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gleichwerte" sheetId="1" state="visible" r:id="rId2"/>
    <sheet name="Bezirke" sheetId="2" state="visible" r:id="rId3"/>
    <sheet name="Landkreise" sheetId="3" state="visible" r:id="rId4"/>
    <sheet name="Kreisfreie Städte" sheetId="4" state="visible" r:id="rId5"/>
    <sheet name="Kreisangehörige Gemeinden" sheetId="5" state="visible" r:id="rId6"/>
  </sheets>
  <definedNames>
    <definedName function="false" hidden="false" localSheetId="1" name="_xlnm.Print_Area" vbProcedure="false">Bezirke!$A$1:$K$27</definedName>
    <definedName function="false" hidden="false" localSheetId="4" name="_xlnm.Print_Area" vbProcedure="false">'Kreisangehörige Gemeinden'!$A$1:$K$2499</definedName>
    <definedName function="false" hidden="false" localSheetId="3" name="_xlnm.Print_Area" vbProcedure="false">'Kreisfreie Städte'!$A$1:$K$71</definedName>
    <definedName function="false" hidden="false" localSheetId="2" name="_xlnm.Print_Area" vbProcedure="false">Landkreise!$A$1:$K$117</definedName>
    <definedName function="false" hidden="false" localSheetId="0" name="_xlnm.Print_Area" vbProcedure="false">Vergleichwerte!$A$1:$O$44</definedName>
    <definedName function="false" hidden="false" localSheetId="0" name="OLE_LINK1" vbProcedure="false">Vergleichwerte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2413">
  <si>
    <t xml:space="preserve">Vergleichswerte</t>
  </si>
  <si>
    <t xml:space="preserve">
Lfd.
Nr.
</t>
  </si>
  <si>
    <t xml:space="preserve">Körperschaftgruppen Gemeindegrößenklasse</t>
  </si>
  <si>
    <t xml:space="preserve">Ein-
wohner
am
30. Juni
2013</t>
  </si>
  <si>
    <t xml:space="preserve">Schuldenstand am 31. Dezember 2013</t>
  </si>
  <si>
    <t xml:space="preserve">Finanzkraft</t>
  </si>
  <si>
    <t xml:space="preserve">Umlagekraft</t>
  </si>
  <si>
    <t xml:space="preserve">Kredit- und Wertpapier-schulden</t>
  </si>
  <si>
    <t xml:space="preserve">Kassenkredite</t>
  </si>
  <si>
    <t xml:space="preserve">Schulden der Eigenbetriebe (einschl. Krankenhäuser)</t>
  </si>
  <si>
    <t xml:space="preserve">Summe</t>
  </si>
  <si>
    <t xml:space="preserve">Durchschnitt 2011 bis 2013</t>
  </si>
  <si>
    <t xml:space="preserve">€ je
Einw.</t>
  </si>
  <si>
    <t xml:space="preserve"> Kreisfreie Städte </t>
  </si>
  <si>
    <t xml:space="preserve">    mit  . . .  Einwohnern</t>
  </si>
  <si>
    <t xml:space="preserve"> 200 000  oder mehr</t>
  </si>
  <si>
    <t xml:space="preserve"> 100 000  bis unter 200 000</t>
  </si>
  <si>
    <t xml:space="preserve">   50 000  bis unter 100 000</t>
  </si>
  <si>
    <t xml:space="preserve">                      unter    50 000</t>
  </si>
  <si>
    <t xml:space="preserve"> Kreisangehörige Gemeinden</t>
  </si>
  <si>
    <t xml:space="preserve"> 20 000  oder mehr</t>
  </si>
  <si>
    <t xml:space="preserve"> 10 000  bis unter 20 000</t>
  </si>
  <si>
    <t xml:space="preserve">   5 000  bis unter 10 000</t>
  </si>
  <si>
    <t xml:space="preserve">   3 000  bis unter   5 000</t>
  </si>
  <si>
    <t xml:space="preserve">   1 000  bis unter   3 000</t>
  </si>
  <si>
    <t xml:space="preserve">                    unter   1 000</t>
  </si>
  <si>
    <t xml:space="preserve"> Landkreise</t>
  </si>
  <si>
    <t xml:space="preserve"> Bezirke</t>
  </si>
  <si>
    <t xml:space="preserve">Quelle:</t>
  </si>
  <si>
    <t xml:space="preserve">Bayerisches Landesamt für Statistik </t>
  </si>
  <si>
    <t xml:space="preserve">"Staats- und Kommunalschulden in Bayern am 31. Dezember 2012"</t>
  </si>
  <si>
    <t xml:space="preserve">"Staats- und Kommunalschulden in Bayern am 31. Dezember 2013"</t>
  </si>
  <si>
    <t xml:space="preserve">https://www.statistik.bayern.de/veroeffentlichungen/advanced_search_result.php?XTCsid=a81a3a2eef3de82ececc0bd6e3247ee4&amp;keywords=Staats-+und+Kommunalschulden+i&amp;x=23&amp;y=7</t>
  </si>
  <si>
    <t xml:space="preserve">Bezirke</t>
  </si>
  <si>
    <t xml:space="preserve">RKZ</t>
  </si>
  <si>
    <t xml:space="preserve">B e z i r k</t>
  </si>
  <si>
    <t xml:space="preserve">Oberbayern</t>
  </si>
  <si>
    <t xml:space="preserve">Niederbayern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Landkreise</t>
  </si>
  <si>
    <t xml:space="preserve">L a n d k r e i s</t>
  </si>
  <si>
    <t xml:space="preserve">   - R e g i e r u n g s b e z i r k   O b e r b a y e r n -</t>
  </si>
  <si>
    <t xml:space="preserve">171</t>
  </si>
  <si>
    <t xml:space="preserve">Altötting </t>
  </si>
  <si>
    <t xml:space="preserve">172</t>
  </si>
  <si>
    <t xml:space="preserve">Berchtesgadener Land </t>
  </si>
  <si>
    <t xml:space="preserve">173</t>
  </si>
  <si>
    <t xml:space="preserve">Bad Tölz-Wolfratshausen </t>
  </si>
  <si>
    <t xml:space="preserve">174</t>
  </si>
  <si>
    <t xml:space="preserve">Dachau </t>
  </si>
  <si>
    <t xml:space="preserve">175</t>
  </si>
  <si>
    <t xml:space="preserve">Ebersberg </t>
  </si>
  <si>
    <t xml:space="preserve">176</t>
  </si>
  <si>
    <t xml:space="preserve">Eichstätt </t>
  </si>
  <si>
    <t xml:space="preserve">177</t>
  </si>
  <si>
    <t xml:space="preserve">Erding </t>
  </si>
  <si>
    <t xml:space="preserve">178</t>
  </si>
  <si>
    <t xml:space="preserve">Freising </t>
  </si>
  <si>
    <t xml:space="preserve">179</t>
  </si>
  <si>
    <t xml:space="preserve">Fürstenfeldbruck </t>
  </si>
  <si>
    <t xml:space="preserve">180</t>
  </si>
  <si>
    <t xml:space="preserve">Garmisch-Partenkirchen </t>
  </si>
  <si>
    <t xml:space="preserve">181</t>
  </si>
  <si>
    <t xml:space="preserve">Landsberg a.Lech </t>
  </si>
  <si>
    <t xml:space="preserve">182</t>
  </si>
  <si>
    <t xml:space="preserve">Miesbach </t>
  </si>
  <si>
    <t xml:space="preserve">183</t>
  </si>
  <si>
    <t xml:space="preserve">Mühldorf a.Inn </t>
  </si>
  <si>
    <t xml:space="preserve">184</t>
  </si>
  <si>
    <t xml:space="preserve">München </t>
  </si>
  <si>
    <t xml:space="preserve">185</t>
  </si>
  <si>
    <t xml:space="preserve">Neuburg-Schrobenhausen </t>
  </si>
  <si>
    <t xml:space="preserve">186</t>
  </si>
  <si>
    <t xml:space="preserve">Pfaffenhofen a.d.Ilm </t>
  </si>
  <si>
    <t xml:space="preserve">187</t>
  </si>
  <si>
    <t xml:space="preserve">Rosenheim </t>
  </si>
  <si>
    <t xml:space="preserve">188</t>
  </si>
  <si>
    <t xml:space="preserve">Starnberg </t>
  </si>
  <si>
    <t xml:space="preserve">189</t>
  </si>
  <si>
    <t xml:space="preserve">Traunstein </t>
  </si>
  <si>
    <t xml:space="preserve">190</t>
  </si>
  <si>
    <t xml:space="preserve">Weilheim-Schongau </t>
  </si>
  <si>
    <t xml:space="preserve">   - R e g i e r u n g s b e z i r k   N i e d e r b a y e r n -</t>
  </si>
  <si>
    <t xml:space="preserve">271</t>
  </si>
  <si>
    <t xml:space="preserve">Deggendorf </t>
  </si>
  <si>
    <t xml:space="preserve">272</t>
  </si>
  <si>
    <t xml:space="preserve">Freyung-Grafenau </t>
  </si>
  <si>
    <t xml:space="preserve">273</t>
  </si>
  <si>
    <t xml:space="preserve">Kelheim </t>
  </si>
  <si>
    <t xml:space="preserve">274</t>
  </si>
  <si>
    <t xml:space="preserve">Landshut </t>
  </si>
  <si>
    <t xml:space="preserve">275</t>
  </si>
  <si>
    <t xml:space="preserve">Passau </t>
  </si>
  <si>
    <t xml:space="preserve">276</t>
  </si>
  <si>
    <t xml:space="preserve">Regen </t>
  </si>
  <si>
    <t xml:space="preserve">277</t>
  </si>
  <si>
    <t xml:space="preserve">Rottal-Inn </t>
  </si>
  <si>
    <t xml:space="preserve">278</t>
  </si>
  <si>
    <t xml:space="preserve">Straubing-Bogen </t>
  </si>
  <si>
    <t xml:space="preserve">279</t>
  </si>
  <si>
    <t xml:space="preserve">Dingolfing-Landau </t>
  </si>
  <si>
    <t xml:space="preserve">   - R e g i e r u n g s b e z i r k   O b e r p f a l z -</t>
  </si>
  <si>
    <t xml:space="preserve">371</t>
  </si>
  <si>
    <t xml:space="preserve">Amberg-Sulzbach </t>
  </si>
  <si>
    <t xml:space="preserve">372</t>
  </si>
  <si>
    <t xml:space="preserve">Cham </t>
  </si>
  <si>
    <t xml:space="preserve">373</t>
  </si>
  <si>
    <t xml:space="preserve">Neumarkt i.d.OPf. </t>
  </si>
  <si>
    <t xml:space="preserve">374</t>
  </si>
  <si>
    <t xml:space="preserve">Neustadt a.d.Waldnaab </t>
  </si>
  <si>
    <t xml:space="preserve">375</t>
  </si>
  <si>
    <t xml:space="preserve">Regensburg </t>
  </si>
  <si>
    <t xml:space="preserve">376</t>
  </si>
  <si>
    <t xml:space="preserve">Schwandorf </t>
  </si>
  <si>
    <t xml:space="preserve">377</t>
  </si>
  <si>
    <t xml:space="preserve">Tirschenreuth </t>
  </si>
  <si>
    <t xml:space="preserve">   - R e g i e r u n g s b e z i r k   O b e r f r a n k e n -</t>
  </si>
  <si>
    <t xml:space="preserve">471</t>
  </si>
  <si>
    <t xml:space="preserve">Bamberg </t>
  </si>
  <si>
    <t xml:space="preserve">472</t>
  </si>
  <si>
    <t xml:space="preserve">Bayreuth </t>
  </si>
  <si>
    <t xml:space="preserve">473</t>
  </si>
  <si>
    <t xml:space="preserve">Coburg </t>
  </si>
  <si>
    <t xml:space="preserve">474</t>
  </si>
  <si>
    <t xml:space="preserve">Forchheim </t>
  </si>
  <si>
    <t xml:space="preserve">475</t>
  </si>
  <si>
    <t xml:space="preserve">Hof </t>
  </si>
  <si>
    <t xml:space="preserve">476</t>
  </si>
  <si>
    <t xml:space="preserve">Kronach </t>
  </si>
  <si>
    <t xml:space="preserve">477</t>
  </si>
  <si>
    <t xml:space="preserve">Kulmbach </t>
  </si>
  <si>
    <t xml:space="preserve">478</t>
  </si>
  <si>
    <t xml:space="preserve">Lichtenfels </t>
  </si>
  <si>
    <t xml:space="preserve">479</t>
  </si>
  <si>
    <t xml:space="preserve">Wunsiedel i.Fichtelgebirge </t>
  </si>
  <si>
    <t xml:space="preserve">   - R e g i e r u n g s b e z i r k  M i t t e l f r a n k e n -</t>
  </si>
  <si>
    <t xml:space="preserve">571</t>
  </si>
  <si>
    <t xml:space="preserve">Ansbach </t>
  </si>
  <si>
    <t xml:space="preserve">572</t>
  </si>
  <si>
    <t xml:space="preserve">Erlangen-Höchstadt </t>
  </si>
  <si>
    <t xml:space="preserve">573</t>
  </si>
  <si>
    <t xml:space="preserve">Fürth </t>
  </si>
  <si>
    <t xml:space="preserve">574</t>
  </si>
  <si>
    <t xml:space="preserve">Nürnberger Land </t>
  </si>
  <si>
    <t xml:space="preserve">575</t>
  </si>
  <si>
    <t xml:space="preserve">Neustadt a.d.Aisch-Bad Windsheim </t>
  </si>
  <si>
    <t xml:space="preserve">576</t>
  </si>
  <si>
    <t xml:space="preserve">Roth </t>
  </si>
  <si>
    <t xml:space="preserve">577</t>
  </si>
  <si>
    <t xml:space="preserve">Weißenburg-Gunzenhausen </t>
  </si>
  <si>
    <t xml:space="preserve">   - R e g i e r u n g s b e z i r k   U n t e r f r a n k e n -</t>
  </si>
  <si>
    <t xml:space="preserve">671</t>
  </si>
  <si>
    <t xml:space="preserve">Aschaffenburg </t>
  </si>
  <si>
    <t xml:space="preserve">672</t>
  </si>
  <si>
    <t xml:space="preserve">Bad Kissingen </t>
  </si>
  <si>
    <t xml:space="preserve">673</t>
  </si>
  <si>
    <t xml:space="preserve">Rhön-Grabfeld </t>
  </si>
  <si>
    <t xml:space="preserve">674</t>
  </si>
  <si>
    <t xml:space="preserve">Haßberge </t>
  </si>
  <si>
    <t xml:space="preserve">675</t>
  </si>
  <si>
    <t xml:space="preserve">Kitzingen </t>
  </si>
  <si>
    <t xml:space="preserve">676</t>
  </si>
  <si>
    <t xml:space="preserve">Miltenberg </t>
  </si>
  <si>
    <t xml:space="preserve">677</t>
  </si>
  <si>
    <t xml:space="preserve">Main-Spessart </t>
  </si>
  <si>
    <t xml:space="preserve">678</t>
  </si>
  <si>
    <t xml:space="preserve">Schweinfurt </t>
  </si>
  <si>
    <t xml:space="preserve">679</t>
  </si>
  <si>
    <t xml:space="preserve">Würzburg </t>
  </si>
  <si>
    <t xml:space="preserve">   - R e g i e r u n g s b e z i r k   S c h w a b e n -</t>
  </si>
  <si>
    <t xml:space="preserve">771</t>
  </si>
  <si>
    <t xml:space="preserve">Aichach-Friedberg </t>
  </si>
  <si>
    <t xml:space="preserve">772</t>
  </si>
  <si>
    <t xml:space="preserve">Augsburg </t>
  </si>
  <si>
    <t xml:space="preserve">773</t>
  </si>
  <si>
    <t xml:space="preserve">Dillingen a.d.Donau </t>
  </si>
  <si>
    <t xml:space="preserve">774</t>
  </si>
  <si>
    <t xml:space="preserve">Günzburg </t>
  </si>
  <si>
    <t xml:space="preserve">775</t>
  </si>
  <si>
    <t xml:space="preserve">Neu-Ulm </t>
  </si>
  <si>
    <t xml:space="preserve">776</t>
  </si>
  <si>
    <t xml:space="preserve">Lindau (Bodensee) </t>
  </si>
  <si>
    <t xml:space="preserve">777</t>
  </si>
  <si>
    <t xml:space="preserve">Ostallgäu </t>
  </si>
  <si>
    <t xml:space="preserve">778</t>
  </si>
  <si>
    <t xml:space="preserve">Unterallgäu </t>
  </si>
  <si>
    <t xml:space="preserve">779</t>
  </si>
  <si>
    <t xml:space="preserve">Donau-Ries </t>
  </si>
  <si>
    <t xml:space="preserve">780</t>
  </si>
  <si>
    <t xml:space="preserve">Oberallgäu </t>
  </si>
  <si>
    <t xml:space="preserve">Kreisfreie Städte</t>
  </si>
  <si>
    <t xml:space="preserve">K r e i s f r e i e                                                                                    S t a d t</t>
  </si>
  <si>
    <t xml:space="preserve">161</t>
  </si>
  <si>
    <t xml:space="preserve">Ingolstadt (Krfr.St)</t>
  </si>
  <si>
    <t xml:space="preserve">162</t>
  </si>
  <si>
    <t xml:space="preserve">München, Landeshauptstadt</t>
  </si>
  <si>
    <t xml:space="preserve">163</t>
  </si>
  <si>
    <t xml:space="preserve">Rosenheim (Krfr.St)</t>
  </si>
  <si>
    <t xml:space="preserve">261</t>
  </si>
  <si>
    <t xml:space="preserve">Landshut (Krfr.St)</t>
  </si>
  <si>
    <t xml:space="preserve">262</t>
  </si>
  <si>
    <t xml:space="preserve">Passau (Krfr.St)</t>
  </si>
  <si>
    <t xml:space="preserve">263</t>
  </si>
  <si>
    <t xml:space="preserve">Straubing (Krfr.St)</t>
  </si>
  <si>
    <t xml:space="preserve">361</t>
  </si>
  <si>
    <t xml:space="preserve">Amberg (Krfr.St)</t>
  </si>
  <si>
    <t xml:space="preserve">362</t>
  </si>
  <si>
    <t xml:space="preserve">Regensburg (Krfr.St)</t>
  </si>
  <si>
    <t xml:space="preserve">363</t>
  </si>
  <si>
    <t xml:space="preserve">Weiden i.d.OPf. (Krfr.St)</t>
  </si>
  <si>
    <t xml:space="preserve">461</t>
  </si>
  <si>
    <t xml:space="preserve">Bamberg (Krfr.St)</t>
  </si>
  <si>
    <t xml:space="preserve">462</t>
  </si>
  <si>
    <t xml:space="preserve">Bayreuth (Krfr.St)</t>
  </si>
  <si>
    <t xml:space="preserve">463</t>
  </si>
  <si>
    <t xml:space="preserve">Coburg (Krfr.St)</t>
  </si>
  <si>
    <t xml:space="preserve">464</t>
  </si>
  <si>
    <t xml:space="preserve">Hof (Krfr.St)</t>
  </si>
  <si>
    <t xml:space="preserve">   - R e g i e r u n g s b e z i r k   M i t t e l f r a n k e n -</t>
  </si>
  <si>
    <t xml:space="preserve">561</t>
  </si>
  <si>
    <t xml:space="preserve">Ansbach (Krfr.St)</t>
  </si>
  <si>
    <t xml:space="preserve">562</t>
  </si>
  <si>
    <t xml:space="preserve">Erlangen (Krfr.St)</t>
  </si>
  <si>
    <t xml:space="preserve">563</t>
  </si>
  <si>
    <t xml:space="preserve">Fürth (Krfr.St)</t>
  </si>
  <si>
    <t xml:space="preserve">564</t>
  </si>
  <si>
    <t xml:space="preserve">Nürnberg (Krfr.St)</t>
  </si>
  <si>
    <t xml:space="preserve">565</t>
  </si>
  <si>
    <t xml:space="preserve">Schwabach (Krfr.St)</t>
  </si>
  <si>
    <t xml:space="preserve">661</t>
  </si>
  <si>
    <t xml:space="preserve">Aschaffenburg (Krfr.St)</t>
  </si>
  <si>
    <t xml:space="preserve">662</t>
  </si>
  <si>
    <t xml:space="preserve">Schweinfurt (Krfr.St)</t>
  </si>
  <si>
    <t xml:space="preserve">663</t>
  </si>
  <si>
    <t xml:space="preserve">Würzburg (Krfr.St)</t>
  </si>
  <si>
    <t xml:space="preserve">761</t>
  </si>
  <si>
    <t xml:space="preserve">Augsburg (Krfr.St)</t>
  </si>
  <si>
    <t xml:space="preserve">762</t>
  </si>
  <si>
    <t xml:space="preserve">Kaufbeuren (Krfr.St)</t>
  </si>
  <si>
    <t xml:space="preserve">763</t>
  </si>
  <si>
    <t xml:space="preserve">Kempten (Allgäu) (Krfr.St)</t>
  </si>
  <si>
    <t xml:space="preserve">764</t>
  </si>
  <si>
    <t xml:space="preserve">Memmingen (Krfr.St)</t>
  </si>
  <si>
    <t xml:space="preserve">Kreisangehörige Gemeinden</t>
  </si>
  <si>
    <t xml:space="preserve">K r e i s a n g e h ö r i g e                                                                                               G e m e i n d e</t>
  </si>
  <si>
    <t xml:space="preserve">   L a n d k r e i s   A l t ö t t i n g</t>
  </si>
  <si>
    <t xml:space="preserve">111</t>
  </si>
  <si>
    <t xml:space="preserve">Altötting, St</t>
  </si>
  <si>
    <t xml:space="preserve">112</t>
  </si>
  <si>
    <t xml:space="preserve">Burghausen, St</t>
  </si>
  <si>
    <t xml:space="preserve">113</t>
  </si>
  <si>
    <t xml:space="preserve">Burgkirchen a.d.Alz</t>
  </si>
  <si>
    <t xml:space="preserve">114</t>
  </si>
  <si>
    <t xml:space="preserve">Emmerting</t>
  </si>
  <si>
    <t xml:space="preserve">115</t>
  </si>
  <si>
    <t xml:space="preserve">Erlbach</t>
  </si>
  <si>
    <t xml:space="preserve">116</t>
  </si>
  <si>
    <t xml:space="preserve">Feichten a.d.Alz</t>
  </si>
  <si>
    <t xml:space="preserve">117</t>
  </si>
  <si>
    <t xml:space="preserve">Garching a.d.Alz</t>
  </si>
  <si>
    <t xml:space="preserve">118</t>
  </si>
  <si>
    <t xml:space="preserve">Haiming</t>
  </si>
  <si>
    <t xml:space="preserve">119</t>
  </si>
  <si>
    <t xml:space="preserve">Halsbach</t>
  </si>
  <si>
    <t xml:space="preserve">121</t>
  </si>
  <si>
    <t xml:space="preserve">Kastl</t>
  </si>
  <si>
    <t xml:space="preserve">122</t>
  </si>
  <si>
    <t xml:space="preserve">Kirchweidach</t>
  </si>
  <si>
    <t xml:space="preserve">123</t>
  </si>
  <si>
    <t xml:space="preserve">Marktl, M</t>
  </si>
  <si>
    <t xml:space="preserve">124</t>
  </si>
  <si>
    <t xml:space="preserve">Mehring</t>
  </si>
  <si>
    <t xml:space="preserve">125</t>
  </si>
  <si>
    <t xml:space="preserve">Neuötting, St</t>
  </si>
  <si>
    <t xml:space="preserve">126</t>
  </si>
  <si>
    <t xml:space="preserve">Perach</t>
  </si>
  <si>
    <t xml:space="preserve">127</t>
  </si>
  <si>
    <t xml:space="preserve">Pleiskirchen</t>
  </si>
  <si>
    <t xml:space="preserve">129</t>
  </si>
  <si>
    <t xml:space="preserve">Reischach</t>
  </si>
  <si>
    <t xml:space="preserve">130</t>
  </si>
  <si>
    <t xml:space="preserve">Stammham</t>
  </si>
  <si>
    <t xml:space="preserve">131</t>
  </si>
  <si>
    <t xml:space="preserve">Teising</t>
  </si>
  <si>
    <t xml:space="preserve">132</t>
  </si>
  <si>
    <t xml:space="preserve">Töging a.Inn, St</t>
  </si>
  <si>
    <t xml:space="preserve">133</t>
  </si>
  <si>
    <t xml:space="preserve">Tüßling, M</t>
  </si>
  <si>
    <t xml:space="preserve">134</t>
  </si>
  <si>
    <t xml:space="preserve">Tyrlaching</t>
  </si>
  <si>
    <t xml:space="preserve">135</t>
  </si>
  <si>
    <t xml:space="preserve">Unterneukirchen</t>
  </si>
  <si>
    <t xml:space="preserve">137</t>
  </si>
  <si>
    <t xml:space="preserve">Winhöring</t>
  </si>
  <si>
    <t xml:space="preserve">kreisang. Gemeinden zusammen</t>
  </si>
  <si>
    <t xml:space="preserve">   L a n d k r e i s   B e r c h t e s g a d e n e r   L a n d</t>
  </si>
  <si>
    <t xml:space="preserve">Ainring</t>
  </si>
  <si>
    <t xml:space="preserve">Anger</t>
  </si>
  <si>
    <t xml:space="preserve">Bad Reichenhall, GKSt</t>
  </si>
  <si>
    <t xml:space="preserve">Bayerisch Gmain</t>
  </si>
  <si>
    <t xml:space="preserve">Berchtesgaden, M</t>
  </si>
  <si>
    <t xml:space="preserve">Bischofswiesen</t>
  </si>
  <si>
    <t xml:space="preserve">Freilassing, St</t>
  </si>
  <si>
    <t xml:space="preserve">Laufen, St</t>
  </si>
  <si>
    <t xml:space="preserve">Marktschellenberg, M</t>
  </si>
  <si>
    <t xml:space="preserve">128</t>
  </si>
  <si>
    <t xml:space="preserve">Piding</t>
  </si>
  <si>
    <t xml:space="preserve">Ramsau b.Berchtesgaden</t>
  </si>
  <si>
    <t xml:space="preserve">Saaldorf-Surheim</t>
  </si>
  <si>
    <t xml:space="preserve">Schneizlreuth</t>
  </si>
  <si>
    <t xml:space="preserve">Schönau a.Königssee</t>
  </si>
  <si>
    <t xml:space="preserve">Teisendorf, M</t>
  </si>
  <si>
    <t xml:space="preserve">   L a n d k r e i s   B a d   T ö l z  -  W o l f r a t s h a u s e n</t>
  </si>
  <si>
    <t xml:space="preserve">Bad Heilbrunn</t>
  </si>
  <si>
    <t xml:space="preserve">Bad Tölz, St</t>
  </si>
  <si>
    <t xml:space="preserve">Benediktbeuern</t>
  </si>
  <si>
    <t xml:space="preserve">Bichl</t>
  </si>
  <si>
    <t xml:space="preserve">Dietramszell</t>
  </si>
  <si>
    <t xml:space="preserve">120</t>
  </si>
  <si>
    <t xml:space="preserve">Egling</t>
  </si>
  <si>
    <t xml:space="preserve">Eurasburg</t>
  </si>
  <si>
    <t xml:space="preserve">Gaißach</t>
  </si>
  <si>
    <t xml:space="preserve">Geretsried, St</t>
  </si>
  <si>
    <t xml:space="preserve">Greiling</t>
  </si>
  <si>
    <t xml:space="preserve">Icking</t>
  </si>
  <si>
    <t xml:space="preserve">Jachenau</t>
  </si>
  <si>
    <t xml:space="preserve">Kochel a.See</t>
  </si>
  <si>
    <t xml:space="preserve">Königsdorf</t>
  </si>
  <si>
    <t xml:space="preserve">Lenggries</t>
  </si>
  <si>
    <t xml:space="preserve">Münsing</t>
  </si>
  <si>
    <t xml:space="preserve">140</t>
  </si>
  <si>
    <t xml:space="preserve">Reichersbeuern</t>
  </si>
  <si>
    <t xml:space="preserve">141</t>
  </si>
  <si>
    <t xml:space="preserve">Sachsenkam</t>
  </si>
  <si>
    <t xml:space="preserve">142</t>
  </si>
  <si>
    <t xml:space="preserve">Schlehdorf</t>
  </si>
  <si>
    <t xml:space="preserve">145</t>
  </si>
  <si>
    <t xml:space="preserve">Wackersberg</t>
  </si>
  <si>
    <t xml:space="preserve">147</t>
  </si>
  <si>
    <t xml:space="preserve">Wolfratshausen, St</t>
  </si>
  <si>
    <t xml:space="preserve">   L a n d k r e i s   D a c h a u</t>
  </si>
  <si>
    <t xml:space="preserve">Altomünster, M</t>
  </si>
  <si>
    <t xml:space="preserve">Bergkirchen</t>
  </si>
  <si>
    <t xml:space="preserve">Dachau, GKSt</t>
  </si>
  <si>
    <t xml:space="preserve">Erdweg</t>
  </si>
  <si>
    <t xml:space="preserve">Haimhausen</t>
  </si>
  <si>
    <t xml:space="preserve">Hebertshausen</t>
  </si>
  <si>
    <t xml:space="preserve">Karlsfeld</t>
  </si>
  <si>
    <t xml:space="preserve">Markt Indersdorf, M</t>
  </si>
  <si>
    <t xml:space="preserve">Odelzhausen</t>
  </si>
  <si>
    <t xml:space="preserve">136</t>
  </si>
  <si>
    <t xml:space="preserve">Petershausen</t>
  </si>
  <si>
    <t xml:space="preserve">Pfaffenhofen a.d.Glonn</t>
  </si>
  <si>
    <t xml:space="preserve">Röhrmoos</t>
  </si>
  <si>
    <t xml:space="preserve">143</t>
  </si>
  <si>
    <t xml:space="preserve">Schwabhausen</t>
  </si>
  <si>
    <t xml:space="preserve">146</t>
  </si>
  <si>
    <t xml:space="preserve">Sulzemoos</t>
  </si>
  <si>
    <t xml:space="preserve">Hilgertshausen-Tandern</t>
  </si>
  <si>
    <t xml:space="preserve">150</t>
  </si>
  <si>
    <t xml:space="preserve">Vierkirchen</t>
  </si>
  <si>
    <t xml:space="preserve">151</t>
  </si>
  <si>
    <t xml:space="preserve">Weichs</t>
  </si>
  <si>
    <t xml:space="preserve">   L a n d k r e i s   E b e r s b e r g</t>
  </si>
  <si>
    <t xml:space="preserve">Anzing</t>
  </si>
  <si>
    <t xml:space="preserve">Aßling</t>
  </si>
  <si>
    <t xml:space="preserve">Baiern</t>
  </si>
  <si>
    <t xml:space="preserve">Bruck</t>
  </si>
  <si>
    <t xml:space="preserve">Ebersberg, St</t>
  </si>
  <si>
    <t xml:space="preserve">Egmating</t>
  </si>
  <si>
    <t xml:space="preserve">Forstinning</t>
  </si>
  <si>
    <t xml:space="preserve">Frauenneuharting</t>
  </si>
  <si>
    <t xml:space="preserve">Glonn, M</t>
  </si>
  <si>
    <t xml:space="preserve">Grafing b.München, St</t>
  </si>
  <si>
    <t xml:space="preserve">Hohenlinden</t>
  </si>
  <si>
    <t xml:space="preserve">Kirchseeon, M</t>
  </si>
  <si>
    <t xml:space="preserve">Markt Schwaben, M</t>
  </si>
  <si>
    <t xml:space="preserve">Moosach</t>
  </si>
  <si>
    <t xml:space="preserve">Oberpframmern</t>
  </si>
  <si>
    <t xml:space="preserve">Vaterstetten</t>
  </si>
  <si>
    <t xml:space="preserve">Pliening</t>
  </si>
  <si>
    <t xml:space="preserve">Poing</t>
  </si>
  <si>
    <t xml:space="preserve">Emmering</t>
  </si>
  <si>
    <t xml:space="preserve">Steinhöring</t>
  </si>
  <si>
    <t xml:space="preserve">139</t>
  </si>
  <si>
    <t xml:space="preserve">Zorneding</t>
  </si>
  <si>
    <t xml:space="preserve">   L a n d k r e i s   E i c h s t ä t t</t>
  </si>
  <si>
    <t xml:space="preserve">Adelschlag</t>
  </si>
  <si>
    <t xml:space="preserve">Altmannstein, M</t>
  </si>
  <si>
    <t xml:space="preserve">Beilngries, St</t>
  </si>
  <si>
    <t xml:space="preserve">Böhmfeld</t>
  </si>
  <si>
    <t xml:space="preserve">Buxheim</t>
  </si>
  <si>
    <t xml:space="preserve">Denkendorf</t>
  </si>
  <si>
    <t xml:space="preserve">Dollnstein, M</t>
  </si>
  <si>
    <t xml:space="preserve">Egweil</t>
  </si>
  <si>
    <t xml:space="preserve">Eichstätt, GKSt</t>
  </si>
  <si>
    <t xml:space="preserve">Eitensheim</t>
  </si>
  <si>
    <t xml:space="preserve">Gaimersheim, M</t>
  </si>
  <si>
    <t xml:space="preserve">Großmehring</t>
  </si>
  <si>
    <t xml:space="preserve">Hepberg</t>
  </si>
  <si>
    <t xml:space="preserve">Hitzhofen</t>
  </si>
  <si>
    <t xml:space="preserve">Kinding, M</t>
  </si>
  <si>
    <t xml:space="preserve">138</t>
  </si>
  <si>
    <t xml:space="preserve">Kipfenberg, M</t>
  </si>
  <si>
    <t xml:space="preserve">Kösching, M</t>
  </si>
  <si>
    <t xml:space="preserve">Lenting</t>
  </si>
  <si>
    <t xml:space="preserve">Mindelstetten</t>
  </si>
  <si>
    <t xml:space="preserve">148</t>
  </si>
  <si>
    <t xml:space="preserve">Mörnsheim, M</t>
  </si>
  <si>
    <t xml:space="preserve">149</t>
  </si>
  <si>
    <t xml:space="preserve">Nassenfels, M</t>
  </si>
  <si>
    <t xml:space="preserve">Oberdolling</t>
  </si>
  <si>
    <t xml:space="preserve">153</t>
  </si>
  <si>
    <t xml:space="preserve">Pförring, M</t>
  </si>
  <si>
    <t xml:space="preserve">155</t>
  </si>
  <si>
    <t xml:space="preserve">Pollenfeld</t>
  </si>
  <si>
    <t xml:space="preserve">160</t>
  </si>
  <si>
    <t xml:space="preserve">Schernfeld</t>
  </si>
  <si>
    <t xml:space="preserve">164</t>
  </si>
  <si>
    <t xml:space="preserve">Titting, M</t>
  </si>
  <si>
    <t xml:space="preserve">165</t>
  </si>
  <si>
    <t xml:space="preserve">Walting</t>
  </si>
  <si>
    <t xml:space="preserve">166</t>
  </si>
  <si>
    <t xml:space="preserve">Wellheim, M</t>
  </si>
  <si>
    <t xml:space="preserve">167</t>
  </si>
  <si>
    <t xml:space="preserve">Wettstetten</t>
  </si>
  <si>
    <t xml:space="preserve">   L a n d k r e i s   E r d i n g</t>
  </si>
  <si>
    <t xml:space="preserve">Berglern</t>
  </si>
  <si>
    <t xml:space="preserve">Bockhorn</t>
  </si>
  <si>
    <t xml:space="preserve">Buch a.Buchrain</t>
  </si>
  <si>
    <t xml:space="preserve">Dorfen, St</t>
  </si>
  <si>
    <t xml:space="preserve">Eitting</t>
  </si>
  <si>
    <t xml:space="preserve">Erding, GKSt</t>
  </si>
  <si>
    <t xml:space="preserve">Finsing</t>
  </si>
  <si>
    <t xml:space="preserve">Forstern</t>
  </si>
  <si>
    <t xml:space="preserve">Fraunberg</t>
  </si>
  <si>
    <t xml:space="preserve">Hohenpolding</t>
  </si>
  <si>
    <t xml:space="preserve">Inning a.Holz</t>
  </si>
  <si>
    <t xml:space="preserve">Isen, M</t>
  </si>
  <si>
    <t xml:space="preserve">Kirchberg</t>
  </si>
  <si>
    <t xml:space="preserve">Langenpreising</t>
  </si>
  <si>
    <t xml:space="preserve">Lengdorf</t>
  </si>
  <si>
    <t xml:space="preserve">Moosinning</t>
  </si>
  <si>
    <t xml:space="preserve">Neuching</t>
  </si>
  <si>
    <t xml:space="preserve">Oberding</t>
  </si>
  <si>
    <t xml:space="preserve">Ottenhofen</t>
  </si>
  <si>
    <t xml:space="preserve">Pastetten</t>
  </si>
  <si>
    <t xml:space="preserve">Sankt Wolfgang</t>
  </si>
  <si>
    <t xml:space="preserve">Steinkirchen</t>
  </si>
  <si>
    <t xml:space="preserve">Taufkirchen (Vils)</t>
  </si>
  <si>
    <t xml:space="preserve">Walpertskirchen</t>
  </si>
  <si>
    <t xml:space="preserve">Wartenberg, M</t>
  </si>
  <si>
    <t xml:space="preserve">144</t>
  </si>
  <si>
    <t xml:space="preserve">Wörth</t>
  </si>
  <si>
    <t xml:space="preserve">   L a n d k r e i s   F r e i s i n g</t>
  </si>
  <si>
    <t xml:space="preserve">Allershausen</t>
  </si>
  <si>
    <t xml:space="preserve">Attenkirchen</t>
  </si>
  <si>
    <t xml:space="preserve">Au i.d.Hallertau, M</t>
  </si>
  <si>
    <t xml:space="preserve">Eching</t>
  </si>
  <si>
    <t xml:space="preserve">Rudelzhausen</t>
  </si>
  <si>
    <t xml:space="preserve">Fahrenzhausen</t>
  </si>
  <si>
    <t xml:space="preserve">Freising, GKSt</t>
  </si>
  <si>
    <t xml:space="preserve">Gammelsdorf</t>
  </si>
  <si>
    <t xml:space="preserve">Haag a.d.Amper</t>
  </si>
  <si>
    <t xml:space="preserve">Hallbergmoos</t>
  </si>
  <si>
    <t xml:space="preserve">Hörgertshausen</t>
  </si>
  <si>
    <t xml:space="preserve">Hohenkammer</t>
  </si>
  <si>
    <t xml:space="preserve">Kirchdorf a.d.Amper</t>
  </si>
  <si>
    <t xml:space="preserve">Kranzberg</t>
  </si>
  <si>
    <t xml:space="preserve">Langenbach</t>
  </si>
  <si>
    <t xml:space="preserve">Marzling</t>
  </si>
  <si>
    <t xml:space="preserve">Mauern</t>
  </si>
  <si>
    <t xml:space="preserve">Moosburg a.d.Isar, St</t>
  </si>
  <si>
    <t xml:space="preserve">Nandlstadt, M</t>
  </si>
  <si>
    <t xml:space="preserve">Neufahrn b.Freising</t>
  </si>
  <si>
    <t xml:space="preserve">Paunzhausen</t>
  </si>
  <si>
    <t xml:space="preserve">Wang</t>
  </si>
  <si>
    <t xml:space="preserve">156</t>
  </si>
  <si>
    <t xml:space="preserve">Wolfersdorf</t>
  </si>
  <si>
    <t xml:space="preserve">157</t>
  </si>
  <si>
    <t xml:space="preserve">Zolling</t>
  </si>
  <si>
    <t xml:space="preserve">   L a n d k r e i s   F ü r s t e n f e l d b r u c k</t>
  </si>
  <si>
    <t xml:space="preserve">Adelshofen</t>
  </si>
  <si>
    <t xml:space="preserve">Alling</t>
  </si>
  <si>
    <t xml:space="preserve">Althegnenberg</t>
  </si>
  <si>
    <t xml:space="preserve">Egenhofen</t>
  </si>
  <si>
    <t xml:space="preserve">Eichenau</t>
  </si>
  <si>
    <t xml:space="preserve">Fürstenfeldbruck, GKSt</t>
  </si>
  <si>
    <t xml:space="preserve">Germering, GKSt</t>
  </si>
  <si>
    <t xml:space="preserve">Grafrath</t>
  </si>
  <si>
    <t xml:space="preserve">Gröbenzell</t>
  </si>
  <si>
    <t xml:space="preserve">Hattenhofen</t>
  </si>
  <si>
    <t xml:space="preserve">Jesenwang</t>
  </si>
  <si>
    <t xml:space="preserve">Kottgeisering</t>
  </si>
  <si>
    <t xml:space="preserve">Landsberied</t>
  </si>
  <si>
    <t xml:space="preserve">Maisach</t>
  </si>
  <si>
    <t xml:space="preserve">Mammendorf</t>
  </si>
  <si>
    <t xml:space="preserve">Mittelstetten</t>
  </si>
  <si>
    <t xml:space="preserve">Moorenweis</t>
  </si>
  <si>
    <t xml:space="preserve">Oberschweinbach</t>
  </si>
  <si>
    <t xml:space="preserve">Olching, St</t>
  </si>
  <si>
    <t xml:space="preserve">Puchheim, St</t>
  </si>
  <si>
    <t xml:space="preserve">Schöngeising</t>
  </si>
  <si>
    <t xml:space="preserve">Türkenfeld</t>
  </si>
  <si>
    <t xml:space="preserve">   L a n d k r e i s   G a r m i s c h - P a r t e n k i r c h e n</t>
  </si>
  <si>
    <t xml:space="preserve">Bad Kohlgrub</t>
  </si>
  <si>
    <t xml:space="preserve">Bad Bayersoien</t>
  </si>
  <si>
    <t xml:space="preserve">Eschenlohe</t>
  </si>
  <si>
    <t xml:space="preserve">Ettal</t>
  </si>
  <si>
    <t xml:space="preserve">Farchant</t>
  </si>
  <si>
    <t xml:space="preserve">Garmisch-Partenkirchen, M</t>
  </si>
  <si>
    <t xml:space="preserve">Grainau</t>
  </si>
  <si>
    <t xml:space="preserve">Großweil</t>
  </si>
  <si>
    <t xml:space="preserve">Krün</t>
  </si>
  <si>
    <t xml:space="preserve">Mittenwald, M</t>
  </si>
  <si>
    <t xml:space="preserve">Murnau a.Staffelsee, M</t>
  </si>
  <si>
    <t xml:space="preserve">Oberammergau</t>
  </si>
  <si>
    <t xml:space="preserve">Oberau</t>
  </si>
  <si>
    <t xml:space="preserve">Ohlstadt</t>
  </si>
  <si>
    <t xml:space="preserve">Riegsee</t>
  </si>
  <si>
    <t xml:space="preserve">Saulgrub</t>
  </si>
  <si>
    <t xml:space="preserve">Schwaigen</t>
  </si>
  <si>
    <t xml:space="preserve">Seehausen a.Staffelsee</t>
  </si>
  <si>
    <t xml:space="preserve">Spatzenhausen</t>
  </si>
  <si>
    <t xml:space="preserve">Uffing a.Staffelsee</t>
  </si>
  <si>
    <t xml:space="preserve">Unterammergau</t>
  </si>
  <si>
    <t xml:space="preserve">Wallgau</t>
  </si>
  <si>
    <t xml:space="preserve">   L a n d k r e i s   L a n d s b e r g  a.  L e c h </t>
  </si>
  <si>
    <t xml:space="preserve">Apfeldorf</t>
  </si>
  <si>
    <t xml:space="preserve">Denklingen</t>
  </si>
  <si>
    <t xml:space="preserve">Dießen am Ammersee, M</t>
  </si>
  <si>
    <t xml:space="preserve">Eching am Ammersee</t>
  </si>
  <si>
    <t xml:space="preserve">Egling a.d.Paar</t>
  </si>
  <si>
    <t xml:space="preserve">Eresing</t>
  </si>
  <si>
    <t xml:space="preserve">Finning</t>
  </si>
  <si>
    <t xml:space="preserve">Fuchstal</t>
  </si>
  <si>
    <t xml:space="preserve">Geltendorf</t>
  </si>
  <si>
    <t xml:space="preserve">Greifenberg</t>
  </si>
  <si>
    <t xml:space="preserve">Hofstetten</t>
  </si>
  <si>
    <t xml:space="preserve">Hurlach</t>
  </si>
  <si>
    <t xml:space="preserve">Igling</t>
  </si>
  <si>
    <t xml:space="preserve">Kaufering, M</t>
  </si>
  <si>
    <t xml:space="preserve">Kinsau</t>
  </si>
  <si>
    <t xml:space="preserve">Landsberg am Lech, GKSt</t>
  </si>
  <si>
    <t xml:space="preserve">Obermeitingen</t>
  </si>
  <si>
    <t xml:space="preserve">Penzing</t>
  </si>
  <si>
    <t xml:space="preserve">Vilgertshofen</t>
  </si>
  <si>
    <t xml:space="preserve">Prittriching</t>
  </si>
  <si>
    <t xml:space="preserve">Reichling</t>
  </si>
  <si>
    <t xml:space="preserve">Rott</t>
  </si>
  <si>
    <t xml:space="preserve">Scheuring</t>
  </si>
  <si>
    <t xml:space="preserve">Schondorf am Ammersee</t>
  </si>
  <si>
    <t xml:space="preserve">Schwifting</t>
  </si>
  <si>
    <t xml:space="preserve">Pürgen</t>
  </si>
  <si>
    <t xml:space="preserve">Thaining</t>
  </si>
  <si>
    <t xml:space="preserve">Unterdießen</t>
  </si>
  <si>
    <t xml:space="preserve">Utting am Ammersee</t>
  </si>
  <si>
    <t xml:space="preserve">Weil</t>
  </si>
  <si>
    <t xml:space="preserve">Windach</t>
  </si>
  <si>
    <t xml:space="preserve">   L a n d k r e i s   M i e s b a c h </t>
  </si>
  <si>
    <t xml:space="preserve">Bad Wiessee</t>
  </si>
  <si>
    <t xml:space="preserve">Bayrischzell</t>
  </si>
  <si>
    <t xml:space="preserve">Fischbachau</t>
  </si>
  <si>
    <t xml:space="preserve">Gmund a.Tegernsee</t>
  </si>
  <si>
    <t xml:space="preserve">Hausham</t>
  </si>
  <si>
    <t xml:space="preserve">Holzkirchen, M</t>
  </si>
  <si>
    <t xml:space="preserve">Irschenberg</t>
  </si>
  <si>
    <t xml:space="preserve">Kreuth</t>
  </si>
  <si>
    <t xml:space="preserve">Miesbach, St</t>
  </si>
  <si>
    <t xml:space="preserve">Otterfing</t>
  </si>
  <si>
    <t xml:space="preserve">Rottach-Egern</t>
  </si>
  <si>
    <t xml:space="preserve">Schliersee, M</t>
  </si>
  <si>
    <t xml:space="preserve">Tegernsee, St</t>
  </si>
  <si>
    <t xml:space="preserve">Valley</t>
  </si>
  <si>
    <t xml:space="preserve">Waakirchen</t>
  </si>
  <si>
    <t xml:space="preserve">Warngau</t>
  </si>
  <si>
    <t xml:space="preserve">Weyarn</t>
  </si>
  <si>
    <t xml:space="preserve">   L a n d k r e i s   M ü h l d o r f  a.  I n n </t>
  </si>
  <si>
    <t xml:space="preserve">Ampfing</t>
  </si>
  <si>
    <t xml:space="preserve">Aschau a.Inn</t>
  </si>
  <si>
    <t xml:space="preserve">Buchbach, M</t>
  </si>
  <si>
    <t xml:space="preserve">Egglkofen</t>
  </si>
  <si>
    <t xml:space="preserve">Erharting</t>
  </si>
  <si>
    <t xml:space="preserve">Gars a.Inn, M</t>
  </si>
  <si>
    <t xml:space="preserve">Haag i.OB, M</t>
  </si>
  <si>
    <t xml:space="preserve">Heldenstein</t>
  </si>
  <si>
    <t xml:space="preserve">Jettenbach</t>
  </si>
  <si>
    <t xml:space="preserve">Kirchdorf</t>
  </si>
  <si>
    <t xml:space="preserve">Kraiburg a.Inn, M</t>
  </si>
  <si>
    <t xml:space="preserve">Lohkirchen</t>
  </si>
  <si>
    <t xml:space="preserve">Maitenbeth</t>
  </si>
  <si>
    <t xml:space="preserve">Mettenheim</t>
  </si>
  <si>
    <t xml:space="preserve">Mühldorf a.Inn, St</t>
  </si>
  <si>
    <t xml:space="preserve">Neumarkt-Sankt Veit, St</t>
  </si>
  <si>
    <t xml:space="preserve">Niederbergkirchen</t>
  </si>
  <si>
    <t xml:space="preserve">Niedertaufkirchen</t>
  </si>
  <si>
    <t xml:space="preserve">Oberbergkirchen</t>
  </si>
  <si>
    <t xml:space="preserve">Oberneukirchen</t>
  </si>
  <si>
    <t xml:space="preserve">Obertaufkirchen</t>
  </si>
  <si>
    <t xml:space="preserve">Polling</t>
  </si>
  <si>
    <t xml:space="preserve">Rattenkirchen</t>
  </si>
  <si>
    <t xml:space="preserve">Rechtmehring</t>
  </si>
  <si>
    <t xml:space="preserve">Reichertsheim</t>
  </si>
  <si>
    <t xml:space="preserve">Schönberg</t>
  </si>
  <si>
    <t xml:space="preserve">Schwindegg</t>
  </si>
  <si>
    <t xml:space="preserve">Taufkirchen</t>
  </si>
  <si>
    <t xml:space="preserve">Unterreit</t>
  </si>
  <si>
    <t xml:space="preserve">Waldkraiburg, St</t>
  </si>
  <si>
    <t xml:space="preserve">Zangberg</t>
  </si>
  <si>
    <t xml:space="preserve">   L a n d k r e i s   M ü n c h e n</t>
  </si>
  <si>
    <t xml:space="preserve">Aschheim</t>
  </si>
  <si>
    <t xml:space="preserve">Baierbrunn</t>
  </si>
  <si>
    <t xml:space="preserve">Brunnthal</t>
  </si>
  <si>
    <t xml:space="preserve">Feldkirchen</t>
  </si>
  <si>
    <t xml:space="preserve">Garching b.München, St</t>
  </si>
  <si>
    <t xml:space="preserve">Gräfelfing</t>
  </si>
  <si>
    <t xml:space="preserve">Grasbrunn</t>
  </si>
  <si>
    <t xml:space="preserve">Grünwald</t>
  </si>
  <si>
    <t xml:space="preserve">Haar</t>
  </si>
  <si>
    <t xml:space="preserve">Höhenkirchen-Siegertsbrunn</t>
  </si>
  <si>
    <t xml:space="preserve">Hohenbrunn</t>
  </si>
  <si>
    <t xml:space="preserve">Ismaning</t>
  </si>
  <si>
    <t xml:space="preserve">Kirchheim b.München</t>
  </si>
  <si>
    <t xml:space="preserve">Neuried</t>
  </si>
  <si>
    <t xml:space="preserve">Oberhaching</t>
  </si>
  <si>
    <t xml:space="preserve">Oberschleißheim</t>
  </si>
  <si>
    <t xml:space="preserve">Ottobrunn</t>
  </si>
  <si>
    <t xml:space="preserve">Aying</t>
  </si>
  <si>
    <t xml:space="preserve">Planegg</t>
  </si>
  <si>
    <t xml:space="preserve">Pullach i.Isartal</t>
  </si>
  <si>
    <t xml:space="preserve">Putzbrunn</t>
  </si>
  <si>
    <t xml:space="preserve">Sauerlach</t>
  </si>
  <si>
    <t xml:space="preserve">Schäftlarn</t>
  </si>
  <si>
    <t xml:space="preserve">Straßlach-Dingharting</t>
  </si>
  <si>
    <t xml:space="preserve">Neubiberg</t>
  </si>
  <si>
    <t xml:space="preserve">Unterföhring</t>
  </si>
  <si>
    <t xml:space="preserve">Unterhaching</t>
  </si>
  <si>
    <t xml:space="preserve">Unterschleißheim, St</t>
  </si>
  <si>
    <t xml:space="preserve">   L a n d k r e i s   N e u b u r g - S c h r o b e n h a u s e n</t>
  </si>
  <si>
    <t xml:space="preserve">Aresing</t>
  </si>
  <si>
    <t xml:space="preserve">Berg im Gau</t>
  </si>
  <si>
    <t xml:space="preserve">Bergheim</t>
  </si>
  <si>
    <t xml:space="preserve">Brunnen</t>
  </si>
  <si>
    <t xml:space="preserve">Burgheim, M</t>
  </si>
  <si>
    <t xml:space="preserve">Ehekirchen</t>
  </si>
  <si>
    <t xml:space="preserve">Gachenbach</t>
  </si>
  <si>
    <t xml:space="preserve">Karlshuld</t>
  </si>
  <si>
    <t xml:space="preserve">Karlskron</t>
  </si>
  <si>
    <t xml:space="preserve">Langenmosen</t>
  </si>
  <si>
    <t xml:space="preserve">Neuburg a.d.Donau, GKSt</t>
  </si>
  <si>
    <t xml:space="preserve">Oberhausen</t>
  </si>
  <si>
    <t xml:space="preserve">Rennertshofen, M</t>
  </si>
  <si>
    <t xml:space="preserve">Rohrenfels</t>
  </si>
  <si>
    <t xml:space="preserve">158</t>
  </si>
  <si>
    <t xml:space="preserve">Schrobenhausen, St</t>
  </si>
  <si>
    <t xml:space="preserve">Königsmoos</t>
  </si>
  <si>
    <t xml:space="preserve">Waidhofen</t>
  </si>
  <si>
    <t xml:space="preserve">168</t>
  </si>
  <si>
    <t xml:space="preserve">Weichering</t>
  </si>
  <si>
    <t xml:space="preserve">   L a n d k r e i s   P f a f f e n h o f e n  a.  d.  I l m</t>
  </si>
  <si>
    <t xml:space="preserve">Baar-Ebenhausen</t>
  </si>
  <si>
    <t xml:space="preserve">Ernsgaden</t>
  </si>
  <si>
    <t xml:space="preserve">Geisenfeld, St</t>
  </si>
  <si>
    <t xml:space="preserve">Gerolsbach</t>
  </si>
  <si>
    <t xml:space="preserve">Hettenshausen</t>
  </si>
  <si>
    <t xml:space="preserve">Hohenwart, M</t>
  </si>
  <si>
    <t xml:space="preserve">Ilmmünster</t>
  </si>
  <si>
    <t xml:space="preserve">Jetzendorf</t>
  </si>
  <si>
    <t xml:space="preserve">Manching, M</t>
  </si>
  <si>
    <t xml:space="preserve">Münchsmünster</t>
  </si>
  <si>
    <t xml:space="preserve">Pfaffenhofen a.d.Ilm, St</t>
  </si>
  <si>
    <t xml:space="preserve">Pörnbach</t>
  </si>
  <si>
    <t xml:space="preserve">Reichertshausen</t>
  </si>
  <si>
    <t xml:space="preserve">Reichertshofen, M</t>
  </si>
  <si>
    <t xml:space="preserve">Rohrbach</t>
  </si>
  <si>
    <t xml:space="preserve">Scheyern</t>
  </si>
  <si>
    <t xml:space="preserve">152</t>
  </si>
  <si>
    <t xml:space="preserve">Schweitenkirchen</t>
  </si>
  <si>
    <t xml:space="preserve">Vohburg a.d.Donau, St</t>
  </si>
  <si>
    <t xml:space="preserve">Wolnzach, M</t>
  </si>
  <si>
    <t xml:space="preserve">   L a n d k r e i s   R o s e n h e i m</t>
  </si>
  <si>
    <t xml:space="preserve">Amerang</t>
  </si>
  <si>
    <t xml:space="preserve">Aschau i.Chiemgau</t>
  </si>
  <si>
    <t xml:space="preserve">Babensham</t>
  </si>
  <si>
    <t xml:space="preserve">Bad Aibling, St</t>
  </si>
  <si>
    <t xml:space="preserve">Bernau a.Chiemsee</t>
  </si>
  <si>
    <t xml:space="preserve">Brannenburg</t>
  </si>
  <si>
    <t xml:space="preserve">Breitbrunn a.Chiemsee</t>
  </si>
  <si>
    <t xml:space="preserve">Bruckmühl, M</t>
  </si>
  <si>
    <t xml:space="preserve">Chiemsee</t>
  </si>
  <si>
    <t xml:space="preserve">Edling</t>
  </si>
  <si>
    <t xml:space="preserve">Eggstätt</t>
  </si>
  <si>
    <t xml:space="preserve">Eiselfing</t>
  </si>
  <si>
    <t xml:space="preserve">Bad Endorf, M</t>
  </si>
  <si>
    <t xml:space="preserve">Bad Feilnbach</t>
  </si>
  <si>
    <t xml:space="preserve">Feldkirchen-Westerham</t>
  </si>
  <si>
    <t xml:space="preserve">Flintsbach a.Inn</t>
  </si>
  <si>
    <t xml:space="preserve">Frasdorf</t>
  </si>
  <si>
    <t xml:space="preserve">Griesstätt</t>
  </si>
  <si>
    <t xml:space="preserve">Großkarolinenfeld</t>
  </si>
  <si>
    <t xml:space="preserve">Gstadt a.Chiemsee</t>
  </si>
  <si>
    <t xml:space="preserve">Halfing</t>
  </si>
  <si>
    <t xml:space="preserve">Schechen</t>
  </si>
  <si>
    <t xml:space="preserve">Höslwang</t>
  </si>
  <si>
    <t xml:space="preserve">Kiefersfelden</t>
  </si>
  <si>
    <t xml:space="preserve">Kolbermoor, St</t>
  </si>
  <si>
    <t xml:space="preserve">154</t>
  </si>
  <si>
    <t xml:space="preserve">Neubeuern, M</t>
  </si>
  <si>
    <t xml:space="preserve">Nußdorf a.Inn</t>
  </si>
  <si>
    <t xml:space="preserve">Oberaudorf</t>
  </si>
  <si>
    <t xml:space="preserve">159</t>
  </si>
  <si>
    <t xml:space="preserve">Pfaffing</t>
  </si>
  <si>
    <t xml:space="preserve">Prien a.Chiemsee, M</t>
  </si>
  <si>
    <t xml:space="preserve">Prutting</t>
  </si>
  <si>
    <t xml:space="preserve">Ramerberg</t>
  </si>
  <si>
    <t xml:space="preserve">Raubling</t>
  </si>
  <si>
    <t xml:space="preserve">Riedering</t>
  </si>
  <si>
    <t xml:space="preserve">Rimsting</t>
  </si>
  <si>
    <t xml:space="preserve">169</t>
  </si>
  <si>
    <t xml:space="preserve">Rohrdorf</t>
  </si>
  <si>
    <t xml:space="preserve">170</t>
  </si>
  <si>
    <t xml:space="preserve">Rott a.Inn</t>
  </si>
  <si>
    <t xml:space="preserve">Samerberg</t>
  </si>
  <si>
    <t xml:space="preserve">Schonstett</t>
  </si>
  <si>
    <t xml:space="preserve">Söchtenau</t>
  </si>
  <si>
    <t xml:space="preserve">Soyen</t>
  </si>
  <si>
    <t xml:space="preserve">Stephanskirchen</t>
  </si>
  <si>
    <t xml:space="preserve">Tuntenhausen</t>
  </si>
  <si>
    <t xml:space="preserve">Vogtareuth</t>
  </si>
  <si>
    <t xml:space="preserve">Wasserburg a.Inn, St</t>
  </si>
  <si>
    <t xml:space="preserve">Albaching</t>
  </si>
  <si>
    <t xml:space="preserve">   L a n d k r e i s   S t a r n b e r g</t>
  </si>
  <si>
    <t xml:space="preserve">Berg</t>
  </si>
  <si>
    <t xml:space="preserve">Andechs</t>
  </si>
  <si>
    <t xml:space="preserve">Feldafing</t>
  </si>
  <si>
    <t xml:space="preserve">Gauting</t>
  </si>
  <si>
    <t xml:space="preserve">Gilching</t>
  </si>
  <si>
    <t xml:space="preserve">Herrsching a.Ammersee</t>
  </si>
  <si>
    <t xml:space="preserve">Inning a.Ammersee</t>
  </si>
  <si>
    <t xml:space="preserve">Krailling</t>
  </si>
  <si>
    <t xml:space="preserve">Seefeld</t>
  </si>
  <si>
    <t xml:space="preserve">Pöcking</t>
  </si>
  <si>
    <t xml:space="preserve">Starnberg, St</t>
  </si>
  <si>
    <t xml:space="preserve">Tutzing</t>
  </si>
  <si>
    <t xml:space="preserve">Weßling</t>
  </si>
  <si>
    <t xml:space="preserve">Wörthsee</t>
  </si>
  <si>
    <t xml:space="preserve">   L a n d k r e i s   T r a u n s t e i n</t>
  </si>
  <si>
    <t xml:space="preserve">Altenmarkt a.d.Alz</t>
  </si>
  <si>
    <t xml:space="preserve">Bergen</t>
  </si>
  <si>
    <t xml:space="preserve">Chieming</t>
  </si>
  <si>
    <t xml:space="preserve">Engelsberg</t>
  </si>
  <si>
    <t xml:space="preserve">Fridolfing</t>
  </si>
  <si>
    <t xml:space="preserve">Grabenstätt</t>
  </si>
  <si>
    <t xml:space="preserve">Grassau, M</t>
  </si>
  <si>
    <t xml:space="preserve">Inzell</t>
  </si>
  <si>
    <t xml:space="preserve">Kienberg</t>
  </si>
  <si>
    <t xml:space="preserve">Kirchanschöring</t>
  </si>
  <si>
    <t xml:space="preserve">Marquartstein</t>
  </si>
  <si>
    <t xml:space="preserve">Nußdorf</t>
  </si>
  <si>
    <t xml:space="preserve">Obing</t>
  </si>
  <si>
    <t xml:space="preserve">Palling</t>
  </si>
  <si>
    <t xml:space="preserve">Petting</t>
  </si>
  <si>
    <t xml:space="preserve">Pittenhart</t>
  </si>
  <si>
    <t xml:space="preserve">Reit im Winkl</t>
  </si>
  <si>
    <t xml:space="preserve">Ruhpolding</t>
  </si>
  <si>
    <t xml:space="preserve">Schleching</t>
  </si>
  <si>
    <t xml:space="preserve">Schnaitsee</t>
  </si>
  <si>
    <t xml:space="preserve">Seeon-Seebruck</t>
  </si>
  <si>
    <t xml:space="preserve">Siegsdorf</t>
  </si>
  <si>
    <t xml:space="preserve">Staudach-Egerndach</t>
  </si>
  <si>
    <t xml:space="preserve">Surberg</t>
  </si>
  <si>
    <t xml:space="preserve">Tacherting</t>
  </si>
  <si>
    <t xml:space="preserve">Taching a.See</t>
  </si>
  <si>
    <t xml:space="preserve">Tittmoning, St</t>
  </si>
  <si>
    <t xml:space="preserve">Traunreut, St</t>
  </si>
  <si>
    <t xml:space="preserve">Traunstein, GKSt</t>
  </si>
  <si>
    <t xml:space="preserve">Trostberg, St</t>
  </si>
  <si>
    <t xml:space="preserve">Übersee</t>
  </si>
  <si>
    <t xml:space="preserve">Unterwössen</t>
  </si>
  <si>
    <t xml:space="preserve">Vachendorf</t>
  </si>
  <si>
    <t xml:space="preserve">Waging a.See, M</t>
  </si>
  <si>
    <t xml:space="preserve">Wonneberg</t>
  </si>
  <si>
    <t xml:space="preserve">   L a n d k r e i s   W e i l h e i m - S c h o n g a u</t>
  </si>
  <si>
    <t xml:space="preserve">Altenstadt</t>
  </si>
  <si>
    <t xml:space="preserve">Antdorf</t>
  </si>
  <si>
    <t xml:space="preserve">Bernbeuren</t>
  </si>
  <si>
    <t xml:space="preserve">Bernried am Starnberger See</t>
  </si>
  <si>
    <t xml:space="preserve">Böbing</t>
  </si>
  <si>
    <t xml:space="preserve">Burggen</t>
  </si>
  <si>
    <t xml:space="preserve">Eberfing</t>
  </si>
  <si>
    <t xml:space="preserve">Eglfing</t>
  </si>
  <si>
    <t xml:space="preserve">Habach</t>
  </si>
  <si>
    <t xml:space="preserve">Hohenfurch</t>
  </si>
  <si>
    <t xml:space="preserve">Hohenpeißenberg</t>
  </si>
  <si>
    <t xml:space="preserve">Huglfing</t>
  </si>
  <si>
    <t xml:space="preserve">Iffeldorf</t>
  </si>
  <si>
    <t xml:space="preserve">Ingenried</t>
  </si>
  <si>
    <t xml:space="preserve">Obersöchering</t>
  </si>
  <si>
    <t xml:space="preserve">Pähl</t>
  </si>
  <si>
    <t xml:space="preserve">Peißenberg, M</t>
  </si>
  <si>
    <t xml:space="preserve">Peiting, M</t>
  </si>
  <si>
    <t xml:space="preserve">Penzberg, St</t>
  </si>
  <si>
    <t xml:space="preserve">Prem</t>
  </si>
  <si>
    <t xml:space="preserve">Raisting</t>
  </si>
  <si>
    <t xml:space="preserve">Rottenbuch</t>
  </si>
  <si>
    <t xml:space="preserve">Schongau, St</t>
  </si>
  <si>
    <t xml:space="preserve">Schwabbruck</t>
  </si>
  <si>
    <t xml:space="preserve">Schwabsoien</t>
  </si>
  <si>
    <t xml:space="preserve">Seeshaupt</t>
  </si>
  <si>
    <t xml:space="preserve">Sindelsdorf</t>
  </si>
  <si>
    <t xml:space="preserve">Steingaden</t>
  </si>
  <si>
    <t xml:space="preserve">Weilheim i.OB, St</t>
  </si>
  <si>
    <t xml:space="preserve">Wessobrunn</t>
  </si>
  <si>
    <t xml:space="preserve">Wielenbach</t>
  </si>
  <si>
    <t xml:space="preserve">Wildsteig</t>
  </si>
  <si>
    <t xml:space="preserve">   L a n d k r e i s   D e g g e n d o r f</t>
  </si>
  <si>
    <t xml:space="preserve">Aholming</t>
  </si>
  <si>
    <t xml:space="preserve">Auerbach</t>
  </si>
  <si>
    <t xml:space="preserve">Außernzell</t>
  </si>
  <si>
    <t xml:space="preserve">Bernried</t>
  </si>
  <si>
    <t xml:space="preserve">Buchhofen</t>
  </si>
  <si>
    <t xml:space="preserve">Deggendorf, GKSt</t>
  </si>
  <si>
    <t xml:space="preserve">Grafling</t>
  </si>
  <si>
    <t xml:space="preserve">Grattersdorf</t>
  </si>
  <si>
    <t xml:space="preserve">Hengersberg, M</t>
  </si>
  <si>
    <t xml:space="preserve">Hunding</t>
  </si>
  <si>
    <t xml:space="preserve">Iggensbach</t>
  </si>
  <si>
    <t xml:space="preserve">Künzing</t>
  </si>
  <si>
    <t xml:space="preserve">Lalling</t>
  </si>
  <si>
    <t xml:space="preserve">Metten, M</t>
  </si>
  <si>
    <t xml:space="preserve">Moos</t>
  </si>
  <si>
    <t xml:space="preserve">Niederalteich</t>
  </si>
  <si>
    <t xml:space="preserve">Oberpöring</t>
  </si>
  <si>
    <t xml:space="preserve">Offenberg</t>
  </si>
  <si>
    <t xml:space="preserve">Osterhofen, St</t>
  </si>
  <si>
    <t xml:space="preserve">Otzing</t>
  </si>
  <si>
    <t xml:space="preserve">Plattling, St</t>
  </si>
  <si>
    <t xml:space="preserve">Schaufling</t>
  </si>
  <si>
    <t xml:space="preserve">Schöllnach, M</t>
  </si>
  <si>
    <t xml:space="preserve">Stephansposching</t>
  </si>
  <si>
    <t xml:space="preserve">Wallerfing</t>
  </si>
  <si>
    <t xml:space="preserve">Winzer, M</t>
  </si>
  <si>
    <t xml:space="preserve">   L a n d k r e i s   F r e y u n g - G r a f e n a u</t>
  </si>
  <si>
    <t xml:space="preserve">Eppenschlag</t>
  </si>
  <si>
    <t xml:space="preserve">Freyung, St</t>
  </si>
  <si>
    <t xml:space="preserve">Fürsteneck</t>
  </si>
  <si>
    <t xml:space="preserve">Grafenau, St</t>
  </si>
  <si>
    <t xml:space="preserve">Grainet</t>
  </si>
  <si>
    <t xml:space="preserve">Haidmühle</t>
  </si>
  <si>
    <t xml:space="preserve">Hinterschmiding</t>
  </si>
  <si>
    <t xml:space="preserve">Hohenau</t>
  </si>
  <si>
    <t xml:space="preserve">Innernzell</t>
  </si>
  <si>
    <t xml:space="preserve">Jandelsbrunn</t>
  </si>
  <si>
    <t xml:space="preserve">Mauth</t>
  </si>
  <si>
    <t xml:space="preserve">Neureichenau</t>
  </si>
  <si>
    <t xml:space="preserve">Perlesreut, M</t>
  </si>
  <si>
    <t xml:space="preserve">Philippsreut</t>
  </si>
  <si>
    <t xml:space="preserve">Ringelai</t>
  </si>
  <si>
    <t xml:space="preserve">Röhrnbach, M</t>
  </si>
  <si>
    <t xml:space="preserve">Saldenburg</t>
  </si>
  <si>
    <t xml:space="preserve">Sankt Oswald-Riedlhütte</t>
  </si>
  <si>
    <t xml:space="preserve">Schöfweg</t>
  </si>
  <si>
    <t xml:space="preserve">Neuschönau</t>
  </si>
  <si>
    <t xml:space="preserve">Schönberg, M</t>
  </si>
  <si>
    <t xml:space="preserve">Spiegelau</t>
  </si>
  <si>
    <t xml:space="preserve">Thurmansbang</t>
  </si>
  <si>
    <t xml:space="preserve">Waldkirchen, St</t>
  </si>
  <si>
    <t xml:space="preserve">Zenting</t>
  </si>
  <si>
    <t xml:space="preserve">   L a n d k r e i s   K e l h e i m</t>
  </si>
  <si>
    <t xml:space="preserve">Abensberg, St</t>
  </si>
  <si>
    <t xml:space="preserve">Aiglsbach</t>
  </si>
  <si>
    <t xml:space="preserve">Attenhofen</t>
  </si>
  <si>
    <t xml:space="preserve">Bad Abbach, M</t>
  </si>
  <si>
    <t xml:space="preserve">Biburg</t>
  </si>
  <si>
    <t xml:space="preserve">Essing, M</t>
  </si>
  <si>
    <t xml:space="preserve">Hausen</t>
  </si>
  <si>
    <t xml:space="preserve">Herrngiersdorf</t>
  </si>
  <si>
    <t xml:space="preserve">Ihrlerstein</t>
  </si>
  <si>
    <t xml:space="preserve">Kelheim, St</t>
  </si>
  <si>
    <t xml:space="preserve">Langquaid, M</t>
  </si>
  <si>
    <t xml:space="preserve">Mainburg, St</t>
  </si>
  <si>
    <t xml:space="preserve">Neustadt a.d.Donau, St</t>
  </si>
  <si>
    <t xml:space="preserve">Painten, M</t>
  </si>
  <si>
    <t xml:space="preserve">Elsendorf</t>
  </si>
  <si>
    <t xml:space="preserve">Riedenburg, St</t>
  </si>
  <si>
    <t xml:space="preserve">Rohr i.NB, M</t>
  </si>
  <si>
    <t xml:space="preserve">Saal a.d.Donau</t>
  </si>
  <si>
    <t xml:space="preserve">Siegenburg, M</t>
  </si>
  <si>
    <t xml:space="preserve">Teugn</t>
  </si>
  <si>
    <t xml:space="preserve">Train</t>
  </si>
  <si>
    <t xml:space="preserve">Volkenschwand</t>
  </si>
  <si>
    <t xml:space="preserve">Wildenberg</t>
  </si>
  <si>
    <t xml:space="preserve">   L a n d k r e i s   L a n d s h u t</t>
  </si>
  <si>
    <t xml:space="preserve">Adlkofen</t>
  </si>
  <si>
    <t xml:space="preserve">Aham</t>
  </si>
  <si>
    <t xml:space="preserve">Altdorf, M</t>
  </si>
  <si>
    <t xml:space="preserve">Altfraunhofen</t>
  </si>
  <si>
    <t xml:space="preserve">Baierbach</t>
  </si>
  <si>
    <t xml:space="preserve">Bayerbach b.Ergoldsbach</t>
  </si>
  <si>
    <t xml:space="preserve">Bodenkirchen</t>
  </si>
  <si>
    <t xml:space="preserve">Buch a.Erlbach</t>
  </si>
  <si>
    <t xml:space="preserve">Ergolding, M</t>
  </si>
  <si>
    <t xml:space="preserve">Ergoldsbach, M</t>
  </si>
  <si>
    <t xml:space="preserve">Essenbach, M</t>
  </si>
  <si>
    <t xml:space="preserve">Furth</t>
  </si>
  <si>
    <t xml:space="preserve">Geisenhausen, M</t>
  </si>
  <si>
    <t xml:space="preserve">Gerzen</t>
  </si>
  <si>
    <t xml:space="preserve">Hohenthann</t>
  </si>
  <si>
    <t xml:space="preserve">Kröning</t>
  </si>
  <si>
    <t xml:space="preserve">Kumhausen</t>
  </si>
  <si>
    <t xml:space="preserve">Neufahrn i.NB</t>
  </si>
  <si>
    <t xml:space="preserve">Neufraunhofen</t>
  </si>
  <si>
    <t xml:space="preserve">Niederaichbach</t>
  </si>
  <si>
    <t xml:space="preserve">Obersüßbach</t>
  </si>
  <si>
    <t xml:space="preserve">Pfeffenhausen, M</t>
  </si>
  <si>
    <t xml:space="preserve">Postau</t>
  </si>
  <si>
    <t xml:space="preserve">Rottenburg a.d.Laaber, St</t>
  </si>
  <si>
    <t xml:space="preserve">Schalkham</t>
  </si>
  <si>
    <t xml:space="preserve">Tiefenbach</t>
  </si>
  <si>
    <t xml:space="preserve">Velden, M</t>
  </si>
  <si>
    <t xml:space="preserve">Vilsbiburg, St</t>
  </si>
  <si>
    <t xml:space="preserve">Vilsheim</t>
  </si>
  <si>
    <t xml:space="preserve">Weihmichl</t>
  </si>
  <si>
    <t xml:space="preserve">Weng</t>
  </si>
  <si>
    <t xml:space="preserve">191</t>
  </si>
  <si>
    <t xml:space="preserve">Wörth a.d.Isar</t>
  </si>
  <si>
    <t xml:space="preserve">193</t>
  </si>
  <si>
    <t xml:space="preserve">Wurmsham</t>
  </si>
  <si>
    <t xml:space="preserve">194</t>
  </si>
  <si>
    <t xml:space="preserve">Bruckberg</t>
  </si>
  <si>
    <t xml:space="preserve">   L a n d k r e i s   P a s s a u</t>
  </si>
  <si>
    <t xml:space="preserve">Aicha vorm Wald</t>
  </si>
  <si>
    <t xml:space="preserve">Aidenbach, M</t>
  </si>
  <si>
    <t xml:space="preserve">Aldersbach</t>
  </si>
  <si>
    <t xml:space="preserve">Bad Füssing</t>
  </si>
  <si>
    <t xml:space="preserve">Beutelsbach</t>
  </si>
  <si>
    <t xml:space="preserve">Breitenberg</t>
  </si>
  <si>
    <t xml:space="preserve">Büchlberg</t>
  </si>
  <si>
    <t xml:space="preserve">Eging a.See, M</t>
  </si>
  <si>
    <t xml:space="preserve">Fürstenstein</t>
  </si>
  <si>
    <t xml:space="preserve">Fürstenzell, M</t>
  </si>
  <si>
    <t xml:space="preserve">Bad Griesbach i.Rottal, St</t>
  </si>
  <si>
    <t xml:space="preserve">Haarbach</t>
  </si>
  <si>
    <t xml:space="preserve">Hauzenberg, St</t>
  </si>
  <si>
    <t xml:space="preserve">Hofkirchen, M</t>
  </si>
  <si>
    <t xml:space="preserve">Hutthurm, M</t>
  </si>
  <si>
    <t xml:space="preserve">Kirchham</t>
  </si>
  <si>
    <t xml:space="preserve">Kößlarn, M</t>
  </si>
  <si>
    <t xml:space="preserve">Malching</t>
  </si>
  <si>
    <t xml:space="preserve">Neuburg a.Inn</t>
  </si>
  <si>
    <t xml:space="preserve">Neuhaus a.Inn</t>
  </si>
  <si>
    <t xml:space="preserve">Neukirchen vorm Wald</t>
  </si>
  <si>
    <t xml:space="preserve">Obernzell, M</t>
  </si>
  <si>
    <t xml:space="preserve">Ortenburg, M</t>
  </si>
  <si>
    <t xml:space="preserve">Pocking, St</t>
  </si>
  <si>
    <t xml:space="preserve">Rotthalmünster, M</t>
  </si>
  <si>
    <t xml:space="preserve">Ruderting</t>
  </si>
  <si>
    <t xml:space="preserve">Ruhstorf a.d.Rott, M</t>
  </si>
  <si>
    <t xml:space="preserve">Salzweg</t>
  </si>
  <si>
    <t xml:space="preserve">Sonnen</t>
  </si>
  <si>
    <t xml:space="preserve">Tettenweis</t>
  </si>
  <si>
    <t xml:space="preserve">Thyrnau</t>
  </si>
  <si>
    <t xml:space="preserve">Tittling, M</t>
  </si>
  <si>
    <t xml:space="preserve">Untergriesbach, M</t>
  </si>
  <si>
    <t xml:space="preserve">Vilshofen an der Donau, St</t>
  </si>
  <si>
    <t xml:space="preserve">Wegscheid, M</t>
  </si>
  <si>
    <t xml:space="preserve">Windorf, M</t>
  </si>
  <si>
    <t xml:space="preserve">Witzmannsberg</t>
  </si>
  <si>
    <t xml:space="preserve">   L a n d k r e i s   R e g e n</t>
  </si>
  <si>
    <t xml:space="preserve">Achslach</t>
  </si>
  <si>
    <t xml:space="preserve">Arnbruck</t>
  </si>
  <si>
    <t xml:space="preserve">Bayerisch Eisenstein</t>
  </si>
  <si>
    <t xml:space="preserve">Bischofsmais</t>
  </si>
  <si>
    <t xml:space="preserve">Bodenmais, M</t>
  </si>
  <si>
    <t xml:space="preserve">Böbrach</t>
  </si>
  <si>
    <t xml:space="preserve">Drachselsried</t>
  </si>
  <si>
    <t xml:space="preserve">Frauenau</t>
  </si>
  <si>
    <t xml:space="preserve">Geiersthal</t>
  </si>
  <si>
    <t xml:space="preserve">Gotteszell</t>
  </si>
  <si>
    <t xml:space="preserve">Kirchberg i.Wald</t>
  </si>
  <si>
    <t xml:space="preserve">Kirchdorf i.Wald</t>
  </si>
  <si>
    <t xml:space="preserve">Kollnburg</t>
  </si>
  <si>
    <t xml:space="preserve">Langdorf</t>
  </si>
  <si>
    <t xml:space="preserve">Lindberg</t>
  </si>
  <si>
    <t xml:space="preserve">Patersdorf</t>
  </si>
  <si>
    <t xml:space="preserve">Prackenbach</t>
  </si>
  <si>
    <t xml:space="preserve">Regen, St</t>
  </si>
  <si>
    <t xml:space="preserve">Rinchnach</t>
  </si>
  <si>
    <t xml:space="preserve">Ruhmannsfelden, M</t>
  </si>
  <si>
    <t xml:space="preserve">Teisnach, M</t>
  </si>
  <si>
    <t xml:space="preserve">Viechtach, St</t>
  </si>
  <si>
    <t xml:space="preserve">Zachenberg</t>
  </si>
  <si>
    <t xml:space="preserve">Zwiesel, St</t>
  </si>
  <si>
    <t xml:space="preserve">   L a n d k r e i s   R o t t a l - I n n</t>
  </si>
  <si>
    <t xml:space="preserve">Arnstorf, M</t>
  </si>
  <si>
    <t xml:space="preserve">Bayerbach</t>
  </si>
  <si>
    <t xml:space="preserve">Bad Birnbach, M</t>
  </si>
  <si>
    <t xml:space="preserve">Dietersburg</t>
  </si>
  <si>
    <t xml:space="preserve">Eggenfelden, St</t>
  </si>
  <si>
    <t xml:space="preserve">Egglham</t>
  </si>
  <si>
    <t xml:space="preserve">Ering</t>
  </si>
  <si>
    <t xml:space="preserve">Falkenberg</t>
  </si>
  <si>
    <t xml:space="preserve">Gangkofen, M</t>
  </si>
  <si>
    <t xml:space="preserve">Geratskirchen</t>
  </si>
  <si>
    <t xml:space="preserve">Hebertsfelden</t>
  </si>
  <si>
    <t xml:space="preserve">Johanniskirchen</t>
  </si>
  <si>
    <t xml:space="preserve">Julbach</t>
  </si>
  <si>
    <t xml:space="preserve">Kirchdorf a.Inn</t>
  </si>
  <si>
    <t xml:space="preserve">Malgersdorf</t>
  </si>
  <si>
    <t xml:space="preserve">Massing, M</t>
  </si>
  <si>
    <t xml:space="preserve">Mitterskirchen</t>
  </si>
  <si>
    <t xml:space="preserve">Pfarrkirchen, St</t>
  </si>
  <si>
    <t xml:space="preserve">Postmünster</t>
  </si>
  <si>
    <t xml:space="preserve">Reut</t>
  </si>
  <si>
    <t xml:space="preserve">Rimbach</t>
  </si>
  <si>
    <t xml:space="preserve">Roßbach</t>
  </si>
  <si>
    <t xml:space="preserve">Schönau</t>
  </si>
  <si>
    <t xml:space="preserve">Simbach a.Inn, St</t>
  </si>
  <si>
    <t xml:space="preserve">Stubenberg</t>
  </si>
  <si>
    <t xml:space="preserve">Tann, M</t>
  </si>
  <si>
    <t xml:space="preserve">Triftern, M</t>
  </si>
  <si>
    <t xml:space="preserve">Unterdietfurt</t>
  </si>
  <si>
    <t xml:space="preserve">Wittibreut</t>
  </si>
  <si>
    <t xml:space="preserve">Wurmannsquick, M</t>
  </si>
  <si>
    <t xml:space="preserve">Zeilarn</t>
  </si>
  <si>
    <t xml:space="preserve">   L a n d k r e i s   S t r a u b i n g - B o g e n</t>
  </si>
  <si>
    <t xml:space="preserve">Aholfing</t>
  </si>
  <si>
    <t xml:space="preserve">Aiterhofen</t>
  </si>
  <si>
    <t xml:space="preserve">Ascha</t>
  </si>
  <si>
    <t xml:space="preserve">Atting</t>
  </si>
  <si>
    <t xml:space="preserve">Bogen, St</t>
  </si>
  <si>
    <t xml:space="preserve">Falkenfels</t>
  </si>
  <si>
    <t xml:space="preserve">Geiselhöring, St</t>
  </si>
  <si>
    <t xml:space="preserve">Haibach</t>
  </si>
  <si>
    <t xml:space="preserve">Haselbach</t>
  </si>
  <si>
    <t xml:space="preserve">Hunderdorf</t>
  </si>
  <si>
    <t xml:space="preserve">Irlbach</t>
  </si>
  <si>
    <t xml:space="preserve">Kirchroth</t>
  </si>
  <si>
    <t xml:space="preserve">Konzell</t>
  </si>
  <si>
    <t xml:space="preserve">Laberweinting</t>
  </si>
  <si>
    <t xml:space="preserve">Leiblfing</t>
  </si>
  <si>
    <t xml:space="preserve">Loitzendorf</t>
  </si>
  <si>
    <t xml:space="preserve">Mallersdorf-Pfaffenberg, M</t>
  </si>
  <si>
    <t xml:space="preserve">Mariaposching</t>
  </si>
  <si>
    <t xml:space="preserve">Mitterfels, M</t>
  </si>
  <si>
    <t xml:space="preserve">Neukirchen</t>
  </si>
  <si>
    <t xml:space="preserve">Niederwinkling</t>
  </si>
  <si>
    <t xml:space="preserve">Oberschneiding</t>
  </si>
  <si>
    <t xml:space="preserve">Parkstetten</t>
  </si>
  <si>
    <t xml:space="preserve">Perasdorf</t>
  </si>
  <si>
    <t xml:space="preserve">Perkam</t>
  </si>
  <si>
    <t xml:space="preserve">Rain</t>
  </si>
  <si>
    <t xml:space="preserve">Rattenberg</t>
  </si>
  <si>
    <t xml:space="preserve">Rattiszell</t>
  </si>
  <si>
    <t xml:space="preserve">Salching</t>
  </si>
  <si>
    <t xml:space="preserve">Sankt Englmar</t>
  </si>
  <si>
    <t xml:space="preserve">Schwarzach, M</t>
  </si>
  <si>
    <t xml:space="preserve">Stallwang</t>
  </si>
  <si>
    <t xml:space="preserve">Steinach</t>
  </si>
  <si>
    <t xml:space="preserve">192</t>
  </si>
  <si>
    <t xml:space="preserve">Straßkirchen</t>
  </si>
  <si>
    <t xml:space="preserve">197</t>
  </si>
  <si>
    <t xml:space="preserve">Wiesenfelden</t>
  </si>
  <si>
    <t xml:space="preserve">198</t>
  </si>
  <si>
    <t xml:space="preserve">Windberg</t>
  </si>
  <si>
    <t xml:space="preserve">   L a n d k r e i s   D i n g o l f i n g  -  L a n d a u</t>
  </si>
  <si>
    <t xml:space="preserve">Dingolfing, St</t>
  </si>
  <si>
    <t xml:space="preserve">Eichendorf, M</t>
  </si>
  <si>
    <t xml:space="preserve">Frontenhausen, M</t>
  </si>
  <si>
    <t xml:space="preserve">Gottfrieding</t>
  </si>
  <si>
    <t xml:space="preserve">Landau a.d.Isar, St</t>
  </si>
  <si>
    <t xml:space="preserve">Loiching</t>
  </si>
  <si>
    <t xml:space="preserve">Mamming</t>
  </si>
  <si>
    <t xml:space="preserve">Marklkofen</t>
  </si>
  <si>
    <t xml:space="preserve">Mengkofen</t>
  </si>
  <si>
    <t xml:space="preserve">Moosthenning</t>
  </si>
  <si>
    <t xml:space="preserve">Niederviehbach</t>
  </si>
  <si>
    <t xml:space="preserve">Pilsting, M</t>
  </si>
  <si>
    <t xml:space="preserve">Reisbach, M</t>
  </si>
  <si>
    <t xml:space="preserve">Simbach, M</t>
  </si>
  <si>
    <t xml:space="preserve">Wallersdorf, M</t>
  </si>
  <si>
    <t xml:space="preserve">   L a n d k r e i s   A m b e r g  -  S u l z b a c h</t>
  </si>
  <si>
    <t xml:space="preserve">Ammerthal</t>
  </si>
  <si>
    <t xml:space="preserve">Auerbach i.d.OPf., St</t>
  </si>
  <si>
    <t xml:space="preserve">Birgland</t>
  </si>
  <si>
    <t xml:space="preserve">Ebermannsdorf</t>
  </si>
  <si>
    <t xml:space="preserve">Edelsfeld</t>
  </si>
  <si>
    <t xml:space="preserve">Ensdorf</t>
  </si>
  <si>
    <t xml:space="preserve">Freihung, M</t>
  </si>
  <si>
    <t xml:space="preserve">Freudenberg</t>
  </si>
  <si>
    <t xml:space="preserve">Gebenbach</t>
  </si>
  <si>
    <t xml:space="preserve">Hahnbach, M</t>
  </si>
  <si>
    <t xml:space="preserve">Hirschau, St</t>
  </si>
  <si>
    <t xml:space="preserve">Hirschbach</t>
  </si>
  <si>
    <t xml:space="preserve">Hohenburg, M</t>
  </si>
  <si>
    <t xml:space="preserve">Illschwang</t>
  </si>
  <si>
    <t xml:space="preserve">Kastl, M</t>
  </si>
  <si>
    <t xml:space="preserve">Königstein, M</t>
  </si>
  <si>
    <t xml:space="preserve">Kümmersbruck</t>
  </si>
  <si>
    <t xml:space="preserve">Etzelwang</t>
  </si>
  <si>
    <t xml:space="preserve">Neukirchen b.Sulzbach-Rosenberg</t>
  </si>
  <si>
    <t xml:space="preserve">Poppenricht</t>
  </si>
  <si>
    <t xml:space="preserve">Rieden, M</t>
  </si>
  <si>
    <t xml:space="preserve">Schmidmühlen, M</t>
  </si>
  <si>
    <t xml:space="preserve">Schnaittenbach, St</t>
  </si>
  <si>
    <t xml:space="preserve">Sulzbach-Rosenberg, St</t>
  </si>
  <si>
    <t xml:space="preserve">Ursensollen</t>
  </si>
  <si>
    <t xml:space="preserve">Vilseck, St</t>
  </si>
  <si>
    <t xml:space="preserve">Weigendorf</t>
  </si>
  <si>
    <t xml:space="preserve">   L a n d k r e i s   C h a m</t>
  </si>
  <si>
    <t xml:space="preserve">Arnschwang</t>
  </si>
  <si>
    <t xml:space="preserve">Arrach</t>
  </si>
  <si>
    <t xml:space="preserve">Blaibach</t>
  </si>
  <si>
    <t xml:space="preserve">Cham, St</t>
  </si>
  <si>
    <t xml:space="preserve">Chamerau</t>
  </si>
  <si>
    <t xml:space="preserve">Eschlkam, M</t>
  </si>
  <si>
    <t xml:space="preserve">Falkenstein, M</t>
  </si>
  <si>
    <t xml:space="preserve">Furth im Wald, St</t>
  </si>
  <si>
    <t xml:space="preserve">Gleißenberg</t>
  </si>
  <si>
    <t xml:space="preserve">Grafenwiesen</t>
  </si>
  <si>
    <t xml:space="preserve">Hohenwarth</t>
  </si>
  <si>
    <t xml:space="preserve">Bad Kötzting, St</t>
  </si>
  <si>
    <t xml:space="preserve">Lam, M</t>
  </si>
  <si>
    <t xml:space="preserve">Michelsneukirchen</t>
  </si>
  <si>
    <t xml:space="preserve">Miltach</t>
  </si>
  <si>
    <t xml:space="preserve">Neukirchen b.Hl.Blut, M</t>
  </si>
  <si>
    <t xml:space="preserve">Pemfling</t>
  </si>
  <si>
    <t xml:space="preserve">Pösing</t>
  </si>
  <si>
    <t xml:space="preserve">Reichenbach</t>
  </si>
  <si>
    <t xml:space="preserve">Rettenbach</t>
  </si>
  <si>
    <t xml:space="preserve">Roding, St</t>
  </si>
  <si>
    <t xml:space="preserve">Rötz, St</t>
  </si>
  <si>
    <t xml:space="preserve">Runding</t>
  </si>
  <si>
    <t xml:space="preserve">Schönthal</t>
  </si>
  <si>
    <t xml:space="preserve">Schorndorf</t>
  </si>
  <si>
    <t xml:space="preserve">Stamsried, M</t>
  </si>
  <si>
    <t xml:space="preserve">Traitsching</t>
  </si>
  <si>
    <t xml:space="preserve">Treffelstein</t>
  </si>
  <si>
    <t xml:space="preserve">Zell</t>
  </si>
  <si>
    <t xml:space="preserve">Waffenbrunn</t>
  </si>
  <si>
    <t xml:space="preserve">Wald</t>
  </si>
  <si>
    <t xml:space="preserve">Walderbach</t>
  </si>
  <si>
    <t xml:space="preserve">Waldmünchen, St</t>
  </si>
  <si>
    <t xml:space="preserve">Weiding</t>
  </si>
  <si>
    <t xml:space="preserve">Willmering</t>
  </si>
  <si>
    <t xml:space="preserve">Zandt</t>
  </si>
  <si>
    <t xml:space="preserve">Lohberg</t>
  </si>
  <si>
    <t xml:space="preserve">   L a n d k r e i s   N e u m a r k t  i.  d.  O P f.</t>
  </si>
  <si>
    <t xml:space="preserve">Berching, St</t>
  </si>
  <si>
    <t xml:space="preserve">Berg b.Neumarkt i.d.OPf.</t>
  </si>
  <si>
    <t xml:space="preserve">Berngau</t>
  </si>
  <si>
    <t xml:space="preserve">Breitenbrunn, M</t>
  </si>
  <si>
    <t xml:space="preserve">Deining</t>
  </si>
  <si>
    <t xml:space="preserve">Dietfurt a.d.Altmühl, St</t>
  </si>
  <si>
    <t xml:space="preserve">Freystadt, St</t>
  </si>
  <si>
    <t xml:space="preserve">Hohenfels, M</t>
  </si>
  <si>
    <t xml:space="preserve">Lauterhofen, M</t>
  </si>
  <si>
    <t xml:space="preserve">Lupburg, M</t>
  </si>
  <si>
    <t xml:space="preserve">Mühlhausen</t>
  </si>
  <si>
    <t xml:space="preserve">Neumarkt i.d.OPf., GKSt</t>
  </si>
  <si>
    <t xml:space="preserve">Parsberg, St</t>
  </si>
  <si>
    <t xml:space="preserve">Pilsach</t>
  </si>
  <si>
    <t xml:space="preserve">Postbauer-Heng, M</t>
  </si>
  <si>
    <t xml:space="preserve">Pyrbaum, M</t>
  </si>
  <si>
    <t xml:space="preserve">Sengenthal</t>
  </si>
  <si>
    <t xml:space="preserve">Seubersdorf i.d.OPf.</t>
  </si>
  <si>
    <t xml:space="preserve">Velburg, St</t>
  </si>
  <si>
    <t xml:space="preserve">   L a n d k r e i s   N e u s t a d t  a.  d.  W a l d n a a b</t>
  </si>
  <si>
    <t xml:space="preserve">Altenstadt a.d.Waldnaab</t>
  </si>
  <si>
    <t xml:space="preserve">Eschenbach i.d.OPf., St</t>
  </si>
  <si>
    <t xml:space="preserve">Eslarn, M</t>
  </si>
  <si>
    <t xml:space="preserve">Etzenricht</t>
  </si>
  <si>
    <t xml:space="preserve">Floß, M</t>
  </si>
  <si>
    <t xml:space="preserve">Flossenbürg</t>
  </si>
  <si>
    <t xml:space="preserve">Georgenberg</t>
  </si>
  <si>
    <t xml:space="preserve">Grafenwöhr, St</t>
  </si>
  <si>
    <t xml:space="preserve">Irchenrieth</t>
  </si>
  <si>
    <t xml:space="preserve">Kirchendemenreuth</t>
  </si>
  <si>
    <t xml:space="preserve">Kirchenthumbach, M</t>
  </si>
  <si>
    <t xml:space="preserve">Kohlberg, M</t>
  </si>
  <si>
    <t xml:space="preserve">Leuchtenberg, M</t>
  </si>
  <si>
    <t xml:space="preserve">Luhe-Wildenau, M</t>
  </si>
  <si>
    <t xml:space="preserve">Mantel, M</t>
  </si>
  <si>
    <t xml:space="preserve">Moosbach, M</t>
  </si>
  <si>
    <t xml:space="preserve">Neustadt a.d.Waldnaab, St</t>
  </si>
  <si>
    <t xml:space="preserve">Neustadt am Kulm, St</t>
  </si>
  <si>
    <t xml:space="preserve">Parkstein, M</t>
  </si>
  <si>
    <t xml:space="preserve">Pirk</t>
  </si>
  <si>
    <t xml:space="preserve">Pleystein, St</t>
  </si>
  <si>
    <t xml:space="preserve">Trabitz</t>
  </si>
  <si>
    <t xml:space="preserve">Pressath, St</t>
  </si>
  <si>
    <t xml:space="preserve">Püchersreuth</t>
  </si>
  <si>
    <t xml:space="preserve">Schirmitz</t>
  </si>
  <si>
    <t xml:space="preserve">Schlammersdorf</t>
  </si>
  <si>
    <t xml:space="preserve">Schwarzenbach</t>
  </si>
  <si>
    <t xml:space="preserve">Speinshart</t>
  </si>
  <si>
    <t xml:space="preserve">Störnstein</t>
  </si>
  <si>
    <t xml:space="preserve">Tännesberg, M</t>
  </si>
  <si>
    <t xml:space="preserve">Theisseil</t>
  </si>
  <si>
    <t xml:space="preserve">Vohenstrauß, St</t>
  </si>
  <si>
    <t xml:space="preserve">Vorbach</t>
  </si>
  <si>
    <t xml:space="preserve">Waidhaus, M</t>
  </si>
  <si>
    <t xml:space="preserve">Waldthurn, M</t>
  </si>
  <si>
    <t xml:space="preserve">Weiherhammer</t>
  </si>
  <si>
    <t xml:space="preserve">Windischeschenbach, St</t>
  </si>
  <si>
    <t xml:space="preserve">Bechtsrieth</t>
  </si>
  <si>
    <t xml:space="preserve">   L a n d k r e i s   R e g e n s b u r g</t>
  </si>
  <si>
    <t xml:space="preserve">Alteglofsheim</t>
  </si>
  <si>
    <t xml:space="preserve">Altenthann</t>
  </si>
  <si>
    <t xml:space="preserve">Aufhausen</t>
  </si>
  <si>
    <t xml:space="preserve">Bach a.d.Donau</t>
  </si>
  <si>
    <t xml:space="preserve">Barbing</t>
  </si>
  <si>
    <t xml:space="preserve">Beratzhausen, M</t>
  </si>
  <si>
    <t xml:space="preserve">Bernhardswald</t>
  </si>
  <si>
    <t xml:space="preserve">Brennberg</t>
  </si>
  <si>
    <t xml:space="preserve">Brunn</t>
  </si>
  <si>
    <t xml:space="preserve">Deuerling</t>
  </si>
  <si>
    <t xml:space="preserve">Donaustauf, M</t>
  </si>
  <si>
    <t xml:space="preserve">Duggendorf</t>
  </si>
  <si>
    <t xml:space="preserve">Hagelstadt</t>
  </si>
  <si>
    <t xml:space="preserve">Hemau, St</t>
  </si>
  <si>
    <t xml:space="preserve">Holzheim a.Forst</t>
  </si>
  <si>
    <t xml:space="preserve">Kallmünz, M</t>
  </si>
  <si>
    <t xml:space="preserve">Köfering</t>
  </si>
  <si>
    <t xml:space="preserve">Laaber, M</t>
  </si>
  <si>
    <t xml:space="preserve">Lappersdorf, M</t>
  </si>
  <si>
    <t xml:space="preserve">Mintraching</t>
  </si>
  <si>
    <t xml:space="preserve">Mötzing</t>
  </si>
  <si>
    <t xml:space="preserve">Neutraubling, St</t>
  </si>
  <si>
    <t xml:space="preserve">Nittendorf, M</t>
  </si>
  <si>
    <t xml:space="preserve">Obertraubling</t>
  </si>
  <si>
    <t xml:space="preserve">Pentling</t>
  </si>
  <si>
    <t xml:space="preserve">Pettendorf</t>
  </si>
  <si>
    <t xml:space="preserve">Pfakofen</t>
  </si>
  <si>
    <t xml:space="preserve">Pfatter</t>
  </si>
  <si>
    <t xml:space="preserve">Pielenhofen</t>
  </si>
  <si>
    <t xml:space="preserve">Regenstauf, M</t>
  </si>
  <si>
    <t xml:space="preserve">Riekofen</t>
  </si>
  <si>
    <t xml:space="preserve">196</t>
  </si>
  <si>
    <t xml:space="preserve">Schierling, M</t>
  </si>
  <si>
    <t xml:space="preserve">199</t>
  </si>
  <si>
    <t xml:space="preserve">Sinzing</t>
  </si>
  <si>
    <t xml:space="preserve">201</t>
  </si>
  <si>
    <t xml:space="preserve">Sünching</t>
  </si>
  <si>
    <t xml:space="preserve">204</t>
  </si>
  <si>
    <t xml:space="preserve">Tegernheim</t>
  </si>
  <si>
    <t xml:space="preserve">205</t>
  </si>
  <si>
    <t xml:space="preserve">Thalmassing</t>
  </si>
  <si>
    <t xml:space="preserve">208</t>
  </si>
  <si>
    <t xml:space="preserve">Wenzenbach</t>
  </si>
  <si>
    <t xml:space="preserve">209</t>
  </si>
  <si>
    <t xml:space="preserve">Wiesent</t>
  </si>
  <si>
    <t xml:space="preserve">210</t>
  </si>
  <si>
    <t xml:space="preserve">Wörth a.d.Donau, St</t>
  </si>
  <si>
    <t xml:space="preserve">211</t>
  </si>
  <si>
    <t xml:space="preserve">Wolfsegg</t>
  </si>
  <si>
    <t xml:space="preserve">213</t>
  </si>
  <si>
    <t xml:space="preserve">Zeitlarn</t>
  </si>
  <si>
    <t xml:space="preserve">   L a n d k r e i s   S c h w a n d o r f</t>
  </si>
  <si>
    <t xml:space="preserve">Altendorf</t>
  </si>
  <si>
    <t xml:space="preserve">Bodenwöhr</t>
  </si>
  <si>
    <t xml:space="preserve">Bruck i.d.OPf., M</t>
  </si>
  <si>
    <t xml:space="preserve">Burglengenfeld, St</t>
  </si>
  <si>
    <t xml:space="preserve">Dieterskirchen</t>
  </si>
  <si>
    <t xml:space="preserve">Fensterbach</t>
  </si>
  <si>
    <t xml:space="preserve">Gleiritsch</t>
  </si>
  <si>
    <t xml:space="preserve">Guteneck</t>
  </si>
  <si>
    <t xml:space="preserve">Maxhütte-Haidhof, St</t>
  </si>
  <si>
    <t xml:space="preserve">Nabburg, St</t>
  </si>
  <si>
    <t xml:space="preserve">Neukirchen-Balbini, M</t>
  </si>
  <si>
    <t xml:space="preserve">Neunburg vorm Wald, St</t>
  </si>
  <si>
    <t xml:space="preserve">Niedermurach</t>
  </si>
  <si>
    <t xml:space="preserve">Nittenau, St</t>
  </si>
  <si>
    <t xml:space="preserve">Wernberg-Köblitz, M</t>
  </si>
  <si>
    <t xml:space="preserve">Oberviechtach, St</t>
  </si>
  <si>
    <t xml:space="preserve">Pfreimd, St</t>
  </si>
  <si>
    <t xml:space="preserve">Schmidgaden</t>
  </si>
  <si>
    <t xml:space="preserve">Schönsee, St</t>
  </si>
  <si>
    <t xml:space="preserve">Schwandorf, GKSt</t>
  </si>
  <si>
    <t xml:space="preserve">Schwarzach b.Nabburg</t>
  </si>
  <si>
    <t xml:space="preserve">Schwarzenfeld, M</t>
  </si>
  <si>
    <t xml:space="preserve">Schwarzhofen, M</t>
  </si>
  <si>
    <t xml:space="preserve">Stadlern</t>
  </si>
  <si>
    <t xml:space="preserve">Steinberg am See</t>
  </si>
  <si>
    <t xml:space="preserve">Stulln</t>
  </si>
  <si>
    <t xml:space="preserve">Teublitz, St</t>
  </si>
  <si>
    <t xml:space="preserve">Teunz</t>
  </si>
  <si>
    <t xml:space="preserve">Thanstein</t>
  </si>
  <si>
    <t xml:space="preserve">Trausnitz</t>
  </si>
  <si>
    <t xml:space="preserve">Wackersdorf</t>
  </si>
  <si>
    <t xml:space="preserve">Winklarn, M</t>
  </si>
  <si>
    <t xml:space="preserve">   L a n d k r e i s   T i r s c h e n r e u t h</t>
  </si>
  <si>
    <t xml:space="preserve">Bärnau, St</t>
  </si>
  <si>
    <t xml:space="preserve">Brand</t>
  </si>
  <si>
    <t xml:space="preserve">Ebnath</t>
  </si>
  <si>
    <t xml:space="preserve">Erbendorf, St</t>
  </si>
  <si>
    <t xml:space="preserve">Falkenberg, M</t>
  </si>
  <si>
    <t xml:space="preserve">Friedenfels</t>
  </si>
  <si>
    <t xml:space="preserve">Fuchsmühl, M</t>
  </si>
  <si>
    <t xml:space="preserve">Immenreuth</t>
  </si>
  <si>
    <t xml:space="preserve">Kemnath, St</t>
  </si>
  <si>
    <t xml:space="preserve">Konnersreuth, M</t>
  </si>
  <si>
    <t xml:space="preserve">Krummennaab</t>
  </si>
  <si>
    <t xml:space="preserve">Kulmain</t>
  </si>
  <si>
    <t xml:space="preserve">Leonberg</t>
  </si>
  <si>
    <t xml:space="preserve">Mähring, M</t>
  </si>
  <si>
    <t xml:space="preserve">Mitterteich, St</t>
  </si>
  <si>
    <t xml:space="preserve">Neualbenreuth, M</t>
  </si>
  <si>
    <t xml:space="preserve">Neusorg</t>
  </si>
  <si>
    <t xml:space="preserve">Pechbrunn</t>
  </si>
  <si>
    <t xml:space="preserve">Plößberg, M</t>
  </si>
  <si>
    <t xml:space="preserve">Pullenreuth</t>
  </si>
  <si>
    <t xml:space="preserve">Reuth b.Erbendorf</t>
  </si>
  <si>
    <t xml:space="preserve">Tirschenreuth, St</t>
  </si>
  <si>
    <t xml:space="preserve">Waldershof, St</t>
  </si>
  <si>
    <t xml:space="preserve">Waldsassen, St</t>
  </si>
  <si>
    <t xml:space="preserve">Wiesau, M</t>
  </si>
  <si>
    <t xml:space="preserve">   L a n d k r e i s   B a m b e r g</t>
  </si>
  <si>
    <t xml:space="preserve">Baunach, St</t>
  </si>
  <si>
    <t xml:space="preserve">Bischberg</t>
  </si>
  <si>
    <t xml:space="preserve">Breitengüßbach</t>
  </si>
  <si>
    <t xml:space="preserve">Burgebrach, M</t>
  </si>
  <si>
    <t xml:space="preserve">Burgwindheim, M</t>
  </si>
  <si>
    <t xml:space="preserve">Buttenheim, M</t>
  </si>
  <si>
    <t xml:space="preserve">Ebrach, M</t>
  </si>
  <si>
    <t xml:space="preserve">Frensdorf</t>
  </si>
  <si>
    <t xml:space="preserve">Gerach</t>
  </si>
  <si>
    <t xml:space="preserve">Gundelsheim</t>
  </si>
  <si>
    <t xml:space="preserve">Hallstadt, St</t>
  </si>
  <si>
    <t xml:space="preserve">Heiligenstadt i.OFr., M</t>
  </si>
  <si>
    <t xml:space="preserve">Hirschaid, M</t>
  </si>
  <si>
    <t xml:space="preserve">Kemmern</t>
  </si>
  <si>
    <t xml:space="preserve">Königsfeld</t>
  </si>
  <si>
    <t xml:space="preserve">Lauter</t>
  </si>
  <si>
    <t xml:space="preserve">Lisberg</t>
  </si>
  <si>
    <t xml:space="preserve">Litzendorf</t>
  </si>
  <si>
    <t xml:space="preserve">Memmelsdorf</t>
  </si>
  <si>
    <t xml:space="preserve">Oberhaid</t>
  </si>
  <si>
    <t xml:space="preserve">Pettstadt</t>
  </si>
  <si>
    <t xml:space="preserve">Pommersfelden</t>
  </si>
  <si>
    <t xml:space="preserve">Priesendorf</t>
  </si>
  <si>
    <t xml:space="preserve">Rattelsdorf, M</t>
  </si>
  <si>
    <t xml:space="preserve">Reckendorf</t>
  </si>
  <si>
    <t xml:space="preserve">Scheßlitz, St</t>
  </si>
  <si>
    <t xml:space="preserve">Schönbrunn i.Steigerwald</t>
  </si>
  <si>
    <t xml:space="preserve">Stadelhofen</t>
  </si>
  <si>
    <t xml:space="preserve">Stegaurach</t>
  </si>
  <si>
    <t xml:space="preserve">195</t>
  </si>
  <si>
    <t xml:space="preserve">Strullendorf</t>
  </si>
  <si>
    <t xml:space="preserve">207</t>
  </si>
  <si>
    <t xml:space="preserve">Viereth-Trunstadt</t>
  </si>
  <si>
    <t xml:space="preserve">Walsdorf</t>
  </si>
  <si>
    <t xml:space="preserve">Wattendorf</t>
  </si>
  <si>
    <t xml:space="preserve">214</t>
  </si>
  <si>
    <t xml:space="preserve">Zapfendorf, M</t>
  </si>
  <si>
    <t xml:space="preserve">220</t>
  </si>
  <si>
    <t xml:space="preserve">Schlüsselfeld, St</t>
  </si>
  <si>
    <t xml:space="preserve">   L a n d k r e i s   B a y r e u t h</t>
  </si>
  <si>
    <t xml:space="preserve">Ahorntal</t>
  </si>
  <si>
    <t xml:space="preserve">Aufseß</t>
  </si>
  <si>
    <t xml:space="preserve">Bad Berneck i.Fichtelgebirge, St</t>
  </si>
  <si>
    <t xml:space="preserve">Betzenstein, St</t>
  </si>
  <si>
    <t xml:space="preserve">Bindlach</t>
  </si>
  <si>
    <t xml:space="preserve">Bischofsgrün</t>
  </si>
  <si>
    <t xml:space="preserve">Creußen, St</t>
  </si>
  <si>
    <t xml:space="preserve">Eckersdorf</t>
  </si>
  <si>
    <t xml:space="preserve">Emtmannsberg</t>
  </si>
  <si>
    <t xml:space="preserve">Fichtelberg</t>
  </si>
  <si>
    <t xml:space="preserve">Gefrees, St</t>
  </si>
  <si>
    <t xml:space="preserve">Gesees</t>
  </si>
  <si>
    <t xml:space="preserve">Glashütten</t>
  </si>
  <si>
    <t xml:space="preserve">Goldkronach, St</t>
  </si>
  <si>
    <t xml:space="preserve">Haag</t>
  </si>
  <si>
    <t xml:space="preserve">Heinersreuth</t>
  </si>
  <si>
    <t xml:space="preserve">Hollfeld, St</t>
  </si>
  <si>
    <t xml:space="preserve">Hummeltal</t>
  </si>
  <si>
    <t xml:space="preserve">Kirchenpingarten</t>
  </si>
  <si>
    <t xml:space="preserve">Mehlmeisel</t>
  </si>
  <si>
    <t xml:space="preserve">Mistelbach</t>
  </si>
  <si>
    <t xml:space="preserve">Mistelgau</t>
  </si>
  <si>
    <t xml:space="preserve">Pegnitz, St</t>
  </si>
  <si>
    <t xml:space="preserve">Plankenfels</t>
  </si>
  <si>
    <t xml:space="preserve">Plech, M</t>
  </si>
  <si>
    <t xml:space="preserve">Pottenstein, St</t>
  </si>
  <si>
    <t xml:space="preserve">Prebitz</t>
  </si>
  <si>
    <t xml:space="preserve">Schnabelwaid, M</t>
  </si>
  <si>
    <t xml:space="preserve">Seybothenreuth</t>
  </si>
  <si>
    <t xml:space="preserve">Speichersdorf</t>
  </si>
  <si>
    <t xml:space="preserve">Waischenfeld, St</t>
  </si>
  <si>
    <t xml:space="preserve">Warmensteinach</t>
  </si>
  <si>
    <t xml:space="preserve">Weidenberg, M</t>
  </si>
  <si>
    <t xml:space="preserve">   L a n d k r e i s   C o b u r g</t>
  </si>
  <si>
    <t xml:space="preserve">Ahorn</t>
  </si>
  <si>
    <t xml:space="preserve">Dörfles-Esbach</t>
  </si>
  <si>
    <t xml:space="preserve">Ebersdorf b.Coburg</t>
  </si>
  <si>
    <t xml:space="preserve">Großheirath</t>
  </si>
  <si>
    <t xml:space="preserve">Grub a.Forst</t>
  </si>
  <si>
    <t xml:space="preserve">Itzgrund</t>
  </si>
  <si>
    <t xml:space="preserve">Lautertal</t>
  </si>
  <si>
    <t xml:space="preserve">Meeder</t>
  </si>
  <si>
    <t xml:space="preserve">Neustadt b.Coburg, GKSt</t>
  </si>
  <si>
    <t xml:space="preserve">Niederfüllbach</t>
  </si>
  <si>
    <t xml:space="preserve">Bad Rodach, St</t>
  </si>
  <si>
    <t xml:space="preserve">Rödental, St</t>
  </si>
  <si>
    <t xml:space="preserve">Seßlach, St</t>
  </si>
  <si>
    <t xml:space="preserve">Sonnefeld</t>
  </si>
  <si>
    <t xml:space="preserve">Untersiemau</t>
  </si>
  <si>
    <t xml:space="preserve">Weidhausen b.Coburg</t>
  </si>
  <si>
    <t xml:space="preserve">Weitramsdorf</t>
  </si>
  <si>
    <t xml:space="preserve">   L a n d k r e i s   F o r c h h e i m</t>
  </si>
  <si>
    <t xml:space="preserve">Dormitz</t>
  </si>
  <si>
    <t xml:space="preserve">Ebermannstadt, St</t>
  </si>
  <si>
    <t xml:space="preserve">Effeltrich</t>
  </si>
  <si>
    <t xml:space="preserve">Eggolsheim, M</t>
  </si>
  <si>
    <t xml:space="preserve">Egloffstein, M</t>
  </si>
  <si>
    <t xml:space="preserve">Forchheim, GKSt</t>
  </si>
  <si>
    <t xml:space="preserve">Gößweinstein, M</t>
  </si>
  <si>
    <t xml:space="preserve">Gräfenberg, St</t>
  </si>
  <si>
    <t xml:space="preserve">Hallerndorf</t>
  </si>
  <si>
    <t xml:space="preserve">Heroldsbach</t>
  </si>
  <si>
    <t xml:space="preserve">Hetzles</t>
  </si>
  <si>
    <t xml:space="preserve">Hiltpoltstein, M</t>
  </si>
  <si>
    <t xml:space="preserve">Igensdorf, M</t>
  </si>
  <si>
    <t xml:space="preserve">Kirchehrenbach</t>
  </si>
  <si>
    <t xml:space="preserve">Kleinsendelbach</t>
  </si>
  <si>
    <t xml:space="preserve">Kunreuth</t>
  </si>
  <si>
    <t xml:space="preserve">Langensendelbach</t>
  </si>
  <si>
    <t xml:space="preserve">Leutenbach</t>
  </si>
  <si>
    <t xml:space="preserve">Neunkirchen a.Brand, M</t>
  </si>
  <si>
    <t xml:space="preserve">Obertrubach</t>
  </si>
  <si>
    <t xml:space="preserve">Pinzberg</t>
  </si>
  <si>
    <t xml:space="preserve">Poxdorf</t>
  </si>
  <si>
    <t xml:space="preserve">Pretzfeld, M</t>
  </si>
  <si>
    <t xml:space="preserve">Unterleinleiter</t>
  </si>
  <si>
    <t xml:space="preserve">Weilersbach</t>
  </si>
  <si>
    <t xml:space="preserve">Weißenohe</t>
  </si>
  <si>
    <t xml:space="preserve">Wiesenthau</t>
  </si>
  <si>
    <t xml:space="preserve">Wiesenttal, M</t>
  </si>
  <si>
    <t xml:space="preserve">   L a n d k r e i s   H o f</t>
  </si>
  <si>
    <t xml:space="preserve">Bad Steben, M</t>
  </si>
  <si>
    <t xml:space="preserve">Döhlau</t>
  </si>
  <si>
    <t xml:space="preserve">Feilitzsch</t>
  </si>
  <si>
    <t xml:space="preserve">Gattendorf</t>
  </si>
  <si>
    <t xml:space="preserve">Geroldsgrün</t>
  </si>
  <si>
    <t xml:space="preserve">Helmbrechts, St</t>
  </si>
  <si>
    <t xml:space="preserve">Issigau</t>
  </si>
  <si>
    <t xml:space="preserve">Köditz</t>
  </si>
  <si>
    <t xml:space="preserve">Konradsreuth</t>
  </si>
  <si>
    <t xml:space="preserve">Leupoldsgrün</t>
  </si>
  <si>
    <t xml:space="preserve">Lichtenberg, St</t>
  </si>
  <si>
    <t xml:space="preserve">Münchberg, St</t>
  </si>
  <si>
    <t xml:space="preserve">Naila, St</t>
  </si>
  <si>
    <t xml:space="preserve">Oberkotzau, M</t>
  </si>
  <si>
    <t xml:space="preserve">Regnitzlosau</t>
  </si>
  <si>
    <t xml:space="preserve">Rehau, St</t>
  </si>
  <si>
    <t xml:space="preserve">Schauenstein, St</t>
  </si>
  <si>
    <t xml:space="preserve">Schwarzenbach a.d.Saale, St</t>
  </si>
  <si>
    <t xml:space="preserve">Schwarzenbach a.Wald, St</t>
  </si>
  <si>
    <t xml:space="preserve">Selbitz, St</t>
  </si>
  <si>
    <t xml:space="preserve">Sparneck, M</t>
  </si>
  <si>
    <t xml:space="preserve">Stammbach, M</t>
  </si>
  <si>
    <t xml:space="preserve">Töpen</t>
  </si>
  <si>
    <t xml:space="preserve">Trogen</t>
  </si>
  <si>
    <t xml:space="preserve">Weißdorf</t>
  </si>
  <si>
    <t xml:space="preserve">Zell im Fichtelgebirge, M</t>
  </si>
  <si>
    <t xml:space="preserve">   L a n d k r e i s   K r o n a c h</t>
  </si>
  <si>
    <t xml:space="preserve">Kronach, St</t>
  </si>
  <si>
    <t xml:space="preserve">Küps, M</t>
  </si>
  <si>
    <t xml:space="preserve">Ludwigsstadt, St</t>
  </si>
  <si>
    <t xml:space="preserve">Mitwitz, M</t>
  </si>
  <si>
    <t xml:space="preserve">Nordhalben, M</t>
  </si>
  <si>
    <t xml:space="preserve">Pressig, M</t>
  </si>
  <si>
    <t xml:space="preserve">Schneckenlohe</t>
  </si>
  <si>
    <t xml:space="preserve">Steinbach a.Wald</t>
  </si>
  <si>
    <t xml:space="preserve">Steinwiesen, M</t>
  </si>
  <si>
    <t xml:space="preserve">Stockheim</t>
  </si>
  <si>
    <t xml:space="preserve">Tettau, M</t>
  </si>
  <si>
    <t xml:space="preserve">Teuschnitz, St</t>
  </si>
  <si>
    <t xml:space="preserve">Tschirn</t>
  </si>
  <si>
    <t xml:space="preserve">Marktrodach, M</t>
  </si>
  <si>
    <t xml:space="preserve">Wallenfels, St</t>
  </si>
  <si>
    <t xml:space="preserve">Weißenbrunn</t>
  </si>
  <si>
    <t xml:space="preserve">Wilhelmsthal</t>
  </si>
  <si>
    <t xml:space="preserve">   L a n d k r e i s   K u l m b a c h</t>
  </si>
  <si>
    <t xml:space="preserve">Grafengehaig, M</t>
  </si>
  <si>
    <t xml:space="preserve">Guttenberg</t>
  </si>
  <si>
    <t xml:space="preserve">Harsdorf</t>
  </si>
  <si>
    <t xml:space="preserve">Himmelkron</t>
  </si>
  <si>
    <t xml:space="preserve">Kasendorf, M</t>
  </si>
  <si>
    <t xml:space="preserve">Ködnitz</t>
  </si>
  <si>
    <t xml:space="preserve">Kulmbach, GKSt</t>
  </si>
  <si>
    <t xml:space="preserve">Kupferberg, St</t>
  </si>
  <si>
    <t xml:space="preserve">Ludwigschorgast, M</t>
  </si>
  <si>
    <t xml:space="preserve">Mainleus, M</t>
  </si>
  <si>
    <t xml:space="preserve">Marktleugast, M</t>
  </si>
  <si>
    <t xml:space="preserve">Marktschorgast, M</t>
  </si>
  <si>
    <t xml:space="preserve">Neudrossenfeld</t>
  </si>
  <si>
    <t xml:space="preserve">Neuenmarkt</t>
  </si>
  <si>
    <t xml:space="preserve">Presseck, M</t>
  </si>
  <si>
    <t xml:space="preserve">Rugendorf</t>
  </si>
  <si>
    <t xml:space="preserve">Stadtsteinach, St</t>
  </si>
  <si>
    <t xml:space="preserve">Thurnau, M</t>
  </si>
  <si>
    <t xml:space="preserve">Trebgast</t>
  </si>
  <si>
    <t xml:space="preserve">Untersteinach</t>
  </si>
  <si>
    <t xml:space="preserve">Wirsberg, M</t>
  </si>
  <si>
    <t xml:space="preserve">Wonsees, M</t>
  </si>
  <si>
    <t xml:space="preserve">   L a n d k r e i s   L i c h t e n f e l s</t>
  </si>
  <si>
    <t xml:space="preserve">Altenkunstadt</t>
  </si>
  <si>
    <t xml:space="preserve">Burgkunstadt, St</t>
  </si>
  <si>
    <t xml:space="preserve">Ebensfeld, M</t>
  </si>
  <si>
    <t xml:space="preserve">Hochstadt a.Main</t>
  </si>
  <si>
    <t xml:space="preserve">Lichtenfels, St</t>
  </si>
  <si>
    <t xml:space="preserve">Marktgraitz, M</t>
  </si>
  <si>
    <t xml:space="preserve">Marktzeuln, M</t>
  </si>
  <si>
    <t xml:space="preserve">Michelau i.OFr.</t>
  </si>
  <si>
    <t xml:space="preserve">Redwitz a.d.Rodach</t>
  </si>
  <si>
    <t xml:space="preserve">Bad Staffelstein, St</t>
  </si>
  <si>
    <t xml:space="preserve">Weismain, St</t>
  </si>
  <si>
    <t xml:space="preserve">   L a n d k r e i s   W u n s i e d e l  i.  F i c h t e l g e b i r g e</t>
  </si>
  <si>
    <t xml:space="preserve">Bad Alexandersbad</t>
  </si>
  <si>
    <t xml:space="preserve">Arzberg, St</t>
  </si>
  <si>
    <t xml:space="preserve">Höchstädt i.Fichtelgebirge</t>
  </si>
  <si>
    <t xml:space="preserve">Hohenberg a.d.Eger, St</t>
  </si>
  <si>
    <t xml:space="preserve">Kirchenlamitz, St</t>
  </si>
  <si>
    <t xml:space="preserve">Marktleuthen, St</t>
  </si>
  <si>
    <t xml:space="preserve">Marktredwitz, GKSt</t>
  </si>
  <si>
    <t xml:space="preserve">Nagel</t>
  </si>
  <si>
    <t xml:space="preserve">Röslau</t>
  </si>
  <si>
    <t xml:space="preserve">Schirnding, M</t>
  </si>
  <si>
    <t xml:space="preserve">Schönwald, St</t>
  </si>
  <si>
    <t xml:space="preserve">Selb, GKSt</t>
  </si>
  <si>
    <t xml:space="preserve">Thiersheim, M</t>
  </si>
  <si>
    <t xml:space="preserve">Thierstein, M</t>
  </si>
  <si>
    <t xml:space="preserve">Tröstau</t>
  </si>
  <si>
    <t xml:space="preserve">Weißenstadt, St</t>
  </si>
  <si>
    <t xml:space="preserve">Wunsiedel, St</t>
  </si>
  <si>
    <t xml:space="preserve">   L a n d k r e i s   A n s b a c h</t>
  </si>
  <si>
    <t xml:space="preserve">Arberg, M</t>
  </si>
  <si>
    <t xml:space="preserve">Aurach</t>
  </si>
  <si>
    <t xml:space="preserve">Bechhofen, M</t>
  </si>
  <si>
    <t xml:space="preserve">Buch a.Wald</t>
  </si>
  <si>
    <t xml:space="preserve">Burgoberbach</t>
  </si>
  <si>
    <t xml:space="preserve">Burk</t>
  </si>
  <si>
    <t xml:space="preserve">Colmberg, M</t>
  </si>
  <si>
    <t xml:space="preserve">Dentlein a.Forst, M</t>
  </si>
  <si>
    <t xml:space="preserve">Diebach</t>
  </si>
  <si>
    <t xml:space="preserve">Dietenhofen, M</t>
  </si>
  <si>
    <t xml:space="preserve">Dinkelsbühl, GKSt</t>
  </si>
  <si>
    <t xml:space="preserve">Dombühl, M</t>
  </si>
  <si>
    <t xml:space="preserve">Dürrwangen, M</t>
  </si>
  <si>
    <t xml:space="preserve">Ehingen</t>
  </si>
  <si>
    <t xml:space="preserve">Feuchtwangen, St</t>
  </si>
  <si>
    <t xml:space="preserve">Flachslanden, M</t>
  </si>
  <si>
    <t xml:space="preserve">Gebsattel</t>
  </si>
  <si>
    <t xml:space="preserve">Gerolfingen</t>
  </si>
  <si>
    <t xml:space="preserve">Geslau</t>
  </si>
  <si>
    <t xml:space="preserve">Heilsbronn, St</t>
  </si>
  <si>
    <t xml:space="preserve">Herrieden, St</t>
  </si>
  <si>
    <t xml:space="preserve">Insingen</t>
  </si>
  <si>
    <t xml:space="preserve">Langfurth</t>
  </si>
  <si>
    <t xml:space="preserve">Lehrberg, M</t>
  </si>
  <si>
    <t xml:space="preserve">Leutershausen, St</t>
  </si>
  <si>
    <t xml:space="preserve">Lichtenau, M</t>
  </si>
  <si>
    <t xml:space="preserve">Merkendorf, St</t>
  </si>
  <si>
    <t xml:space="preserve">Mitteleschenbach</t>
  </si>
  <si>
    <t xml:space="preserve">Mönchsroth</t>
  </si>
  <si>
    <t xml:space="preserve">Neuendettelsau</t>
  </si>
  <si>
    <t xml:space="preserve">Neusitz</t>
  </si>
  <si>
    <t xml:space="preserve">Oberdachstetten</t>
  </si>
  <si>
    <t xml:space="preserve">Ohrenbach</t>
  </si>
  <si>
    <t xml:space="preserve">Ornbau, St</t>
  </si>
  <si>
    <t xml:space="preserve">Petersaurach</t>
  </si>
  <si>
    <t xml:space="preserve">Röckingen</t>
  </si>
  <si>
    <t xml:space="preserve">Rothenburg ob der Tauber, GKSt</t>
  </si>
  <si>
    <t xml:space="preserve">Rügland</t>
  </si>
  <si>
    <t xml:space="preserve">Sachsen b.Ansbach</t>
  </si>
  <si>
    <t xml:space="preserve">Schillingsfürst, St</t>
  </si>
  <si>
    <t xml:space="preserve">Schnelldorf</t>
  </si>
  <si>
    <t xml:space="preserve">200</t>
  </si>
  <si>
    <t xml:space="preserve">Schopfloch, M</t>
  </si>
  <si>
    <t xml:space="preserve">Steinsfeld</t>
  </si>
  <si>
    <t xml:space="preserve">Unterschwaningen</t>
  </si>
  <si>
    <t xml:space="preserve">Wassertrüdingen, St</t>
  </si>
  <si>
    <t xml:space="preserve">216</t>
  </si>
  <si>
    <t xml:space="preserve">Weidenbach, M</t>
  </si>
  <si>
    <t xml:space="preserve">217</t>
  </si>
  <si>
    <t xml:space="preserve">Weihenzell</t>
  </si>
  <si>
    <t xml:space="preserve">218</t>
  </si>
  <si>
    <t xml:space="preserve">Weiltingen, M</t>
  </si>
  <si>
    <t xml:space="preserve">222</t>
  </si>
  <si>
    <t xml:space="preserve">Wettringen</t>
  </si>
  <si>
    <t xml:space="preserve">223</t>
  </si>
  <si>
    <t xml:space="preserve">Wieseth</t>
  </si>
  <si>
    <t xml:space="preserve">224</t>
  </si>
  <si>
    <t xml:space="preserve">Wilburgstetten</t>
  </si>
  <si>
    <t xml:space="preserve">225</t>
  </si>
  <si>
    <t xml:space="preserve">Windelsbach</t>
  </si>
  <si>
    <t xml:space="preserve">226</t>
  </si>
  <si>
    <t xml:space="preserve">Windsbach, St</t>
  </si>
  <si>
    <t xml:space="preserve">227</t>
  </si>
  <si>
    <t xml:space="preserve">Wittelshofen</t>
  </si>
  <si>
    <t xml:space="preserve">228</t>
  </si>
  <si>
    <t xml:space="preserve">Wörnitz</t>
  </si>
  <si>
    <t xml:space="preserve">229</t>
  </si>
  <si>
    <t xml:space="preserve">Wolframs-Eschenbach, St</t>
  </si>
  <si>
    <t xml:space="preserve">   L a n d k r e i s   E r l a n g e n - H ö c h s t a d t</t>
  </si>
  <si>
    <t xml:space="preserve">Adelsdorf</t>
  </si>
  <si>
    <t xml:space="preserve">Aurachtal</t>
  </si>
  <si>
    <t xml:space="preserve">Baiersdorf, St</t>
  </si>
  <si>
    <t xml:space="preserve">Bubenreuth</t>
  </si>
  <si>
    <t xml:space="preserve">Buckenhof</t>
  </si>
  <si>
    <t xml:space="preserve">Eckental, M</t>
  </si>
  <si>
    <t xml:space="preserve">Gremsdorf</t>
  </si>
  <si>
    <t xml:space="preserve">Großenseebach</t>
  </si>
  <si>
    <t xml:space="preserve">Hemhofen</t>
  </si>
  <si>
    <t xml:space="preserve">Heroldsberg, M</t>
  </si>
  <si>
    <t xml:space="preserve">Herzogenaurach, St</t>
  </si>
  <si>
    <t xml:space="preserve">Heßdorf</t>
  </si>
  <si>
    <t xml:space="preserve">Höchstadt a.d.Aisch, St</t>
  </si>
  <si>
    <t xml:space="preserve">Kalchreuth</t>
  </si>
  <si>
    <t xml:space="preserve">Lonnerstadt, M</t>
  </si>
  <si>
    <t xml:space="preserve">Marloffstein</t>
  </si>
  <si>
    <t xml:space="preserve">Möhrendorf</t>
  </si>
  <si>
    <t xml:space="preserve">Mühlhausen, M</t>
  </si>
  <si>
    <t xml:space="preserve">Oberreichenbach</t>
  </si>
  <si>
    <t xml:space="preserve">Röttenbach</t>
  </si>
  <si>
    <t xml:space="preserve">Spardorf</t>
  </si>
  <si>
    <t xml:space="preserve">Uttenreuth</t>
  </si>
  <si>
    <t xml:space="preserve">Vestenbergsgreuth, M</t>
  </si>
  <si>
    <t xml:space="preserve">Wachenroth, M</t>
  </si>
  <si>
    <t xml:space="preserve">Weisendorf, M</t>
  </si>
  <si>
    <t xml:space="preserve">   L a n d k r e i s   F ü r t h</t>
  </si>
  <si>
    <t xml:space="preserve">Ammerndorf, M</t>
  </si>
  <si>
    <t xml:space="preserve">Cadolzburg, M</t>
  </si>
  <si>
    <t xml:space="preserve">Großhabersdorf</t>
  </si>
  <si>
    <t xml:space="preserve">Langenzenn, St</t>
  </si>
  <si>
    <t xml:space="preserve">Oberasbach, St</t>
  </si>
  <si>
    <t xml:space="preserve">Obermichelbach</t>
  </si>
  <si>
    <t xml:space="preserve">Puschendorf</t>
  </si>
  <si>
    <t xml:space="preserve">Roßtal, M</t>
  </si>
  <si>
    <t xml:space="preserve">Seukendorf</t>
  </si>
  <si>
    <t xml:space="preserve">Stein, St</t>
  </si>
  <si>
    <t xml:space="preserve">Tuchenbach</t>
  </si>
  <si>
    <t xml:space="preserve">Veitsbronn</t>
  </si>
  <si>
    <t xml:space="preserve">Wilhermsdorf, M</t>
  </si>
  <si>
    <t xml:space="preserve">Zirndorf, St</t>
  </si>
  <si>
    <t xml:space="preserve">   L a n d k r e i s   N ü r n b e r g e r   L a n d</t>
  </si>
  <si>
    <t xml:space="preserve">Alfeld</t>
  </si>
  <si>
    <t xml:space="preserve">Altdorf b.Nürnberg, St</t>
  </si>
  <si>
    <t xml:space="preserve">Burgthann</t>
  </si>
  <si>
    <t xml:space="preserve">Engelthal</t>
  </si>
  <si>
    <t xml:space="preserve">Feucht, M</t>
  </si>
  <si>
    <t xml:space="preserve">Happurg</t>
  </si>
  <si>
    <t xml:space="preserve">Hartenstein</t>
  </si>
  <si>
    <t xml:space="preserve">Henfenfeld</t>
  </si>
  <si>
    <t xml:space="preserve">Hersbruck, St</t>
  </si>
  <si>
    <t xml:space="preserve">Kirchensittenbach</t>
  </si>
  <si>
    <t xml:space="preserve">Lauf a.d.Pegnitz, St</t>
  </si>
  <si>
    <t xml:space="preserve">Leinburg</t>
  </si>
  <si>
    <t xml:space="preserve">Neuhaus a.d.Pegnitz, M</t>
  </si>
  <si>
    <t xml:space="preserve">Neunkirchen a.Sand</t>
  </si>
  <si>
    <t xml:space="preserve">Offenhausen</t>
  </si>
  <si>
    <t xml:space="preserve">Ottensoos</t>
  </si>
  <si>
    <t xml:space="preserve">Pommelsbrunn</t>
  </si>
  <si>
    <t xml:space="preserve">Reichenschwand</t>
  </si>
  <si>
    <t xml:space="preserve">Röthenbach a.d.Pegnitz, St</t>
  </si>
  <si>
    <t xml:space="preserve">Rückersdorf</t>
  </si>
  <si>
    <t xml:space="preserve">Schnaittach, M</t>
  </si>
  <si>
    <t xml:space="preserve">Schwaig b.Nürnberg</t>
  </si>
  <si>
    <t xml:space="preserve">Schwarzenbruck</t>
  </si>
  <si>
    <t xml:space="preserve">Simmelsdorf</t>
  </si>
  <si>
    <t xml:space="preserve">Velden, St</t>
  </si>
  <si>
    <t xml:space="preserve">Vorra</t>
  </si>
  <si>
    <t xml:space="preserve">Winkelhaid</t>
  </si>
  <si>
    <t xml:space="preserve">   L a n d k r e i s   N e u s t a d t  a.  d.  A i s c h  -  B a d   W i n d s h e i m</t>
  </si>
  <si>
    <t xml:space="preserve">Bad Windsheim, St</t>
  </si>
  <si>
    <t xml:space="preserve">Baudenbach, M</t>
  </si>
  <si>
    <t xml:space="preserve">Burgbernheim, St</t>
  </si>
  <si>
    <t xml:space="preserve">Burghaslach, M</t>
  </si>
  <si>
    <t xml:space="preserve">Dachsbach, M</t>
  </si>
  <si>
    <t xml:space="preserve">Diespeck</t>
  </si>
  <si>
    <t xml:space="preserve">Dietersheim</t>
  </si>
  <si>
    <t xml:space="preserve">Emskirchen, M</t>
  </si>
  <si>
    <t xml:space="preserve">Ergersheim</t>
  </si>
  <si>
    <t xml:space="preserve">Gallmersgarten</t>
  </si>
  <si>
    <t xml:space="preserve">Gerhardshofen</t>
  </si>
  <si>
    <t xml:space="preserve">Gollhofen</t>
  </si>
  <si>
    <t xml:space="preserve">Gutenstetten</t>
  </si>
  <si>
    <t xml:space="preserve">Hagenbüchach</t>
  </si>
  <si>
    <t xml:space="preserve">Hemmersheim</t>
  </si>
  <si>
    <t xml:space="preserve">Illesheim</t>
  </si>
  <si>
    <t xml:space="preserve">Ippesheim, M</t>
  </si>
  <si>
    <t xml:space="preserve">Ipsheim, M</t>
  </si>
  <si>
    <t xml:space="preserve">Langenfeld</t>
  </si>
  <si>
    <t xml:space="preserve">Marktbergel, M</t>
  </si>
  <si>
    <t xml:space="preserve">Markt Bibart, M</t>
  </si>
  <si>
    <t xml:space="preserve">Markt Erlbach, M</t>
  </si>
  <si>
    <t xml:space="preserve">Markt Nordheim, M</t>
  </si>
  <si>
    <t xml:space="preserve">Markt Taschendorf, M</t>
  </si>
  <si>
    <t xml:space="preserve">Münchsteinach</t>
  </si>
  <si>
    <t xml:space="preserve">Neuhof a.d.Zenn, M</t>
  </si>
  <si>
    <t xml:space="preserve">Neustadt a.d.Aisch, St</t>
  </si>
  <si>
    <t xml:space="preserve">Oberickelsheim</t>
  </si>
  <si>
    <t xml:space="preserve">Obernzenn, M</t>
  </si>
  <si>
    <t xml:space="preserve">Oberscheinfeld, M</t>
  </si>
  <si>
    <t xml:space="preserve">Scheinfeld, St</t>
  </si>
  <si>
    <t xml:space="preserve">Simmershofen</t>
  </si>
  <si>
    <t xml:space="preserve">Sugenheim, M</t>
  </si>
  <si>
    <t xml:space="preserve">Trautskirchen</t>
  </si>
  <si>
    <t xml:space="preserve">Uehlfeld, M</t>
  </si>
  <si>
    <t xml:space="preserve">Uffenheim, St</t>
  </si>
  <si>
    <t xml:space="preserve">Weigenheim</t>
  </si>
  <si>
    <t xml:space="preserve">Wilhelmsdorf</t>
  </si>
  <si>
    <t xml:space="preserve">   L a n d k r e i s   R o t h</t>
  </si>
  <si>
    <t xml:space="preserve">Abenberg, St</t>
  </si>
  <si>
    <t xml:space="preserve">Allersberg, M</t>
  </si>
  <si>
    <t xml:space="preserve">Büchenbach</t>
  </si>
  <si>
    <t xml:space="preserve">Georgensgmünd</t>
  </si>
  <si>
    <t xml:space="preserve">Greding, St</t>
  </si>
  <si>
    <t xml:space="preserve">Heideck, St</t>
  </si>
  <si>
    <t xml:space="preserve">Hilpoltstein, St</t>
  </si>
  <si>
    <t xml:space="preserve">Kammerstein</t>
  </si>
  <si>
    <t xml:space="preserve">Schwanstetten, M</t>
  </si>
  <si>
    <t xml:space="preserve">Rednitzhembach</t>
  </si>
  <si>
    <t xml:space="preserve">Rohr</t>
  </si>
  <si>
    <t xml:space="preserve">Roth, St</t>
  </si>
  <si>
    <t xml:space="preserve">Spalt, St</t>
  </si>
  <si>
    <t xml:space="preserve">Thalmässing, M</t>
  </si>
  <si>
    <t xml:space="preserve">Wendelstein, M</t>
  </si>
  <si>
    <t xml:space="preserve">   L a n d k r e i s   W e i ß e n b u r g - G u n z e n h a u s e n</t>
  </si>
  <si>
    <t xml:space="preserve">Absberg, M</t>
  </si>
  <si>
    <t xml:space="preserve">Alesheim</t>
  </si>
  <si>
    <t xml:space="preserve">Muhr a.See</t>
  </si>
  <si>
    <t xml:space="preserve">Burgsalach</t>
  </si>
  <si>
    <t xml:space="preserve">Dittenheim</t>
  </si>
  <si>
    <t xml:space="preserve">Ellingen, St</t>
  </si>
  <si>
    <t xml:space="preserve">Ettenstatt</t>
  </si>
  <si>
    <t xml:space="preserve">Gnotzheim, M</t>
  </si>
  <si>
    <t xml:space="preserve">Gunzenhausen, St</t>
  </si>
  <si>
    <t xml:space="preserve">Haundorf</t>
  </si>
  <si>
    <t xml:space="preserve">Heidenheim, M</t>
  </si>
  <si>
    <t xml:space="preserve">Höttingen</t>
  </si>
  <si>
    <t xml:space="preserve">Langenaltheim</t>
  </si>
  <si>
    <t xml:space="preserve">Markt Berolzheim, M</t>
  </si>
  <si>
    <t xml:space="preserve">Meinheim</t>
  </si>
  <si>
    <t xml:space="preserve">Nennslingen, M</t>
  </si>
  <si>
    <t xml:space="preserve">Pappenheim, St</t>
  </si>
  <si>
    <t xml:space="preserve">Pfofeld</t>
  </si>
  <si>
    <t xml:space="preserve">Pleinfeld, M</t>
  </si>
  <si>
    <t xml:space="preserve">Polsingen</t>
  </si>
  <si>
    <t xml:space="preserve">Raitenbuch</t>
  </si>
  <si>
    <t xml:space="preserve">Solnhofen</t>
  </si>
  <si>
    <t xml:space="preserve">Theilenhofen</t>
  </si>
  <si>
    <t xml:space="preserve">Treuchtlingen, St</t>
  </si>
  <si>
    <t xml:space="preserve">Weißenburg i.Bay., GKSt</t>
  </si>
  <si>
    <t xml:space="preserve">Westheim</t>
  </si>
  <si>
    <t xml:space="preserve">   L a n d k r e i s   A s c h a f f e n b u r g</t>
  </si>
  <si>
    <t xml:space="preserve">Alzenau, St</t>
  </si>
  <si>
    <t xml:space="preserve">Bessenbach</t>
  </si>
  <si>
    <t xml:space="preserve">Blankenbach</t>
  </si>
  <si>
    <t xml:space="preserve">Karlstein a.Main</t>
  </si>
  <si>
    <t xml:space="preserve">Geiselbach</t>
  </si>
  <si>
    <t xml:space="preserve">Glattbach</t>
  </si>
  <si>
    <t xml:space="preserve">Goldbach, M</t>
  </si>
  <si>
    <t xml:space="preserve">Großostheim, M</t>
  </si>
  <si>
    <t xml:space="preserve">Heigenbrücken</t>
  </si>
  <si>
    <t xml:space="preserve">Heimbuchenthal</t>
  </si>
  <si>
    <t xml:space="preserve">Heinrichsthal</t>
  </si>
  <si>
    <t xml:space="preserve">Hösbach, M</t>
  </si>
  <si>
    <t xml:space="preserve">Johannesberg</t>
  </si>
  <si>
    <t xml:space="preserve">Kahl a.Main</t>
  </si>
  <si>
    <t xml:space="preserve">Kleinkahl</t>
  </si>
  <si>
    <t xml:space="preserve">Kleinostheim</t>
  </si>
  <si>
    <t xml:space="preserve">Krombach</t>
  </si>
  <si>
    <t xml:space="preserve">Laufach</t>
  </si>
  <si>
    <t xml:space="preserve">Mainaschaff</t>
  </si>
  <si>
    <t xml:space="preserve">Mespelbrunn</t>
  </si>
  <si>
    <t xml:space="preserve">Mömbris, M</t>
  </si>
  <si>
    <t xml:space="preserve">Rothenbuch</t>
  </si>
  <si>
    <t xml:space="preserve">Sailauf</t>
  </si>
  <si>
    <t xml:space="preserve">Schöllkrippen, M</t>
  </si>
  <si>
    <t xml:space="preserve">Sommerkahl</t>
  </si>
  <si>
    <t xml:space="preserve">Stockstadt a.Main, M</t>
  </si>
  <si>
    <t xml:space="preserve">Waldaschaff</t>
  </si>
  <si>
    <t xml:space="preserve">Weibersbrunn</t>
  </si>
  <si>
    <t xml:space="preserve">Westerngrund</t>
  </si>
  <si>
    <t xml:space="preserve">Dammbach</t>
  </si>
  <si>
    <t xml:space="preserve">Wiesen</t>
  </si>
  <si>
    <t xml:space="preserve">   L a n d k r e i s   B a d   K i s s i n g e n</t>
  </si>
  <si>
    <t xml:space="preserve">Aura a.d.Saale</t>
  </si>
  <si>
    <t xml:space="preserve">Bad Bocklet, M</t>
  </si>
  <si>
    <t xml:space="preserve">Bad Brückenau, St</t>
  </si>
  <si>
    <t xml:space="preserve">Bad Kissingen, GKSt</t>
  </si>
  <si>
    <t xml:space="preserve">Burkardroth, M</t>
  </si>
  <si>
    <t xml:space="preserve">Elfershausen, M</t>
  </si>
  <si>
    <t xml:space="preserve">Euerdorf, M</t>
  </si>
  <si>
    <t xml:space="preserve">Fuchsstadt</t>
  </si>
  <si>
    <t xml:space="preserve">Geroda, M</t>
  </si>
  <si>
    <t xml:space="preserve">Hammelburg, St</t>
  </si>
  <si>
    <t xml:space="preserve">Maßbach, M</t>
  </si>
  <si>
    <t xml:space="preserve">Motten</t>
  </si>
  <si>
    <t xml:space="preserve">Münnerstadt, St</t>
  </si>
  <si>
    <t xml:space="preserve">Nüdlingen</t>
  </si>
  <si>
    <t xml:space="preserve">Oberleichtersbach</t>
  </si>
  <si>
    <t xml:space="preserve">Oberthulba, M</t>
  </si>
  <si>
    <t xml:space="preserve">Oerlenbach</t>
  </si>
  <si>
    <t xml:space="preserve">Ramsthal</t>
  </si>
  <si>
    <t xml:space="preserve">Rannungen</t>
  </si>
  <si>
    <t xml:space="preserve">Riedenberg</t>
  </si>
  <si>
    <t xml:space="preserve">Schondra, M</t>
  </si>
  <si>
    <t xml:space="preserve">Sulzthal, M</t>
  </si>
  <si>
    <t xml:space="preserve">Thundorf i.UFr.</t>
  </si>
  <si>
    <t xml:space="preserve">Wartmannsroth</t>
  </si>
  <si>
    <t xml:space="preserve">Wildflecken, M</t>
  </si>
  <si>
    <t xml:space="preserve">Zeitlofs, M</t>
  </si>
  <si>
    <t xml:space="preserve">   L a n d k r e i s   R h ö n - G r a b f e l d</t>
  </si>
  <si>
    <t xml:space="preserve">Aubstadt</t>
  </si>
  <si>
    <t xml:space="preserve">Bad Neustadt a.d.Saale, St</t>
  </si>
  <si>
    <t xml:space="preserve">Bastheim</t>
  </si>
  <si>
    <t xml:space="preserve">Bischofsheim a.d.Rhön, St</t>
  </si>
  <si>
    <t xml:space="preserve">Fladungen, St</t>
  </si>
  <si>
    <t xml:space="preserve">Großbardorf</t>
  </si>
  <si>
    <t xml:space="preserve">Großeibstadt</t>
  </si>
  <si>
    <t xml:space="preserve">Hendungen</t>
  </si>
  <si>
    <t xml:space="preserve">Herbstadt</t>
  </si>
  <si>
    <t xml:space="preserve">Heustreu</t>
  </si>
  <si>
    <t xml:space="preserve">Höchheim</t>
  </si>
  <si>
    <t xml:space="preserve">Hohenroth</t>
  </si>
  <si>
    <t xml:space="preserve">Hollstadt</t>
  </si>
  <si>
    <t xml:space="preserve">Bad Königshofen i.Grabfeld, St</t>
  </si>
  <si>
    <t xml:space="preserve">Mellrichstadt, St</t>
  </si>
  <si>
    <t xml:space="preserve">Niederlauer</t>
  </si>
  <si>
    <t xml:space="preserve">Nordheim v.d.Rhön</t>
  </si>
  <si>
    <t xml:space="preserve">Oberelsbach, M</t>
  </si>
  <si>
    <t xml:space="preserve">Oberstreu</t>
  </si>
  <si>
    <t xml:space="preserve">Ostheim v.d.Rhön, St</t>
  </si>
  <si>
    <t xml:space="preserve">Rödelmaier</t>
  </si>
  <si>
    <t xml:space="preserve">Saal a.d.Saale, M</t>
  </si>
  <si>
    <t xml:space="preserve">Salz</t>
  </si>
  <si>
    <t xml:space="preserve">Sandberg</t>
  </si>
  <si>
    <t xml:space="preserve">Schönau a.d.Brend</t>
  </si>
  <si>
    <t xml:space="preserve">Sondheim v.d.Rhön</t>
  </si>
  <si>
    <t xml:space="preserve">Strahlungen</t>
  </si>
  <si>
    <t xml:space="preserve">Sulzdorf a.d.Lederhecke</t>
  </si>
  <si>
    <t xml:space="preserve">Sulzfeld</t>
  </si>
  <si>
    <t xml:space="preserve">Trappstadt, M</t>
  </si>
  <si>
    <t xml:space="preserve">Unsleben</t>
  </si>
  <si>
    <t xml:space="preserve">Willmars</t>
  </si>
  <si>
    <t xml:space="preserve">Wollbach</t>
  </si>
  <si>
    <t xml:space="preserve">Wülfershausen a.d.Saale</t>
  </si>
  <si>
    <t xml:space="preserve">Burglauer</t>
  </si>
  <si>
    <t xml:space="preserve">   L a n d k r e i s   H a ß b e r g e</t>
  </si>
  <si>
    <t xml:space="preserve">Aidhausen</t>
  </si>
  <si>
    <t xml:space="preserve">Breitbrunn</t>
  </si>
  <si>
    <t xml:space="preserve">Bundorf</t>
  </si>
  <si>
    <t xml:space="preserve">Burgpreppach, M</t>
  </si>
  <si>
    <t xml:space="preserve">Ebelsbach</t>
  </si>
  <si>
    <t xml:space="preserve">Ebern, St</t>
  </si>
  <si>
    <t xml:space="preserve">Eltmann, St</t>
  </si>
  <si>
    <t xml:space="preserve">Gädheim</t>
  </si>
  <si>
    <t xml:space="preserve">Haßfurt, St</t>
  </si>
  <si>
    <t xml:space="preserve">Hofheim i.UFr., St</t>
  </si>
  <si>
    <t xml:space="preserve">Riedbach</t>
  </si>
  <si>
    <t xml:space="preserve">Oberaurach</t>
  </si>
  <si>
    <t xml:space="preserve">Kirchlauter</t>
  </si>
  <si>
    <t xml:space="preserve">Knetzgau</t>
  </si>
  <si>
    <t xml:space="preserve">Königsberg i.Bay., St</t>
  </si>
  <si>
    <t xml:space="preserve">Maroldsweisach, M</t>
  </si>
  <si>
    <t xml:space="preserve">Theres</t>
  </si>
  <si>
    <t xml:space="preserve">Pfarrweisach</t>
  </si>
  <si>
    <t xml:space="preserve">Rauhenebrach</t>
  </si>
  <si>
    <t xml:space="preserve">Rentweinsdorf, M</t>
  </si>
  <si>
    <t xml:space="preserve">Sand a.Main</t>
  </si>
  <si>
    <t xml:space="preserve">Stettfeld</t>
  </si>
  <si>
    <t xml:space="preserve">Untermerzbach</t>
  </si>
  <si>
    <t xml:space="preserve">219</t>
  </si>
  <si>
    <t xml:space="preserve">Wonfurt</t>
  </si>
  <si>
    <t xml:space="preserve">221</t>
  </si>
  <si>
    <t xml:space="preserve">Zeil a.Main, St</t>
  </si>
  <si>
    <t xml:space="preserve">Ermershausen</t>
  </si>
  <si>
    <t xml:space="preserve">   L a n d k r e i s   K i t z i n g e n</t>
  </si>
  <si>
    <t xml:space="preserve">Abtswind, M</t>
  </si>
  <si>
    <t xml:space="preserve">Albertshofen</t>
  </si>
  <si>
    <t xml:space="preserve">Biebelried</t>
  </si>
  <si>
    <t xml:space="preserve">Buchbrunn</t>
  </si>
  <si>
    <t xml:space="preserve">Castell</t>
  </si>
  <si>
    <t xml:space="preserve">Dettelbach, St</t>
  </si>
  <si>
    <t xml:space="preserve">Geiselwind, M</t>
  </si>
  <si>
    <t xml:space="preserve">Großlangheim, M</t>
  </si>
  <si>
    <t xml:space="preserve">Iphofen, St</t>
  </si>
  <si>
    <t xml:space="preserve">Kitzingen, GKSt</t>
  </si>
  <si>
    <t xml:space="preserve">Kleinlangheim, M</t>
  </si>
  <si>
    <t xml:space="preserve">Mainbernheim, St</t>
  </si>
  <si>
    <t xml:space="preserve">Mainstockheim</t>
  </si>
  <si>
    <t xml:space="preserve">Marktbreit, St</t>
  </si>
  <si>
    <t xml:space="preserve">Markt Einersheim, M</t>
  </si>
  <si>
    <t xml:space="preserve">Marktsteft, St</t>
  </si>
  <si>
    <t xml:space="preserve">Martinsheim</t>
  </si>
  <si>
    <t xml:space="preserve">Nordheim a.Main</t>
  </si>
  <si>
    <t xml:space="preserve">Obernbreit, M</t>
  </si>
  <si>
    <t xml:space="preserve">Prichsenstadt, St</t>
  </si>
  <si>
    <t xml:space="preserve">Rödelsee</t>
  </si>
  <si>
    <t xml:space="preserve">Rüdenhausen, M</t>
  </si>
  <si>
    <t xml:space="preserve">Schwarzach a.Main, M</t>
  </si>
  <si>
    <t xml:space="preserve">Segnitz</t>
  </si>
  <si>
    <t xml:space="preserve">Seinsheim, M</t>
  </si>
  <si>
    <t xml:space="preserve">Sommerach</t>
  </si>
  <si>
    <t xml:space="preserve">Sulzfeld a.Main</t>
  </si>
  <si>
    <t xml:space="preserve">Volkach, St</t>
  </si>
  <si>
    <t xml:space="preserve">Wiesenbronn</t>
  </si>
  <si>
    <t xml:space="preserve">Wiesentheid, M</t>
  </si>
  <si>
    <t xml:space="preserve">Willanzheim, M</t>
  </si>
  <si>
    <t xml:space="preserve">   L a n d k r e i s   M i l t e n b e r g</t>
  </si>
  <si>
    <t xml:space="preserve">Altenbuch</t>
  </si>
  <si>
    <t xml:space="preserve">Amorbach, St</t>
  </si>
  <si>
    <t xml:space="preserve">Bürgstadt, M</t>
  </si>
  <si>
    <t xml:space="preserve">Collenberg</t>
  </si>
  <si>
    <t xml:space="preserve">Dorfprozelten</t>
  </si>
  <si>
    <t xml:space="preserve">Eichenbühl</t>
  </si>
  <si>
    <t xml:space="preserve">Elsenfeld, M</t>
  </si>
  <si>
    <t xml:space="preserve">Erlenbach a.Main, St</t>
  </si>
  <si>
    <t xml:space="preserve">Eschau, M</t>
  </si>
  <si>
    <t xml:space="preserve">Faulbach</t>
  </si>
  <si>
    <t xml:space="preserve">Großheubach, M</t>
  </si>
  <si>
    <t xml:space="preserve">Großwallstadt</t>
  </si>
  <si>
    <t xml:space="preserve">Kirchzell, M</t>
  </si>
  <si>
    <t xml:space="preserve">Kleinheubach, M</t>
  </si>
  <si>
    <t xml:space="preserve">Kleinwallstadt, M</t>
  </si>
  <si>
    <t xml:space="preserve">Klingenberg a.Main, St</t>
  </si>
  <si>
    <t xml:space="preserve">Laudenbach</t>
  </si>
  <si>
    <t xml:space="preserve">Leidersbach</t>
  </si>
  <si>
    <t xml:space="preserve">Miltenberg, St</t>
  </si>
  <si>
    <t xml:space="preserve">Mömlingen</t>
  </si>
  <si>
    <t xml:space="preserve">Mönchberg, M</t>
  </si>
  <si>
    <t xml:space="preserve">Neunkirchen</t>
  </si>
  <si>
    <t xml:space="preserve">Niedernberg</t>
  </si>
  <si>
    <t xml:space="preserve">Obernburg a.Main, St</t>
  </si>
  <si>
    <t xml:space="preserve">Röllbach</t>
  </si>
  <si>
    <t xml:space="preserve">Rüdenau</t>
  </si>
  <si>
    <t xml:space="preserve">Schneeberg, M</t>
  </si>
  <si>
    <t xml:space="preserve">Stadtprozelten, St</t>
  </si>
  <si>
    <t xml:space="preserve">Sulzbach a.Main, M</t>
  </si>
  <si>
    <t xml:space="preserve">Weilbach, M</t>
  </si>
  <si>
    <t xml:space="preserve">Wörth a.Main, St</t>
  </si>
  <si>
    <t xml:space="preserve">   L a n d k r e i s   M a i n - S p e s s a r t</t>
  </si>
  <si>
    <t xml:space="preserve">Arnstein, St</t>
  </si>
  <si>
    <t xml:space="preserve">Aura i.Sinngrund</t>
  </si>
  <si>
    <t xml:space="preserve">Birkenfeld</t>
  </si>
  <si>
    <t xml:space="preserve">Bischbrunn</t>
  </si>
  <si>
    <t xml:space="preserve">Burgsinn, M</t>
  </si>
  <si>
    <t xml:space="preserve">Erlenbach b.Marktheidenfeld</t>
  </si>
  <si>
    <t xml:space="preserve">Esselbach</t>
  </si>
  <si>
    <t xml:space="preserve">Eußenheim</t>
  </si>
  <si>
    <t xml:space="preserve">Fellen</t>
  </si>
  <si>
    <t xml:space="preserve">Frammersbach, M</t>
  </si>
  <si>
    <t xml:space="preserve">Gemünden a.Main, St</t>
  </si>
  <si>
    <t xml:space="preserve">Gössenheim</t>
  </si>
  <si>
    <t xml:space="preserve">Gräfendorf</t>
  </si>
  <si>
    <t xml:space="preserve">Hafenlohr</t>
  </si>
  <si>
    <t xml:space="preserve">Hasloch</t>
  </si>
  <si>
    <t xml:space="preserve">Himmelstadt</t>
  </si>
  <si>
    <t xml:space="preserve">Karbach, M</t>
  </si>
  <si>
    <t xml:space="preserve">Karlstadt, St</t>
  </si>
  <si>
    <t xml:space="preserve">Karsbach</t>
  </si>
  <si>
    <t xml:space="preserve">Kreuzwertheim, M</t>
  </si>
  <si>
    <t xml:space="preserve">Triefenstein, M</t>
  </si>
  <si>
    <t xml:space="preserve">Lohr a.Main, St</t>
  </si>
  <si>
    <t xml:space="preserve">Marktheidenfeld, St</t>
  </si>
  <si>
    <t xml:space="preserve">Mittelsinn</t>
  </si>
  <si>
    <t xml:space="preserve">Neuendorf</t>
  </si>
  <si>
    <t xml:space="preserve">Neuhütten</t>
  </si>
  <si>
    <t xml:space="preserve">Neustadt a.Main</t>
  </si>
  <si>
    <t xml:space="preserve">Obersinn, M</t>
  </si>
  <si>
    <t xml:space="preserve">Partenstein</t>
  </si>
  <si>
    <t xml:space="preserve">Rechtenbach</t>
  </si>
  <si>
    <t xml:space="preserve">Retzstadt</t>
  </si>
  <si>
    <t xml:space="preserve">Rieneck, St</t>
  </si>
  <si>
    <t xml:space="preserve">Roden</t>
  </si>
  <si>
    <t xml:space="preserve">Rothenfels, St</t>
  </si>
  <si>
    <t xml:space="preserve">Schollbrunn</t>
  </si>
  <si>
    <t xml:space="preserve">Steinfeld</t>
  </si>
  <si>
    <t xml:space="preserve">Thüngen, M</t>
  </si>
  <si>
    <t xml:space="preserve">Urspringen</t>
  </si>
  <si>
    <t xml:space="preserve">Wiesthal</t>
  </si>
  <si>
    <t xml:space="preserve">203</t>
  </si>
  <si>
    <t xml:space="preserve">Zellingen, M</t>
  </si>
  <si>
    <t xml:space="preserve">   L a n d k r e i s   S c h w e i n f u r t</t>
  </si>
  <si>
    <t xml:space="preserve">Bergrheinfeld</t>
  </si>
  <si>
    <t xml:space="preserve">Dingolshausen</t>
  </si>
  <si>
    <t xml:space="preserve">Dittelbrunn</t>
  </si>
  <si>
    <t xml:space="preserve">Donnersdorf</t>
  </si>
  <si>
    <t xml:space="preserve">Euerbach</t>
  </si>
  <si>
    <t xml:space="preserve">Frankenwinheim</t>
  </si>
  <si>
    <t xml:space="preserve">Geldersheim</t>
  </si>
  <si>
    <t xml:space="preserve">Gerolzhofen, St</t>
  </si>
  <si>
    <t xml:space="preserve">Gochsheim</t>
  </si>
  <si>
    <t xml:space="preserve">Grafenrheinfeld</t>
  </si>
  <si>
    <t xml:space="preserve">Grettstadt</t>
  </si>
  <si>
    <t xml:space="preserve">Kolitzheim</t>
  </si>
  <si>
    <t xml:space="preserve">Lülsfeld</t>
  </si>
  <si>
    <t xml:space="preserve">Michelau i.Steigerwald</t>
  </si>
  <si>
    <t xml:space="preserve">Niederwerrn</t>
  </si>
  <si>
    <t xml:space="preserve">Oberschwarzach, M</t>
  </si>
  <si>
    <t xml:space="preserve">Poppenhausen</t>
  </si>
  <si>
    <t xml:space="preserve">Röthlein</t>
  </si>
  <si>
    <t xml:space="preserve">Schonungen</t>
  </si>
  <si>
    <t xml:space="preserve">Schwanfeld</t>
  </si>
  <si>
    <t xml:space="preserve">Schwebheim</t>
  </si>
  <si>
    <t xml:space="preserve">Sennfeld</t>
  </si>
  <si>
    <t xml:space="preserve">Stadtlauringen, M</t>
  </si>
  <si>
    <t xml:space="preserve">Sulzheim</t>
  </si>
  <si>
    <t xml:space="preserve">Üchtelhausen</t>
  </si>
  <si>
    <t xml:space="preserve">Waigolshausen</t>
  </si>
  <si>
    <t xml:space="preserve">Wasserlosen</t>
  </si>
  <si>
    <t xml:space="preserve">Werneck, M</t>
  </si>
  <si>
    <t xml:space="preserve">Wipfeld</t>
  </si>
  <si>
    <t xml:space="preserve">   L a n d k r e i s   W ü r z b u r g</t>
  </si>
  <si>
    <t xml:space="preserve">Aub, St</t>
  </si>
  <si>
    <t xml:space="preserve">Bergtheim</t>
  </si>
  <si>
    <t xml:space="preserve">Bieberehren</t>
  </si>
  <si>
    <t xml:space="preserve">Bütthard, M</t>
  </si>
  <si>
    <t xml:space="preserve">Eibelstadt, St</t>
  </si>
  <si>
    <t xml:space="preserve">Eisingen</t>
  </si>
  <si>
    <t xml:space="preserve">Erlabrunn</t>
  </si>
  <si>
    <t xml:space="preserve">Estenfeld</t>
  </si>
  <si>
    <t xml:space="preserve">Frickenhausen a.Main, M</t>
  </si>
  <si>
    <t xml:space="preserve">Gaukönigshofen</t>
  </si>
  <si>
    <t xml:space="preserve">Gelchsheim, M</t>
  </si>
  <si>
    <t xml:space="preserve">Gerbrunn</t>
  </si>
  <si>
    <t xml:space="preserve">Geroldshausen</t>
  </si>
  <si>
    <t xml:space="preserve">Giebelstadt, M</t>
  </si>
  <si>
    <t xml:space="preserve">Greußenheim</t>
  </si>
  <si>
    <t xml:space="preserve">Güntersleben</t>
  </si>
  <si>
    <t xml:space="preserve">Hausen b.Würzburg</t>
  </si>
  <si>
    <t xml:space="preserve">Helmstadt, M</t>
  </si>
  <si>
    <t xml:space="preserve">Hettstadt</t>
  </si>
  <si>
    <t xml:space="preserve">Höchberg, M</t>
  </si>
  <si>
    <t xml:space="preserve">Holzkirchen</t>
  </si>
  <si>
    <t xml:space="preserve">Kirchheim</t>
  </si>
  <si>
    <t xml:space="preserve">Kist</t>
  </si>
  <si>
    <t xml:space="preserve">Kleinrinderfeld</t>
  </si>
  <si>
    <t xml:space="preserve">Kürnach</t>
  </si>
  <si>
    <t xml:space="preserve">Margetshöchheim</t>
  </si>
  <si>
    <t xml:space="preserve">Neubrunn, M</t>
  </si>
  <si>
    <t xml:space="preserve">Altertheim</t>
  </si>
  <si>
    <t xml:space="preserve">Eisenheim, M</t>
  </si>
  <si>
    <t xml:space="preserve">Oberpleichfeld</t>
  </si>
  <si>
    <t xml:space="preserve">Ochsenfurt, St</t>
  </si>
  <si>
    <t xml:space="preserve">Prosselsheim</t>
  </si>
  <si>
    <t xml:space="preserve">Randersacker, M</t>
  </si>
  <si>
    <t xml:space="preserve">Reichenberg, M</t>
  </si>
  <si>
    <t xml:space="preserve">Remlingen, M</t>
  </si>
  <si>
    <t xml:space="preserve">Riedenheim</t>
  </si>
  <si>
    <t xml:space="preserve">Rimpar, M</t>
  </si>
  <si>
    <t xml:space="preserve">Röttingen, St</t>
  </si>
  <si>
    <t xml:space="preserve">Rottendorf</t>
  </si>
  <si>
    <t xml:space="preserve">Sommerhausen, M</t>
  </si>
  <si>
    <t xml:space="preserve">Sonderhofen</t>
  </si>
  <si>
    <t xml:space="preserve">Tauberrettersheim</t>
  </si>
  <si>
    <t xml:space="preserve">Theilheim</t>
  </si>
  <si>
    <t xml:space="preserve">Thüngersheim</t>
  </si>
  <si>
    <t xml:space="preserve">Uettingen</t>
  </si>
  <si>
    <t xml:space="preserve">Leinach</t>
  </si>
  <si>
    <t xml:space="preserve">Unterpleichfeld</t>
  </si>
  <si>
    <t xml:space="preserve">202</t>
  </si>
  <si>
    <t xml:space="preserve">Veitshöchheim</t>
  </si>
  <si>
    <t xml:space="preserve">Waldbrunn</t>
  </si>
  <si>
    <t xml:space="preserve">Waldbüttelbrunn</t>
  </si>
  <si>
    <t xml:space="preserve">206</t>
  </si>
  <si>
    <t xml:space="preserve">Winterhausen, M</t>
  </si>
  <si>
    <t xml:space="preserve">Zell a.Main, M</t>
  </si>
  <si>
    <t xml:space="preserve">   L a n d k r e i s   A i c h a c h - F r i e d b e r g</t>
  </si>
  <si>
    <t xml:space="preserve">Adelzhausen</t>
  </si>
  <si>
    <t xml:space="preserve">Affing</t>
  </si>
  <si>
    <t xml:space="preserve">Aichach, St</t>
  </si>
  <si>
    <t xml:space="preserve">Aindling, M</t>
  </si>
  <si>
    <t xml:space="preserve">Dasing</t>
  </si>
  <si>
    <t xml:space="preserve">Friedberg, St</t>
  </si>
  <si>
    <t xml:space="preserve">Hollenbach</t>
  </si>
  <si>
    <t xml:space="preserve">Inchenhofen, M</t>
  </si>
  <si>
    <t xml:space="preserve">Kissing</t>
  </si>
  <si>
    <t xml:space="preserve">Kühbach, M</t>
  </si>
  <si>
    <t xml:space="preserve">Merching</t>
  </si>
  <si>
    <t xml:space="preserve">Mering, M</t>
  </si>
  <si>
    <t xml:space="preserve">Obergriesbach</t>
  </si>
  <si>
    <t xml:space="preserve">Petersdorf</t>
  </si>
  <si>
    <t xml:space="preserve">Pöttmes, M</t>
  </si>
  <si>
    <t xml:space="preserve">Rehling</t>
  </si>
  <si>
    <t xml:space="preserve">Ried</t>
  </si>
  <si>
    <t xml:space="preserve">Schiltberg</t>
  </si>
  <si>
    <t xml:space="preserve">Schmiechen</t>
  </si>
  <si>
    <t xml:space="preserve">Sielenbach</t>
  </si>
  <si>
    <t xml:space="preserve">Steindorf</t>
  </si>
  <si>
    <t xml:space="preserve">Todtenweis</t>
  </si>
  <si>
    <t xml:space="preserve">Baar (Schwaben)</t>
  </si>
  <si>
    <t xml:space="preserve">   L a n d k r e i s   A u g s b u r g</t>
  </si>
  <si>
    <t xml:space="preserve">Adelsried</t>
  </si>
  <si>
    <t xml:space="preserve">Allmannshofen</t>
  </si>
  <si>
    <t xml:space="preserve">Altenmünster</t>
  </si>
  <si>
    <t xml:space="preserve">Aystetten</t>
  </si>
  <si>
    <t xml:space="preserve">Biberbach, M</t>
  </si>
  <si>
    <t xml:space="preserve">Bobingen, St</t>
  </si>
  <si>
    <t xml:space="preserve">Bonstetten</t>
  </si>
  <si>
    <t xml:space="preserve">Diedorf, M</t>
  </si>
  <si>
    <t xml:space="preserve">Dinkelscherben, M</t>
  </si>
  <si>
    <t xml:space="preserve">Ellgau</t>
  </si>
  <si>
    <t xml:space="preserve">Emersacker</t>
  </si>
  <si>
    <t xml:space="preserve">Fischach, M</t>
  </si>
  <si>
    <t xml:space="preserve">Gablingen</t>
  </si>
  <si>
    <t xml:space="preserve">Gersthofen, St</t>
  </si>
  <si>
    <t xml:space="preserve">Gessertshausen</t>
  </si>
  <si>
    <t xml:space="preserve">Graben</t>
  </si>
  <si>
    <t xml:space="preserve">Großaitingen</t>
  </si>
  <si>
    <t xml:space="preserve">Heretsried</t>
  </si>
  <si>
    <t xml:space="preserve">Hiltenfingen</t>
  </si>
  <si>
    <t xml:space="preserve">Horgau</t>
  </si>
  <si>
    <t xml:space="preserve">Kleinaitingen</t>
  </si>
  <si>
    <t xml:space="preserve">Klosterlechfeld</t>
  </si>
  <si>
    <t xml:space="preserve">Königsbrunn, St</t>
  </si>
  <si>
    <t xml:space="preserve">Kühlenthal</t>
  </si>
  <si>
    <t xml:space="preserve">Kutzenhausen</t>
  </si>
  <si>
    <t xml:space="preserve">Langenneufnach</t>
  </si>
  <si>
    <t xml:space="preserve">Langerringen</t>
  </si>
  <si>
    <t xml:space="preserve">Langweid a.Lech</t>
  </si>
  <si>
    <t xml:space="preserve">Meitingen, M</t>
  </si>
  <si>
    <t xml:space="preserve">Mickhausen</t>
  </si>
  <si>
    <t xml:space="preserve">Mittelneufnach</t>
  </si>
  <si>
    <t xml:space="preserve">Neusäß, St</t>
  </si>
  <si>
    <t xml:space="preserve">Nordendorf</t>
  </si>
  <si>
    <t xml:space="preserve">Oberottmarshausen</t>
  </si>
  <si>
    <t xml:space="preserve">Scherstetten</t>
  </si>
  <si>
    <t xml:space="preserve">Schwabmünchen, St</t>
  </si>
  <si>
    <t xml:space="preserve">Stadtbergen, St</t>
  </si>
  <si>
    <t xml:space="preserve">Thierhaupten, M</t>
  </si>
  <si>
    <t xml:space="preserve">Untermeitingen</t>
  </si>
  <si>
    <t xml:space="preserve">Ustersbach</t>
  </si>
  <si>
    <t xml:space="preserve">Walkertshofen</t>
  </si>
  <si>
    <t xml:space="preserve">215</t>
  </si>
  <si>
    <t xml:space="preserve">Wehringen</t>
  </si>
  <si>
    <t xml:space="preserve">Welden, M</t>
  </si>
  <si>
    <t xml:space="preserve">Westendorf</t>
  </si>
  <si>
    <t xml:space="preserve">Zusmarshausen, M</t>
  </si>
  <si>
    <t xml:space="preserve">   L a n d k r e i s   D i l l i n g e n  a.  d.  D o n a u</t>
  </si>
  <si>
    <t xml:space="preserve">Aislingen, M</t>
  </si>
  <si>
    <t xml:space="preserve">Bachhagel</t>
  </si>
  <si>
    <t xml:space="preserve">Bächingen a.d.Brenz</t>
  </si>
  <si>
    <t xml:space="preserve">Binswangen</t>
  </si>
  <si>
    <t xml:space="preserve">Bissingen, M</t>
  </si>
  <si>
    <t xml:space="preserve">Blindheim</t>
  </si>
  <si>
    <t xml:space="preserve">Buttenwiesen</t>
  </si>
  <si>
    <t xml:space="preserve">Dillingen a.d.Donau, GKSt</t>
  </si>
  <si>
    <t xml:space="preserve">Glött</t>
  </si>
  <si>
    <t xml:space="preserve">Gundelfingen a.d.Donau, St</t>
  </si>
  <si>
    <t xml:space="preserve">Haunsheim</t>
  </si>
  <si>
    <t xml:space="preserve">Höchstädt a.d.Donau, St</t>
  </si>
  <si>
    <t xml:space="preserve">Holzheim</t>
  </si>
  <si>
    <t xml:space="preserve">Laugna</t>
  </si>
  <si>
    <t xml:space="preserve">Lauingen (Donau), St</t>
  </si>
  <si>
    <t xml:space="preserve">Lutzingen</t>
  </si>
  <si>
    <t xml:space="preserve">Mödingen</t>
  </si>
  <si>
    <t xml:space="preserve">Finningen</t>
  </si>
  <si>
    <t xml:space="preserve">Medlingen</t>
  </si>
  <si>
    <t xml:space="preserve">Schwenningen</t>
  </si>
  <si>
    <t xml:space="preserve">Syrgenstein</t>
  </si>
  <si>
    <t xml:space="preserve">Villenbach</t>
  </si>
  <si>
    <t xml:space="preserve">Wertingen, St</t>
  </si>
  <si>
    <t xml:space="preserve">Wittislingen, M</t>
  </si>
  <si>
    <t xml:space="preserve">Ziertheim</t>
  </si>
  <si>
    <t xml:space="preserve">Zöschingen</t>
  </si>
  <si>
    <t xml:space="preserve">Zusamaltheim</t>
  </si>
  <si>
    <t xml:space="preserve">   L a n d k r e i s   G ü n z b u r g</t>
  </si>
  <si>
    <t xml:space="preserve">Aletshausen</t>
  </si>
  <si>
    <t xml:space="preserve">Balzhausen</t>
  </si>
  <si>
    <t xml:space="preserve">Ursberg</t>
  </si>
  <si>
    <t xml:space="preserve">Breitenthal</t>
  </si>
  <si>
    <t xml:space="preserve">Bubesheim</t>
  </si>
  <si>
    <t xml:space="preserve">Bibertal</t>
  </si>
  <si>
    <t xml:space="preserve">Burgau, St</t>
  </si>
  <si>
    <t xml:space="preserve">Burtenbach, M</t>
  </si>
  <si>
    <t xml:space="preserve">Deisenhausen</t>
  </si>
  <si>
    <t xml:space="preserve">Dürrlauingen</t>
  </si>
  <si>
    <t xml:space="preserve">Ebershausen</t>
  </si>
  <si>
    <t xml:space="preserve">Ellzee</t>
  </si>
  <si>
    <t xml:space="preserve">Günzburg, GKSt</t>
  </si>
  <si>
    <t xml:space="preserve">Gundremmingen</t>
  </si>
  <si>
    <t xml:space="preserve">Haldenwang</t>
  </si>
  <si>
    <t xml:space="preserve">Ichenhausen, St</t>
  </si>
  <si>
    <t xml:space="preserve">Jettingen-Scheppach, M</t>
  </si>
  <si>
    <t xml:space="preserve">Kammeltal</t>
  </si>
  <si>
    <t xml:space="preserve">Kötz</t>
  </si>
  <si>
    <t xml:space="preserve">Krumbach (Schwaben), St</t>
  </si>
  <si>
    <t xml:space="preserve">Landensberg</t>
  </si>
  <si>
    <t xml:space="preserve">Leipheim, St</t>
  </si>
  <si>
    <t xml:space="preserve">Münsterhausen, M</t>
  </si>
  <si>
    <t xml:space="preserve">Neuburg a.d.Kammel, M</t>
  </si>
  <si>
    <t xml:space="preserve">Aichen</t>
  </si>
  <si>
    <t xml:space="preserve">Offingen, M</t>
  </si>
  <si>
    <t xml:space="preserve">Röfingen</t>
  </si>
  <si>
    <t xml:space="preserve">Thannhausen, St</t>
  </si>
  <si>
    <t xml:space="preserve">Wiesenbach</t>
  </si>
  <si>
    <t xml:space="preserve">Waldstetten, M</t>
  </si>
  <si>
    <t xml:space="preserve">Waltenhausen</t>
  </si>
  <si>
    <t xml:space="preserve">Winterbach</t>
  </si>
  <si>
    <t xml:space="preserve">Ziemetshausen, M</t>
  </si>
  <si>
    <t xml:space="preserve">   L a n d k r e i s   N e u - U l m</t>
  </si>
  <si>
    <t xml:space="preserve">Altenstadt, M</t>
  </si>
  <si>
    <t xml:space="preserve">Bellenberg</t>
  </si>
  <si>
    <t xml:space="preserve">Buch, M</t>
  </si>
  <si>
    <t xml:space="preserve">Illertissen, St</t>
  </si>
  <si>
    <t xml:space="preserve">Kellmünz a.d.Iller, M</t>
  </si>
  <si>
    <t xml:space="preserve">Nersingen</t>
  </si>
  <si>
    <t xml:space="preserve">Neu-Ulm, GKSt</t>
  </si>
  <si>
    <t xml:space="preserve">Elchingen</t>
  </si>
  <si>
    <t xml:space="preserve">Oberroth</t>
  </si>
  <si>
    <t xml:space="preserve">Osterberg</t>
  </si>
  <si>
    <t xml:space="preserve">Pfaffenhofen a.d.Roth, M</t>
  </si>
  <si>
    <t xml:space="preserve">Roggenburg</t>
  </si>
  <si>
    <t xml:space="preserve">Senden, St</t>
  </si>
  <si>
    <t xml:space="preserve">Unterroth</t>
  </si>
  <si>
    <t xml:space="preserve">Vöhringen, St</t>
  </si>
  <si>
    <t xml:space="preserve">Weißenhorn, St</t>
  </si>
  <si>
    <t xml:space="preserve">   L a n d k r e i s   L i n d a u  ( B o d e n s e e )</t>
  </si>
  <si>
    <t xml:space="preserve">Bodolz</t>
  </si>
  <si>
    <t xml:space="preserve">Gestratz</t>
  </si>
  <si>
    <t xml:space="preserve">Grünenbach</t>
  </si>
  <si>
    <t xml:space="preserve">Heimenkirch, M</t>
  </si>
  <si>
    <t xml:space="preserve">Hergensweiler</t>
  </si>
  <si>
    <t xml:space="preserve">Lindau (Bodensee), GKSt</t>
  </si>
  <si>
    <t xml:space="preserve">Lindenberg i.Allgäu, St</t>
  </si>
  <si>
    <t xml:space="preserve">Maierhöfen</t>
  </si>
  <si>
    <t xml:space="preserve">Nonnenhorn</t>
  </si>
  <si>
    <t xml:space="preserve">Oberreute</t>
  </si>
  <si>
    <t xml:space="preserve">Opfenbach</t>
  </si>
  <si>
    <t xml:space="preserve">Röthenbach (Allgäu)</t>
  </si>
  <si>
    <t xml:space="preserve">Scheidegg, M</t>
  </si>
  <si>
    <t xml:space="preserve">Sigmarszell</t>
  </si>
  <si>
    <t xml:space="preserve">Stiefenhofen</t>
  </si>
  <si>
    <t xml:space="preserve">Wasserburg (Bodensee)</t>
  </si>
  <si>
    <t xml:space="preserve">Weiler-Simmerberg, M</t>
  </si>
  <si>
    <t xml:space="preserve">Weißensberg</t>
  </si>
  <si>
    <t xml:space="preserve">Hergatz</t>
  </si>
  <si>
    <t xml:space="preserve">   L a n d k r e i s   O s t a l l g ä u</t>
  </si>
  <si>
    <t xml:space="preserve">Aitrang</t>
  </si>
  <si>
    <t xml:space="preserve">Biessenhofen</t>
  </si>
  <si>
    <t xml:space="preserve">Baisweil</t>
  </si>
  <si>
    <t xml:space="preserve">Bidingen</t>
  </si>
  <si>
    <t xml:space="preserve">Buchloe, St</t>
  </si>
  <si>
    <t xml:space="preserve">Eggenthal</t>
  </si>
  <si>
    <t xml:space="preserve">Eisenberg</t>
  </si>
  <si>
    <t xml:space="preserve">Friesenried</t>
  </si>
  <si>
    <t xml:space="preserve">Füssen, St</t>
  </si>
  <si>
    <t xml:space="preserve">Germaringen</t>
  </si>
  <si>
    <t xml:space="preserve">Görisried</t>
  </si>
  <si>
    <t xml:space="preserve">Hopferau</t>
  </si>
  <si>
    <t xml:space="preserve">Günzach</t>
  </si>
  <si>
    <t xml:space="preserve">Irsee, M</t>
  </si>
  <si>
    <t xml:space="preserve">Jengen</t>
  </si>
  <si>
    <t xml:space="preserve">Kaltental, M</t>
  </si>
  <si>
    <t xml:space="preserve">Kraftisried</t>
  </si>
  <si>
    <t xml:space="preserve">Lamerdingen</t>
  </si>
  <si>
    <t xml:space="preserve">Lechbruck am See</t>
  </si>
  <si>
    <t xml:space="preserve">Lengenwang</t>
  </si>
  <si>
    <t xml:space="preserve">Marktoberdorf, St</t>
  </si>
  <si>
    <t xml:space="preserve">Mauerstetten</t>
  </si>
  <si>
    <t xml:space="preserve">Nesselwang, M</t>
  </si>
  <si>
    <t xml:space="preserve">Obergünzburg, M</t>
  </si>
  <si>
    <t xml:space="preserve">Oberostendorf</t>
  </si>
  <si>
    <t xml:space="preserve">Osterzell</t>
  </si>
  <si>
    <t xml:space="preserve">Pforzen</t>
  </si>
  <si>
    <t xml:space="preserve">Pfronten</t>
  </si>
  <si>
    <t xml:space="preserve">Rieden am Forggensee</t>
  </si>
  <si>
    <t xml:space="preserve">Rieden</t>
  </si>
  <si>
    <t xml:space="preserve">Ronsberg, M</t>
  </si>
  <si>
    <t xml:space="preserve">Roßhaupten</t>
  </si>
  <si>
    <t xml:space="preserve">Ruderatshofen</t>
  </si>
  <si>
    <t xml:space="preserve">Rückholz</t>
  </si>
  <si>
    <t xml:space="preserve">Schwangau</t>
  </si>
  <si>
    <t xml:space="preserve">Seeg</t>
  </si>
  <si>
    <t xml:space="preserve">Stötten a.Auerberg</t>
  </si>
  <si>
    <t xml:space="preserve">Stöttwang</t>
  </si>
  <si>
    <t xml:space="preserve">Halblech</t>
  </si>
  <si>
    <t xml:space="preserve">Unterthingau, M</t>
  </si>
  <si>
    <t xml:space="preserve">Untrasried</t>
  </si>
  <si>
    <t xml:space="preserve">Waal, M</t>
  </si>
  <si>
    <t xml:space="preserve">Rettenbach a.Auerberg</t>
  </si>
  <si>
    <t xml:space="preserve">   L a n d k r e i s   U n t e r a l l g ä u</t>
  </si>
  <si>
    <t xml:space="preserve">Amberg</t>
  </si>
  <si>
    <t xml:space="preserve">Apfeltrach</t>
  </si>
  <si>
    <t xml:space="preserve">Babenhausen, M</t>
  </si>
  <si>
    <t xml:space="preserve">Bad Wörishofen, St</t>
  </si>
  <si>
    <t xml:space="preserve">Benningen</t>
  </si>
  <si>
    <t xml:space="preserve">Böhen</t>
  </si>
  <si>
    <t xml:space="preserve">Boos</t>
  </si>
  <si>
    <t xml:space="preserve">Breitenbrunn</t>
  </si>
  <si>
    <t xml:space="preserve">Dirlewang, M</t>
  </si>
  <si>
    <t xml:space="preserve">Egg a.d.Günz</t>
  </si>
  <si>
    <t xml:space="preserve">Eppishausen</t>
  </si>
  <si>
    <t xml:space="preserve">Erkheim, M</t>
  </si>
  <si>
    <t xml:space="preserve">Ettringen</t>
  </si>
  <si>
    <t xml:space="preserve">Fellheim</t>
  </si>
  <si>
    <t xml:space="preserve">Bad Grönenbach, M</t>
  </si>
  <si>
    <t xml:space="preserve">Hawangen</t>
  </si>
  <si>
    <t xml:space="preserve">Heimertingen</t>
  </si>
  <si>
    <t xml:space="preserve">Holzgünz</t>
  </si>
  <si>
    <t xml:space="preserve">Kirchhaslach</t>
  </si>
  <si>
    <t xml:space="preserve">Kirchheim i.Schw., M</t>
  </si>
  <si>
    <t xml:space="preserve">Kronburg</t>
  </si>
  <si>
    <t xml:space="preserve">Lachen</t>
  </si>
  <si>
    <t xml:space="preserve">Lauben</t>
  </si>
  <si>
    <t xml:space="preserve">Lautrach</t>
  </si>
  <si>
    <t xml:space="preserve">Legau, M</t>
  </si>
  <si>
    <t xml:space="preserve">Markt Rettenbach, M</t>
  </si>
  <si>
    <t xml:space="preserve">Markt Wald, M</t>
  </si>
  <si>
    <t xml:space="preserve">Memmingerberg</t>
  </si>
  <si>
    <t xml:space="preserve">Mindelheim, St</t>
  </si>
  <si>
    <t xml:space="preserve">Niederrieden</t>
  </si>
  <si>
    <t xml:space="preserve">Kammlach</t>
  </si>
  <si>
    <t xml:space="preserve">Oberrieden</t>
  </si>
  <si>
    <t xml:space="preserve">Oberschönegg</t>
  </si>
  <si>
    <t xml:space="preserve">Ottobeuren, M</t>
  </si>
  <si>
    <t xml:space="preserve">Pfaffenhausen, M</t>
  </si>
  <si>
    <t xml:space="preserve">Pleß</t>
  </si>
  <si>
    <t xml:space="preserve">Salgen</t>
  </si>
  <si>
    <t xml:space="preserve">Sontheim</t>
  </si>
  <si>
    <t xml:space="preserve">Stetten</t>
  </si>
  <si>
    <t xml:space="preserve">Trunkelsberg</t>
  </si>
  <si>
    <t xml:space="preserve">Türkheim, M</t>
  </si>
  <si>
    <t xml:space="preserve">Tussenhausen, M</t>
  </si>
  <si>
    <t xml:space="preserve">Ungerhausen</t>
  </si>
  <si>
    <t xml:space="preserve">Unteregg</t>
  </si>
  <si>
    <t xml:space="preserve">Rammingen</t>
  </si>
  <si>
    <t xml:space="preserve">Westerheim</t>
  </si>
  <si>
    <t xml:space="preserve">Wiedergeltingen</t>
  </si>
  <si>
    <t xml:space="preserve">Winterrieden</t>
  </si>
  <si>
    <t xml:space="preserve">Wolfertschwenden</t>
  </si>
  <si>
    <t xml:space="preserve">Woringen</t>
  </si>
  <si>
    <t xml:space="preserve">Kettershausen</t>
  </si>
  <si>
    <t xml:space="preserve">   L a n d k r e i s   D o n a u - R i e s</t>
  </si>
  <si>
    <t xml:space="preserve">Alerheim</t>
  </si>
  <si>
    <t xml:space="preserve">Amerdingen</t>
  </si>
  <si>
    <t xml:space="preserve">Asbach-Bäumenheim</t>
  </si>
  <si>
    <t xml:space="preserve">Auhausen</t>
  </si>
  <si>
    <t xml:space="preserve">Buchdorf</t>
  </si>
  <si>
    <t xml:space="preserve">Daiting</t>
  </si>
  <si>
    <t xml:space="preserve">Deiningen</t>
  </si>
  <si>
    <t xml:space="preserve">Donauwörth, GKSt</t>
  </si>
  <si>
    <t xml:space="preserve">Ederheim</t>
  </si>
  <si>
    <t xml:space="preserve">Ehingen a.Ries</t>
  </si>
  <si>
    <t xml:space="preserve">Forheim</t>
  </si>
  <si>
    <t xml:space="preserve">Fremdingen</t>
  </si>
  <si>
    <t xml:space="preserve">Fünfstetten</t>
  </si>
  <si>
    <t xml:space="preserve">Genderkingen</t>
  </si>
  <si>
    <t xml:space="preserve">Hainsfarth</t>
  </si>
  <si>
    <t xml:space="preserve">Harburg (Schwaben), St</t>
  </si>
  <si>
    <t xml:space="preserve">Hohenaltheim</t>
  </si>
  <si>
    <t xml:space="preserve">Huisheim</t>
  </si>
  <si>
    <t xml:space="preserve">Kaisheim, M</t>
  </si>
  <si>
    <t xml:space="preserve">Maihingen</t>
  </si>
  <si>
    <t xml:space="preserve">Marktoffingen</t>
  </si>
  <si>
    <t xml:space="preserve">Marxheim</t>
  </si>
  <si>
    <t xml:space="preserve">Megesheim</t>
  </si>
  <si>
    <t xml:space="preserve">Mertingen</t>
  </si>
  <si>
    <t xml:space="preserve">Mönchsdeggingen</t>
  </si>
  <si>
    <t xml:space="preserve">Möttingen</t>
  </si>
  <si>
    <t xml:space="preserve">Monheim, St</t>
  </si>
  <si>
    <t xml:space="preserve">Münster</t>
  </si>
  <si>
    <t xml:space="preserve">Munningen</t>
  </si>
  <si>
    <t xml:space="preserve">Niederschönenfeld</t>
  </si>
  <si>
    <t xml:space="preserve">Nördlingen, GKSt</t>
  </si>
  <si>
    <t xml:space="preserve">Oberndorf a.Lech</t>
  </si>
  <si>
    <t xml:space="preserve">Oettingen i.Bay., St</t>
  </si>
  <si>
    <t xml:space="preserve">Otting</t>
  </si>
  <si>
    <t xml:space="preserve">Rain, St</t>
  </si>
  <si>
    <t xml:space="preserve">Reimlingen</t>
  </si>
  <si>
    <t xml:space="preserve">Rögling</t>
  </si>
  <si>
    <t xml:space="preserve">Tagmersheim</t>
  </si>
  <si>
    <t xml:space="preserve">Tapfheim</t>
  </si>
  <si>
    <t xml:space="preserve">Wallerstein, M</t>
  </si>
  <si>
    <t xml:space="preserve">Wechingen</t>
  </si>
  <si>
    <t xml:space="preserve">Wemding, St</t>
  </si>
  <si>
    <t xml:space="preserve">231</t>
  </si>
  <si>
    <t xml:space="preserve">Wolferstadt</t>
  </si>
  <si>
    <t xml:space="preserve">   L a n d k r e i s   O b e r a l l g ä u</t>
  </si>
  <si>
    <t xml:space="preserve">Altusried, M</t>
  </si>
  <si>
    <t xml:space="preserve">Balderschwang</t>
  </si>
  <si>
    <t xml:space="preserve">Betzigau</t>
  </si>
  <si>
    <t xml:space="preserve">Blaichach</t>
  </si>
  <si>
    <t xml:space="preserve">Bolsterlang</t>
  </si>
  <si>
    <t xml:space="preserve">Buchenberg, M</t>
  </si>
  <si>
    <t xml:space="preserve">Burgberg i.Allgäu</t>
  </si>
  <si>
    <t xml:space="preserve">Dietmannsried, M</t>
  </si>
  <si>
    <t xml:space="preserve">Durach</t>
  </si>
  <si>
    <t xml:space="preserve">Fischen i.Allgäu</t>
  </si>
  <si>
    <t xml:space="preserve">Bad Hindelang, M</t>
  </si>
  <si>
    <t xml:space="preserve">Immenstadt i.Allgäu, St</t>
  </si>
  <si>
    <t xml:space="preserve">Missen-Wilhams</t>
  </si>
  <si>
    <t xml:space="preserve">Oy-Mittelberg</t>
  </si>
  <si>
    <t xml:space="preserve">Obermaiselstein</t>
  </si>
  <si>
    <t xml:space="preserve">Oberstaufen, M</t>
  </si>
  <si>
    <t xml:space="preserve">Oberstdorf, M</t>
  </si>
  <si>
    <t xml:space="preserve">Ofterschwang</t>
  </si>
  <si>
    <t xml:space="preserve">Rettenberg</t>
  </si>
  <si>
    <t xml:space="preserve">Sonthofen, St</t>
  </si>
  <si>
    <t xml:space="preserve">Sulzberg, M</t>
  </si>
  <si>
    <t xml:space="preserve">Waltenhofen</t>
  </si>
  <si>
    <t xml:space="preserve">Weitnau, M</t>
  </si>
  <si>
    <t xml:space="preserve">Wertach, M</t>
  </si>
  <si>
    <t xml:space="preserve">Wiggensbach, M</t>
  </si>
  <si>
    <t xml:space="preserve">Wildpoldsried</t>
  </si>
</sst>
</file>

<file path=xl/styles.xml><?xml version="1.0" encoding="utf-8"?>
<styleSheet xmlns="http://schemas.openxmlformats.org/spreadsheetml/2006/main">
  <numFmts count="22">
    <numFmt numFmtId="164" formatCode="#\ ###\ ##0&quot;  &quot;;\-#\ ###\ ##0&quot;  &quot;;0&quot;  &quot;;@"/>
    <numFmt numFmtId="165" formatCode="#\ ###\ ##0&quot;  &quot;;\-#\ ###\ ##0&quot;  &quot;;&quot;-  &quot;"/>
    <numFmt numFmtId="166" formatCode="#\ ###\ ##0.0&quot;  &quot;;\-#\ ###\ ##0.0&quot;  &quot;;&quot;-  &quot;"/>
    <numFmt numFmtId="167" formatCode="#\ ###\ ##0.00&quot;  &quot;;\-#\ ###\ ##0.00&quot;  &quot;;&quot;-  &quot;"/>
    <numFmt numFmtId="168" formatCode="#\ ###\ ##0,,&quot;  &quot;;\-#\ ###\ ##0,,&quot;  &quot;;&quot;-  &quot;"/>
    <numFmt numFmtId="169" formatCode="#\ ###\ ##0,&quot;  &quot;;\-#\ ###\ ##0,&quot;  &quot;;&quot;-  &quot;"/>
    <numFmt numFmtId="170" formatCode="General"/>
    <numFmt numFmtId="171" formatCode="General&quot;  &quot;;\-General&quot;  &quot;;&quot; -  &quot;;@\ *."/>
    <numFmt numFmtId="172" formatCode="0"/>
    <numFmt numFmtId="173" formatCode="0_ ;\-0\ "/>
    <numFmt numFmtId="174" formatCode="#\ ###\ ##0.0\ ;\-#\ ###\ ##0.0&quot;  &quot;;&quot;  .&quot;"/>
    <numFmt numFmtId="175" formatCode="#\ ###\ ##0.0&quot;  &quot;;\-#\ ###\ ##0.0\ ;&quot;- &quot;"/>
    <numFmt numFmtId="176" formatCode="#\ ###\ ;;"/>
    <numFmt numFmtId="177" formatCode="#\ ###\ ##0\ ;\-#\ ###\ ##0\ ;&quot;- &quot;"/>
    <numFmt numFmtId="178" formatCode="#\ ###\ ##0\ ;\-#\ ###\ ##0\ ;0\ ;@"/>
    <numFmt numFmtId="179" formatCode="#\ ##0\ ;;"/>
    <numFmt numFmtId="180" formatCode="#\ ##0;&quot;- &quot;#\ ##0;\-"/>
    <numFmt numFmtId="181" formatCode="#\ ##0\ ;&quot;- &quot;#\ ##0\ ;&quot;- &quot;"/>
    <numFmt numFmtId="182" formatCode="0;\-0;\-"/>
    <numFmt numFmtId="183" formatCode="#\ ###\ ##0\ ;\-#\ ###\ ##0\ ;;@"/>
    <numFmt numFmtId="184" formatCode="0.0"/>
    <numFmt numFmtId="185" formatCode="#\ ##0&quot; €&quot;"/>
  </numFmts>
  <fonts count="33">
    <font>
      <sz val="6"/>
      <name val="Jahrbu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Jahrbuch"/>
      <family val="2"/>
    </font>
    <font>
      <i val="true"/>
      <sz val="6"/>
      <name val="Jahrbuch"/>
      <family val="2"/>
    </font>
    <font>
      <sz val="10"/>
      <name val="Arial"/>
      <family val="2"/>
    </font>
    <font>
      <b val="true"/>
      <sz val="10"/>
      <name val="Jahrbuch"/>
      <family val="2"/>
    </font>
    <font>
      <b val="true"/>
      <sz val="8"/>
      <name val="Jahrbuch"/>
      <family val="2"/>
    </font>
    <font>
      <b val="true"/>
      <sz val="9"/>
      <name val="Jahrbuch"/>
      <family val="2"/>
    </font>
    <font>
      <sz val="10"/>
      <name val="Jahrbuch"/>
      <family val="2"/>
    </font>
    <font>
      <b val="true"/>
      <sz val="14"/>
      <name val="Jahrbuch"/>
      <family val="0"/>
    </font>
    <font>
      <sz val="14"/>
      <name val="Arial"/>
      <family val="2"/>
    </font>
    <font>
      <i val="true"/>
      <sz val="10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i val="true"/>
      <sz val="10"/>
      <name val="Jahrbuch"/>
      <family val="2"/>
    </font>
    <font>
      <b val="true"/>
      <sz val="9.5"/>
      <name val="Arial"/>
      <family val="2"/>
    </font>
    <font>
      <sz val="11"/>
      <name val="Arial"/>
      <family val="2"/>
    </font>
    <font>
      <i val="true"/>
      <sz val="9.5"/>
      <name val="Arial"/>
      <family val="2"/>
    </font>
    <font>
      <u val="single"/>
      <sz val="10"/>
      <color rgb="FF0000FF"/>
      <name val="Arial"/>
      <family val="2"/>
    </font>
    <font>
      <u val="single"/>
      <sz val="6"/>
      <color rgb="FF0000FF"/>
      <name val="Jahrbuch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i val="true"/>
      <sz val="10"/>
      <color rgb="FFFF0000"/>
      <name val="Arial"/>
      <family val="2"/>
    </font>
    <font>
      <sz val="9.5"/>
      <color rgb="FFFF0000"/>
      <name val="Arial"/>
      <family val="2"/>
    </font>
    <font>
      <u val="single"/>
      <sz val="9"/>
      <color rgb="FF0000FF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9"/>
      <name val="Arial"/>
      <family val="2"/>
    </font>
    <font>
      <sz val="9"/>
      <name val="Jahrbuch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## ;" xfId="21"/>
    <cellStyle name="##0" xfId="22"/>
    <cellStyle name="##0  |" xfId="23"/>
    <cellStyle name="##0,0" xfId="24"/>
    <cellStyle name="##0,0  |" xfId="25"/>
    <cellStyle name="##0,00" xfId="26"/>
    <cellStyle name="[Kursiv]##0" xfId="27"/>
    <cellStyle name="[Kursiv]##0,0" xfId="28"/>
    <cellStyle name="in Millionen" xfId="29"/>
    <cellStyle name="in Tausend" xfId="30"/>
    <cellStyle name="Standard 2" xfId="31"/>
    <cellStyle name="Text mit Füllzeichen" xfId="32"/>
    <cellStyle name="Ü-Haupt[I,II]" xfId="33"/>
    <cellStyle name="Ü-Tabellen[1.,2.]" xfId="34"/>
    <cellStyle name="Ü-Zwischen[A,B]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istik.bayern.de/veroeffentlichungen/advanced_search_result.php?XTCsid=a81a3a2eef3de82ececc0bd6e3247ee4&amp;keywords=Staats-+und+Kommunalschulden+i&amp;x=23&amp;y=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bayern.de/veroeffentlichungen/advanced_search_result.php?XTCsid=a81a3a2eef3de82ececc0bd6e3247ee4&amp;keywords=Staats-+und+Kommunalschulden+i&amp;x=23&amp;y=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tatistik.bayern.de/veroeffentlichungen/advanced_search_result.php?XTCsid=a81a3a2eef3de82ececc0bd6e3247ee4&amp;keywords=Staats-+und+Kommunalschulden+i&amp;x=23&amp;y=7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tatistik.bayern.de/veroeffentlichungen/advanced_search_result.php?XTCsid=a81a3a2eef3de82ececc0bd6e3247ee4&amp;keywords=Staats-+und+Kommunalschulden+i&amp;x=23&amp;y=7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tatistik.bayern.de/veroeffentlichungen/advanced_search_result.php?XTCsid=a81a3a2eef3de82ececc0bd6e3247ee4&amp;keywords=Staats-+und+Kommunalschulden+i&amp;x=23&amp;y=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X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1.1953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0.99"/>
    <col collapsed="false" customWidth="true" hidden="false" outlineLevel="0" max="7" min="3" style="1" width="19.98"/>
    <col collapsed="false" customWidth="true" hidden="false" outlineLevel="0" max="8" min="8" style="2" width="19.98"/>
    <col collapsed="false" customWidth="true" hidden="false" outlineLevel="0" max="11" min="9" style="3" width="19.98"/>
    <col collapsed="false" customWidth="true" hidden="false" outlineLevel="0" max="12" min="12" style="2" width="19.98"/>
    <col collapsed="false" customWidth="true" hidden="false" outlineLevel="0" max="14" min="13" style="3" width="19.98"/>
    <col collapsed="false" customWidth="true" hidden="false" outlineLevel="0" max="15" min="15" style="4" width="19.98"/>
    <col collapsed="false" customWidth="false" hidden="false" outlineLevel="0" max="257" min="16" style="4" width="11.19"/>
  </cols>
  <sheetData>
    <row r="2" customFormat="false" ht="20.25" hidden="false" customHeight="true" outlineLevel="0" collapsed="false">
      <c r="A2" s="5" t="s">
        <v>0</v>
      </c>
    </row>
    <row r="3" customFormat="false" ht="12.75" hidden="false" customHeight="true" outlineLevel="0" collapsed="false">
      <c r="A3" s="6"/>
      <c r="B3" s="7"/>
      <c r="C3" s="7"/>
      <c r="D3" s="8"/>
      <c r="E3" s="8"/>
      <c r="F3" s="9"/>
      <c r="G3" s="9"/>
      <c r="H3" s="10"/>
      <c r="I3" s="10"/>
      <c r="J3" s="10"/>
      <c r="K3" s="10"/>
      <c r="L3" s="10"/>
      <c r="M3" s="10"/>
      <c r="N3" s="10"/>
    </row>
    <row r="4" customFormat="false" ht="12.75" hidden="false" customHeight="true" outlineLevel="0" collapsed="false">
      <c r="A4" s="11" t="s">
        <v>1</v>
      </c>
      <c r="B4" s="11" t="s">
        <v>2</v>
      </c>
      <c r="C4" s="12" t="s">
        <v>3</v>
      </c>
      <c r="D4" s="13" t="s">
        <v>4</v>
      </c>
      <c r="E4" s="13"/>
      <c r="F4" s="13"/>
      <c r="G4" s="13"/>
      <c r="H4" s="12" t="s">
        <v>5</v>
      </c>
      <c r="I4" s="12"/>
      <c r="J4" s="12"/>
      <c r="K4" s="12"/>
      <c r="L4" s="12" t="s">
        <v>6</v>
      </c>
      <c r="M4" s="12"/>
      <c r="N4" s="12"/>
      <c r="O4" s="12"/>
    </row>
    <row r="5" customFormat="false" ht="12.75" hidden="false" customHeight="true" outlineLevel="0" collapsed="false">
      <c r="A5" s="11"/>
      <c r="B5" s="11"/>
      <c r="C5" s="12"/>
      <c r="D5" s="12" t="s">
        <v>7</v>
      </c>
      <c r="E5" s="12" t="s">
        <v>8</v>
      </c>
      <c r="F5" s="12" t="s">
        <v>9</v>
      </c>
      <c r="G5" s="13" t="s">
        <v>10</v>
      </c>
      <c r="H5" s="14" t="n">
        <v>2011</v>
      </c>
      <c r="I5" s="15" t="n">
        <v>2012</v>
      </c>
      <c r="J5" s="15" t="n">
        <v>2013</v>
      </c>
      <c r="K5" s="12" t="s">
        <v>11</v>
      </c>
      <c r="L5" s="14" t="n">
        <v>2011</v>
      </c>
      <c r="M5" s="15" t="n">
        <v>2012</v>
      </c>
      <c r="N5" s="15" t="n">
        <v>2013</v>
      </c>
      <c r="O5" s="12" t="s">
        <v>11</v>
      </c>
    </row>
    <row r="6" customFormat="false" ht="12.75" hidden="false" customHeight="true" outlineLevel="0" collapsed="false">
      <c r="A6" s="11"/>
      <c r="B6" s="11"/>
      <c r="C6" s="12"/>
      <c r="D6" s="12"/>
      <c r="E6" s="12"/>
      <c r="F6" s="12"/>
      <c r="G6" s="13"/>
      <c r="H6" s="14"/>
      <c r="I6" s="15"/>
      <c r="J6" s="15"/>
      <c r="K6" s="12"/>
      <c r="L6" s="14"/>
      <c r="M6" s="15"/>
      <c r="N6" s="15"/>
      <c r="O6" s="12"/>
    </row>
    <row r="7" customFormat="false" ht="12.75" hidden="false" customHeight="false" outlineLevel="0" collapsed="false">
      <c r="A7" s="11"/>
      <c r="B7" s="11"/>
      <c r="C7" s="12"/>
      <c r="D7" s="12"/>
      <c r="E7" s="12"/>
      <c r="F7" s="12"/>
      <c r="G7" s="13"/>
      <c r="H7" s="14"/>
      <c r="I7" s="15"/>
      <c r="J7" s="15"/>
      <c r="K7" s="12"/>
      <c r="L7" s="14"/>
      <c r="M7" s="15"/>
      <c r="N7" s="15"/>
      <c r="O7" s="12"/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3"/>
      <c r="H8" s="14"/>
      <c r="I8" s="15"/>
      <c r="J8" s="15"/>
      <c r="K8" s="12"/>
      <c r="L8" s="14"/>
      <c r="M8" s="15"/>
      <c r="N8" s="15"/>
      <c r="O8" s="12"/>
    </row>
    <row r="9" customFormat="false" ht="25.5" hidden="false" customHeight="false" outlineLevel="0" collapsed="false">
      <c r="A9" s="11"/>
      <c r="B9" s="11"/>
      <c r="C9" s="12"/>
      <c r="D9" s="16" t="s">
        <v>12</v>
      </c>
      <c r="E9" s="16" t="s">
        <v>12</v>
      </c>
      <c r="F9" s="16" t="s">
        <v>12</v>
      </c>
      <c r="G9" s="16" t="s">
        <v>12</v>
      </c>
      <c r="H9" s="12" t="s">
        <v>12</v>
      </c>
      <c r="I9" s="12" t="s">
        <v>12</v>
      </c>
      <c r="J9" s="12" t="s">
        <v>12</v>
      </c>
      <c r="K9" s="12" t="s">
        <v>12</v>
      </c>
      <c r="L9" s="12" t="s">
        <v>12</v>
      </c>
      <c r="M9" s="12" t="s">
        <v>12</v>
      </c>
      <c r="N9" s="12" t="s">
        <v>12</v>
      </c>
      <c r="O9" s="12" t="s">
        <v>12</v>
      </c>
    </row>
    <row r="10" customFormat="false" ht="12.75" hidden="false" customHeight="false" outlineLevel="0" collapsed="false">
      <c r="A10" s="11"/>
      <c r="B10" s="11"/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n">
        <v>11</v>
      </c>
      <c r="N10" s="13" t="n">
        <v>12</v>
      </c>
      <c r="O10" s="13" t="n">
        <v>13</v>
      </c>
    </row>
    <row r="11" s="17" customFormat="true" ht="12.75" hidden="false" customHeight="false" outlineLevel="0" collapsed="false">
      <c r="B11" s="18"/>
      <c r="D11" s="19"/>
      <c r="E11" s="20"/>
      <c r="F11" s="21"/>
      <c r="G11" s="22"/>
      <c r="H11" s="23"/>
      <c r="I11" s="23"/>
      <c r="J11" s="24"/>
      <c r="K11" s="24"/>
      <c r="L11" s="23"/>
      <c r="M11" s="23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</row>
    <row r="12" s="17" customFormat="true" ht="12.75" hidden="false" customHeight="false" outlineLevel="0" collapsed="false">
      <c r="B12" s="18"/>
      <c r="D12" s="19"/>
      <c r="E12" s="20"/>
      <c r="F12" s="21"/>
      <c r="G12" s="22"/>
      <c r="H12" s="23"/>
      <c r="I12" s="23"/>
      <c r="J12" s="24"/>
      <c r="K12" s="24"/>
      <c r="L12" s="23"/>
      <c r="M12" s="23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</row>
    <row r="13" s="17" customFormat="true" ht="12.75" hidden="false" customHeight="false" outlineLevel="0" collapsed="false">
      <c r="B13" s="17" t="s">
        <v>13</v>
      </c>
      <c r="D13" s="19"/>
      <c r="E13" s="20"/>
      <c r="F13" s="21"/>
      <c r="G13" s="22"/>
      <c r="H13" s="25"/>
      <c r="I13" s="25"/>
      <c r="J13" s="24"/>
      <c r="K13" s="24"/>
      <c r="L13" s="25"/>
      <c r="M13" s="25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</row>
    <row r="14" s="17" customFormat="true" ht="12.75" hidden="false" customHeight="false" outlineLevel="0" collapsed="false">
      <c r="B14" s="17" t="s">
        <v>14</v>
      </c>
      <c r="D14" s="19"/>
      <c r="E14" s="20"/>
      <c r="F14" s="21"/>
      <c r="G14" s="22"/>
      <c r="H14" s="26"/>
      <c r="I14" s="26"/>
      <c r="J14" s="24"/>
      <c r="K14" s="24"/>
      <c r="L14" s="26"/>
      <c r="M14" s="26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</row>
    <row r="15" s="17" customFormat="true" ht="12.75" hidden="false" customHeight="false" outlineLevel="0" collapsed="false">
      <c r="D15" s="19"/>
      <c r="E15" s="20"/>
      <c r="F15" s="21"/>
      <c r="G15" s="22"/>
      <c r="H15" s="26"/>
      <c r="I15" s="26"/>
      <c r="J15" s="24"/>
      <c r="K15" s="24"/>
      <c r="L15" s="26"/>
      <c r="M15" s="26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</row>
    <row r="16" s="17" customFormat="true" ht="12.75" hidden="false" customHeight="false" outlineLevel="0" collapsed="false">
      <c r="A16" s="27" t="n">
        <v>1</v>
      </c>
      <c r="B16" s="28" t="s">
        <v>15</v>
      </c>
      <c r="C16" s="29" t="n">
        <v>2165592</v>
      </c>
      <c r="D16" s="30" t="n">
        <v>1170.48670479019</v>
      </c>
      <c r="E16" s="31" t="n">
        <v>23.0883749108789</v>
      </c>
      <c r="F16" s="30" t="n">
        <v>984.034836663601</v>
      </c>
      <c r="G16" s="32" t="n">
        <f aca="false">D16+E16+F16</f>
        <v>2177.60991636467</v>
      </c>
      <c r="H16" s="33" t="n">
        <v>902.405937333409</v>
      </c>
      <c r="I16" s="33" t="n">
        <v>907.023492660059</v>
      </c>
      <c r="J16" s="33" t="n">
        <v>1003.77295055366</v>
      </c>
      <c r="K16" s="32" t="n">
        <f aca="false">(H16+I16+J16)/3</f>
        <v>937.734126849042</v>
      </c>
      <c r="L16" s="33"/>
      <c r="M16" s="33"/>
      <c r="N16" s="3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</row>
    <row r="17" s="17" customFormat="true" ht="12.75" hidden="false" customHeight="false" outlineLevel="0" collapsed="false">
      <c r="A17" s="27" t="n">
        <v>2</v>
      </c>
      <c r="B17" s="28" t="s">
        <v>16</v>
      </c>
      <c r="C17" s="29" t="n">
        <v>616268</v>
      </c>
      <c r="D17" s="30" t="n">
        <v>1351.80964775065</v>
      </c>
      <c r="E17" s="31" t="n">
        <v>3.24534131254584</v>
      </c>
      <c r="F17" s="30" t="n">
        <v>539.464484607346</v>
      </c>
      <c r="G17" s="32" t="n">
        <f aca="false">D17+E17+F17</f>
        <v>1894.51947367055</v>
      </c>
      <c r="H17" s="33" t="n">
        <v>806.669279214663</v>
      </c>
      <c r="I17" s="33" t="n">
        <v>803.151303326783</v>
      </c>
      <c r="J17" s="33" t="n">
        <v>904.057880587342</v>
      </c>
      <c r="K17" s="32" t="n">
        <f aca="false">(H17+I17+J17)/3</f>
        <v>837.959487709596</v>
      </c>
      <c r="L17" s="33"/>
      <c r="M17" s="33"/>
      <c r="N17" s="3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</row>
    <row r="18" s="17" customFormat="true" ht="12.75" hidden="false" customHeight="false" outlineLevel="0" collapsed="false">
      <c r="A18" s="27" t="n">
        <v>3</v>
      </c>
      <c r="B18" s="28" t="s">
        <v>17</v>
      </c>
      <c r="C18" s="29" t="n">
        <v>452044</v>
      </c>
      <c r="D18" s="30" t="n">
        <v>959.817278848962</v>
      </c>
      <c r="E18" s="31" t="n">
        <v>15.4852182530904</v>
      </c>
      <c r="F18" s="30" t="n">
        <v>682.710612241286</v>
      </c>
      <c r="G18" s="32" t="n">
        <f aca="false">D18+E18+F18</f>
        <v>1658.01310934334</v>
      </c>
      <c r="H18" s="33" t="n">
        <v>778.233880773682</v>
      </c>
      <c r="I18" s="33" t="n">
        <v>783.107285712983</v>
      </c>
      <c r="J18" s="33" t="n">
        <v>859.473254806612</v>
      </c>
      <c r="K18" s="32" t="n">
        <f aca="false">(H18+I18+J18)/3</f>
        <v>806.938140431092</v>
      </c>
      <c r="L18" s="33"/>
      <c r="M18" s="33"/>
      <c r="N18" s="3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</row>
    <row r="19" s="17" customFormat="true" ht="12.75" hidden="false" customHeight="false" outlineLevel="0" collapsed="false">
      <c r="A19" s="27" t="n">
        <v>4</v>
      </c>
      <c r="B19" s="28" t="s">
        <v>18</v>
      </c>
      <c r="C19" s="29" t="n">
        <v>425154</v>
      </c>
      <c r="D19" s="30" t="n">
        <v>1434.33822332614</v>
      </c>
      <c r="E19" s="31" t="n">
        <v>39.6081678638799</v>
      </c>
      <c r="F19" s="30" t="n">
        <v>174.9585256166</v>
      </c>
      <c r="G19" s="32" t="n">
        <f aca="false">D19+E19+F19</f>
        <v>1648.90491680662</v>
      </c>
      <c r="H19" s="33" t="n">
        <v>852.186655886004</v>
      </c>
      <c r="I19" s="33" t="n">
        <v>791.212054770457</v>
      </c>
      <c r="J19" s="33" t="n">
        <v>876.893388155351</v>
      </c>
      <c r="K19" s="32" t="n">
        <f aca="false">(H19+I19+J19)/3</f>
        <v>840.097366270604</v>
      </c>
      <c r="L19" s="33"/>
      <c r="M19" s="33"/>
      <c r="N19" s="3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</row>
    <row r="20" s="17" customFormat="true" ht="12.75" hidden="false" customHeight="false" outlineLevel="0" collapsed="false">
      <c r="A20" s="27"/>
      <c r="B20" s="34"/>
      <c r="C20" s="29"/>
      <c r="D20" s="30"/>
      <c r="E20" s="31"/>
      <c r="F20" s="30"/>
      <c r="G20" s="35"/>
      <c r="H20" s="33"/>
      <c r="I20" s="33"/>
      <c r="J20" s="33"/>
      <c r="K20" s="33"/>
      <c r="L20" s="33"/>
      <c r="M20" s="33"/>
      <c r="N20" s="3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</row>
    <row r="21" s="17" customFormat="true" ht="12.75" hidden="false" customHeight="false" outlineLevel="0" collapsed="false">
      <c r="A21" s="27"/>
      <c r="C21" s="36"/>
      <c r="D21" s="30"/>
      <c r="E21" s="31"/>
      <c r="F21" s="30"/>
      <c r="G21" s="35"/>
      <c r="H21" s="33"/>
      <c r="I21" s="33"/>
      <c r="J21" s="33"/>
      <c r="K21" s="33"/>
      <c r="L21" s="33"/>
      <c r="M21" s="33"/>
      <c r="N21" s="3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</row>
    <row r="22" s="17" customFormat="true" ht="12.75" hidden="false" customHeight="false" outlineLevel="0" collapsed="false">
      <c r="A22" s="27"/>
      <c r="B22" s="17" t="s">
        <v>19</v>
      </c>
      <c r="C22" s="36"/>
      <c r="D22" s="30"/>
      <c r="E22" s="31"/>
      <c r="F22" s="30"/>
      <c r="G22" s="35"/>
      <c r="H22" s="33"/>
      <c r="I22" s="33"/>
      <c r="J22" s="33"/>
      <c r="K22" s="33"/>
      <c r="L22" s="33"/>
      <c r="M22" s="33"/>
      <c r="N22" s="3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</row>
    <row r="23" s="17" customFormat="true" ht="12.75" hidden="false" customHeight="false" outlineLevel="0" collapsed="false">
      <c r="A23" s="27"/>
      <c r="B23" s="17" t="s">
        <v>14</v>
      </c>
      <c r="C23" s="36"/>
      <c r="D23" s="30"/>
      <c r="E23" s="31"/>
      <c r="F23" s="30"/>
      <c r="G23" s="35"/>
      <c r="H23" s="33"/>
      <c r="I23" s="33"/>
      <c r="J23" s="33"/>
      <c r="K23" s="33"/>
      <c r="L23" s="33"/>
      <c r="M23" s="33"/>
      <c r="N23" s="3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</row>
    <row r="24" s="17" customFormat="true" ht="12.75" hidden="false" customHeight="false" outlineLevel="0" collapsed="false">
      <c r="A24" s="27"/>
      <c r="C24" s="36"/>
      <c r="D24" s="30"/>
      <c r="E24" s="31"/>
      <c r="F24" s="30"/>
      <c r="G24" s="35"/>
      <c r="H24" s="33"/>
      <c r="I24" s="33"/>
      <c r="J24" s="33"/>
      <c r="K24" s="33"/>
      <c r="L24" s="33"/>
      <c r="M24" s="33"/>
      <c r="N24" s="3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</row>
    <row r="25" s="17" customFormat="true" ht="12.75" hidden="false" customHeight="false" outlineLevel="0" collapsed="false">
      <c r="A25" s="27" t="n">
        <v>5</v>
      </c>
      <c r="B25" s="28" t="s">
        <v>20</v>
      </c>
      <c r="C25" s="29" t="n">
        <v>1107854</v>
      </c>
      <c r="D25" s="30" t="n">
        <v>667.220497466273</v>
      </c>
      <c r="E25" s="31" t="n">
        <v>6.60147817311667</v>
      </c>
      <c r="F25" s="30" t="n">
        <v>312.97868852755</v>
      </c>
      <c r="G25" s="32" t="n">
        <f aca="false">D25+E25+F25</f>
        <v>986.800664166939</v>
      </c>
      <c r="H25" s="33" t="n">
        <v>457.283563911556</v>
      </c>
      <c r="I25" s="33" t="n">
        <v>442.999920399937</v>
      </c>
      <c r="J25" s="33" t="n">
        <v>508.390219386129</v>
      </c>
      <c r="K25" s="32" t="n">
        <f aca="false">(H25+I25+J25)/3</f>
        <v>469.557901232541</v>
      </c>
      <c r="L25" s="33"/>
      <c r="M25" s="33"/>
      <c r="N25" s="3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</row>
    <row r="26" s="17" customFormat="true" ht="12.75" hidden="false" customHeight="false" outlineLevel="0" collapsed="false">
      <c r="A26" s="27" t="n">
        <v>6</v>
      </c>
      <c r="B26" s="28" t="s">
        <v>21</v>
      </c>
      <c r="C26" s="29" t="n">
        <v>2112738</v>
      </c>
      <c r="D26" s="30" t="n">
        <v>673.023163307518</v>
      </c>
      <c r="E26" s="31" t="n">
        <v>22.2643034772887</v>
      </c>
      <c r="F26" s="30" t="n">
        <v>300.490890967077</v>
      </c>
      <c r="G26" s="32" t="n">
        <f aca="false">D26+E26+F26</f>
        <v>995.778357751884</v>
      </c>
      <c r="H26" s="33" t="n">
        <v>518.93525955665</v>
      </c>
      <c r="I26" s="33" t="n">
        <v>511.799555924514</v>
      </c>
      <c r="J26" s="33" t="n">
        <v>590.633297000745</v>
      </c>
      <c r="K26" s="32" t="n">
        <f aca="false">(H26+I26+J26)/3</f>
        <v>540.45603749397</v>
      </c>
      <c r="L26" s="33"/>
      <c r="M26" s="33"/>
      <c r="N26" s="3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</row>
    <row r="27" s="17" customFormat="true" ht="12.75" hidden="false" customHeight="false" outlineLevel="0" collapsed="false">
      <c r="A27" s="27" t="n">
        <v>7</v>
      </c>
      <c r="B27" s="28" t="s">
        <v>22</v>
      </c>
      <c r="C27" s="29" t="n">
        <v>2198853</v>
      </c>
      <c r="D27" s="30" t="n">
        <v>749.854203077696</v>
      </c>
      <c r="E27" s="31" t="n">
        <v>20.2952275572765</v>
      </c>
      <c r="F27" s="30" t="n">
        <v>87.1344073478309</v>
      </c>
      <c r="G27" s="32" t="n">
        <f aca="false">D27+E27+F27</f>
        <v>857.283837982803</v>
      </c>
      <c r="H27" s="33" t="n">
        <v>443.866688242811</v>
      </c>
      <c r="I27" s="33" t="n">
        <v>434.656463888145</v>
      </c>
      <c r="J27" s="33" t="n">
        <v>487.811700283584</v>
      </c>
      <c r="K27" s="32" t="n">
        <f aca="false">(H27+I27+J27)/3</f>
        <v>455.444950804847</v>
      </c>
      <c r="L27" s="33"/>
      <c r="M27" s="33"/>
      <c r="N27" s="3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</row>
    <row r="28" s="17" customFormat="true" ht="12.75" hidden="false" customHeight="false" outlineLevel="0" collapsed="false">
      <c r="A28" s="27" t="n">
        <v>8</v>
      </c>
      <c r="B28" s="28" t="s">
        <v>23</v>
      </c>
      <c r="C28" s="29" t="n">
        <v>1594462</v>
      </c>
      <c r="D28" s="30" t="n">
        <v>670.439933971459</v>
      </c>
      <c r="E28" s="31" t="n">
        <v>16.4315223567573</v>
      </c>
      <c r="F28" s="30" t="n">
        <v>20.1338457736842</v>
      </c>
      <c r="G28" s="32" t="n">
        <f aca="false">D28+E28+F28</f>
        <v>707.0053021019</v>
      </c>
      <c r="H28" s="33" t="n">
        <v>390.803927626227</v>
      </c>
      <c r="I28" s="33" t="n">
        <v>391.122872780799</v>
      </c>
      <c r="J28" s="33" t="n">
        <v>441.497545989055</v>
      </c>
      <c r="K28" s="32" t="n">
        <f aca="false">(H28+I28+J28)/3</f>
        <v>407.80811546536</v>
      </c>
      <c r="L28" s="33"/>
      <c r="M28" s="33"/>
      <c r="N28" s="3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</row>
    <row r="29" s="17" customFormat="true" ht="12.75" hidden="false" customHeight="false" outlineLevel="0" collapsed="false">
      <c r="A29" s="27" t="n">
        <v>9</v>
      </c>
      <c r="B29" s="28" t="s">
        <v>24</v>
      </c>
      <c r="C29" s="29" t="n">
        <v>1746808</v>
      </c>
      <c r="D29" s="30" t="n">
        <v>692.625822070886</v>
      </c>
      <c r="E29" s="31" t="n">
        <v>17.905179046581</v>
      </c>
      <c r="F29" s="30" t="n">
        <v>3.22377330536613</v>
      </c>
      <c r="G29" s="32" t="n">
        <f aca="false">D29+E29+F29</f>
        <v>713.754774422833</v>
      </c>
      <c r="H29" s="33" t="n">
        <v>370.265635622795</v>
      </c>
      <c r="I29" s="33" t="n">
        <v>383.455762398217</v>
      </c>
      <c r="J29" s="33" t="n">
        <v>441.244423804666</v>
      </c>
      <c r="K29" s="32" t="n">
        <f aca="false">(H29+I29+J29)/3</f>
        <v>398.321940608559</v>
      </c>
      <c r="L29" s="33"/>
      <c r="M29" s="33"/>
      <c r="N29" s="3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</row>
    <row r="30" s="17" customFormat="true" ht="12.75" hidden="false" customHeight="false" outlineLevel="0" collapsed="false">
      <c r="A30" s="27" t="n">
        <v>10</v>
      </c>
      <c r="B30" s="37" t="s">
        <v>25</v>
      </c>
      <c r="C30" s="29" t="n">
        <v>129377</v>
      </c>
      <c r="D30" s="30" t="n">
        <v>565.279964754168</v>
      </c>
      <c r="E30" s="31" t="n">
        <v>3.92213453705064</v>
      </c>
      <c r="F30" s="30" t="n">
        <v>1.10958671170301</v>
      </c>
      <c r="G30" s="32" t="n">
        <f aca="false">D30+E30+F30</f>
        <v>570.311686002922</v>
      </c>
      <c r="H30" s="33" t="n">
        <v>367.85391566474</v>
      </c>
      <c r="I30" s="33" t="n">
        <v>376.855763377695</v>
      </c>
      <c r="J30" s="33" t="n">
        <v>425.159664850785</v>
      </c>
      <c r="K30" s="32" t="n">
        <f aca="false">(H30+I30+J30)/3</f>
        <v>389.956447964407</v>
      </c>
      <c r="L30" s="33"/>
      <c r="M30" s="33"/>
      <c r="N30" s="33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</row>
    <row r="31" s="17" customFormat="true" ht="12.75" hidden="false" customHeight="false" outlineLevel="0" collapsed="false">
      <c r="A31" s="27"/>
      <c r="B31" s="34"/>
      <c r="C31" s="29"/>
      <c r="D31" s="30"/>
      <c r="E31" s="31"/>
      <c r="F31" s="30"/>
      <c r="G31" s="35"/>
      <c r="H31" s="33"/>
      <c r="I31" s="33"/>
      <c r="J31" s="33"/>
      <c r="K31" s="33"/>
      <c r="L31" s="33"/>
      <c r="M31" s="33"/>
      <c r="N31" s="33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</row>
    <row r="32" s="17" customFormat="true" ht="12.75" hidden="false" customHeight="false" outlineLevel="0" collapsed="false">
      <c r="A32" s="27"/>
      <c r="C32" s="36"/>
      <c r="D32" s="30"/>
      <c r="E32" s="31"/>
      <c r="F32" s="30"/>
      <c r="G32" s="35"/>
      <c r="H32" s="33"/>
      <c r="I32" s="33"/>
      <c r="J32" s="33"/>
      <c r="K32" s="33"/>
      <c r="L32" s="33"/>
      <c r="M32" s="33"/>
      <c r="N32" s="33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</row>
    <row r="33" s="17" customFormat="true" ht="12.75" hidden="false" customHeight="false" outlineLevel="0" collapsed="false">
      <c r="A33" s="27"/>
      <c r="C33" s="38"/>
      <c r="D33" s="30"/>
      <c r="E33" s="31"/>
      <c r="F33" s="30"/>
      <c r="G33" s="35"/>
      <c r="H33" s="33"/>
      <c r="I33" s="33"/>
      <c r="J33" s="33"/>
      <c r="K33" s="33"/>
      <c r="L33" s="33"/>
      <c r="M33" s="33"/>
      <c r="N33" s="33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</row>
    <row r="34" s="17" customFormat="true" ht="12.75" hidden="false" customHeight="false" outlineLevel="0" collapsed="false">
      <c r="A34" s="27" t="n">
        <v>11</v>
      </c>
      <c r="B34" s="39" t="s">
        <v>26</v>
      </c>
      <c r="C34" s="29" t="n">
        <v>8890092</v>
      </c>
      <c r="D34" s="30" t="n">
        <v>238.26393225177</v>
      </c>
      <c r="E34" s="40" t="n">
        <v>1.24593862470715</v>
      </c>
      <c r="F34" s="30" t="n">
        <v>16.0607603385882</v>
      </c>
      <c r="G34" s="32" t="n">
        <f aca="false">D34+E34+F34</f>
        <v>255.570631215065</v>
      </c>
      <c r="H34" s="33"/>
      <c r="I34" s="33"/>
      <c r="J34" s="33"/>
      <c r="K34" s="32"/>
      <c r="L34" s="33" t="n">
        <v>810.661929689019</v>
      </c>
      <c r="M34" s="33" t="n">
        <v>803.199534047557</v>
      </c>
      <c r="N34" s="33" t="n">
        <v>884.77384890955</v>
      </c>
      <c r="O34" s="32" t="n">
        <f aca="false">(L34+M34+N34)/3</f>
        <v>832.878437548709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</row>
    <row r="35" s="17" customFormat="true" ht="12.75" hidden="false" customHeight="false" outlineLevel="0" collapsed="false">
      <c r="A35" s="27"/>
      <c r="B35" s="34"/>
      <c r="C35" s="38"/>
      <c r="D35" s="30"/>
      <c r="E35" s="31"/>
      <c r="F35" s="30"/>
      <c r="G35" s="32"/>
      <c r="H35" s="33"/>
      <c r="I35" s="33"/>
      <c r="J35" s="33"/>
      <c r="K35" s="33"/>
      <c r="L35" s="33"/>
      <c r="M35" s="33"/>
      <c r="N35" s="33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</row>
    <row r="36" s="17" customFormat="true" ht="12.75" hidden="false" customHeight="false" outlineLevel="0" collapsed="false">
      <c r="A36" s="27" t="n">
        <v>12</v>
      </c>
      <c r="B36" s="39" t="s">
        <v>27</v>
      </c>
      <c r="C36" s="29" t="n">
        <v>12549150</v>
      </c>
      <c r="D36" s="30" t="n">
        <v>10.4959743090169</v>
      </c>
      <c r="E36" s="40" t="n">
        <v>0</v>
      </c>
      <c r="F36" s="30" t="n">
        <v>1.46175485989091</v>
      </c>
      <c r="G36" s="32" t="n">
        <f aca="false">D36+E36+F36</f>
        <v>11.9577291689079</v>
      </c>
      <c r="H36" s="33"/>
      <c r="I36" s="33"/>
      <c r="J36" s="33"/>
      <c r="K36" s="32"/>
      <c r="L36" s="33" t="n">
        <v>884.44521188248</v>
      </c>
      <c r="M36" s="33" t="n">
        <v>891.839840086821</v>
      </c>
      <c r="N36" s="33" t="n">
        <v>979.724226357961</v>
      </c>
      <c r="O36" s="32" t="n">
        <f aca="false">(L36+M36+N36)/3</f>
        <v>918.66975944242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</row>
    <row r="37" s="17" customFormat="true" ht="12.75" hidden="false" customHeight="false" outlineLevel="0" collapsed="false">
      <c r="A37" s="41"/>
      <c r="C37" s="38"/>
      <c r="D37" s="30"/>
      <c r="E37" s="30"/>
      <c r="F37" s="30"/>
      <c r="G37" s="32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</row>
    <row r="38" s="17" customFormat="true" ht="12.75" hidden="false" customHeight="false" outlineLevel="0" collapsed="false">
      <c r="A38" s="42"/>
      <c r="B38" s="42"/>
      <c r="C38" s="42"/>
      <c r="D38" s="43"/>
      <c r="E38" s="43"/>
      <c r="F38" s="43"/>
      <c r="G38" s="32"/>
      <c r="H38" s="26"/>
      <c r="I38" s="26"/>
      <c r="J38" s="26"/>
      <c r="K38" s="26"/>
      <c r="L38" s="26"/>
      <c r="M38" s="26"/>
      <c r="N38" s="26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</row>
    <row r="39" s="17" customFormat="true" ht="12.75" hidden="false" customHeight="false" outlineLevel="0" collapsed="false">
      <c r="A39" s="42"/>
      <c r="B39" s="42"/>
      <c r="C39" s="42"/>
      <c r="D39" s="43"/>
      <c r="E39" s="43"/>
      <c r="F39" s="43"/>
      <c r="G39" s="32"/>
      <c r="H39" s="26"/>
      <c r="I39" s="26"/>
      <c r="J39" s="26"/>
      <c r="K39" s="26"/>
      <c r="L39" s="26"/>
      <c r="M39" s="26"/>
      <c r="N39" s="26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</row>
    <row r="40" s="17" customFormat="true" ht="12.75" hidden="false" customHeight="false" outlineLevel="0" collapsed="false">
      <c r="A40" s="44" t="s">
        <v>28</v>
      </c>
      <c r="B40" s="45"/>
      <c r="C40" s="45"/>
      <c r="D40" s="45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</row>
    <row r="41" s="17" customFormat="true" ht="14.25" hidden="false" customHeight="false" outlineLevel="0" collapsed="false">
      <c r="A41" s="47" t="s">
        <v>29</v>
      </c>
      <c r="B41" s="18"/>
      <c r="C41" s="18"/>
      <c r="D41" s="18"/>
      <c r="E41" s="18"/>
      <c r="F41" s="48"/>
      <c r="G41" s="19"/>
      <c r="H41" s="49"/>
      <c r="I41" s="49"/>
      <c r="J41" s="49"/>
      <c r="K41" s="49"/>
      <c r="L41" s="49"/>
      <c r="M41" s="49"/>
      <c r="N41" s="49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</row>
    <row r="42" s="17" customFormat="true" ht="14.25" hidden="false" customHeight="false" outlineLevel="0" collapsed="false">
      <c r="A42" s="47" t="s">
        <v>30</v>
      </c>
      <c r="B42" s="50"/>
      <c r="C42" s="29"/>
      <c r="D42" s="30"/>
      <c r="E42" s="31"/>
      <c r="F42" s="30"/>
      <c r="G42" s="51"/>
      <c r="H42" s="33"/>
      <c r="I42" s="33"/>
      <c r="J42" s="33"/>
      <c r="K42" s="32"/>
      <c r="L42" s="33"/>
      <c r="M42" s="33"/>
      <c r="N42" s="33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</row>
    <row r="43" s="17" customFormat="true" ht="14.25" hidden="false" customHeight="false" outlineLevel="0" collapsed="false">
      <c r="A43" s="47" t="s">
        <v>31</v>
      </c>
      <c r="B43" s="28"/>
      <c r="C43" s="29"/>
      <c r="D43" s="30"/>
      <c r="E43" s="31"/>
      <c r="F43" s="30"/>
      <c r="G43" s="51"/>
      <c r="H43" s="33"/>
      <c r="I43" s="33"/>
      <c r="J43" s="33"/>
      <c r="K43" s="32"/>
      <c r="L43" s="33"/>
      <c r="M43" s="33"/>
      <c r="N43" s="33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</row>
    <row r="44" s="17" customFormat="true" ht="12.75" hidden="false" customHeight="false" outlineLevel="0" collapsed="false">
      <c r="A44" s="52" t="s">
        <v>32</v>
      </c>
      <c r="B44" s="28"/>
      <c r="C44" s="29"/>
      <c r="D44" s="30"/>
      <c r="E44" s="31"/>
      <c r="F44" s="30"/>
      <c r="G44" s="51"/>
      <c r="H44" s="33"/>
      <c r="I44" s="33"/>
      <c r="J44" s="33"/>
      <c r="K44" s="32"/>
      <c r="L44" s="33"/>
      <c r="M44" s="33"/>
      <c r="N44" s="33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</row>
    <row r="45" s="17" customFormat="true" ht="12.75" hidden="false" customHeight="false" outlineLevel="0" collapsed="false">
      <c r="A45" s="41"/>
      <c r="B45" s="28"/>
      <c r="C45" s="29"/>
      <c r="D45" s="30"/>
      <c r="E45" s="31"/>
      <c r="F45" s="30"/>
      <c r="G45" s="51"/>
      <c r="H45" s="33"/>
      <c r="I45" s="33"/>
      <c r="J45" s="33"/>
      <c r="K45" s="32"/>
      <c r="L45" s="33"/>
      <c r="M45" s="33"/>
      <c r="N45" s="33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</row>
    <row r="46" s="17" customFormat="true" ht="12.75" hidden="false" customHeight="false" outlineLevel="0" collapsed="false">
      <c r="A46" s="41"/>
      <c r="B46" s="28"/>
      <c r="C46" s="29"/>
      <c r="D46" s="30"/>
      <c r="E46" s="31"/>
      <c r="F46" s="30"/>
      <c r="G46" s="51"/>
      <c r="H46" s="33"/>
      <c r="I46" s="33"/>
      <c r="J46" s="33"/>
      <c r="K46" s="32"/>
      <c r="L46" s="33"/>
      <c r="M46" s="33"/>
      <c r="N46" s="33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</row>
    <row r="47" s="17" customFormat="true" ht="12.75" hidden="false" customHeight="false" outlineLevel="0" collapsed="false">
      <c r="A47" s="41"/>
      <c r="B47" s="53"/>
      <c r="C47" s="29"/>
      <c r="D47" s="30"/>
      <c r="E47" s="31"/>
      <c r="F47" s="30"/>
      <c r="G47" s="54"/>
      <c r="H47" s="55"/>
      <c r="I47" s="55"/>
      <c r="J47" s="55"/>
      <c r="K47" s="55"/>
      <c r="L47" s="55"/>
      <c r="M47" s="55"/>
      <c r="N47" s="55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</row>
    <row r="48" s="17" customFormat="true" ht="12.75" hidden="false" customHeight="false" outlineLevel="0" collapsed="false">
      <c r="A48" s="41"/>
      <c r="B48" s="28"/>
      <c r="C48" s="29"/>
      <c r="D48" s="30"/>
      <c r="E48" s="31"/>
      <c r="F48" s="30"/>
      <c r="G48" s="51"/>
      <c r="H48" s="33"/>
      <c r="I48" s="33"/>
      <c r="J48" s="33"/>
      <c r="K48" s="32"/>
      <c r="L48" s="33"/>
      <c r="M48" s="33"/>
      <c r="N48" s="33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</row>
    <row r="49" s="17" customFormat="true" ht="12.75" hidden="false" customHeight="false" outlineLevel="0" collapsed="false">
      <c r="A49" s="41"/>
      <c r="B49" s="28"/>
      <c r="C49" s="29"/>
      <c r="D49" s="30"/>
      <c r="E49" s="31"/>
      <c r="F49" s="30"/>
      <c r="G49" s="51"/>
      <c r="H49" s="33"/>
      <c r="I49" s="33"/>
      <c r="J49" s="33"/>
      <c r="K49" s="32"/>
      <c r="L49" s="33"/>
      <c r="M49" s="33"/>
      <c r="N49" s="33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</row>
    <row r="50" s="17" customFormat="true" ht="12.75" hidden="false" customHeight="false" outlineLevel="0" collapsed="false">
      <c r="A50" s="41"/>
      <c r="B50" s="28"/>
      <c r="C50" s="29"/>
      <c r="D50" s="30"/>
      <c r="E50" s="31"/>
      <c r="F50" s="30"/>
      <c r="G50" s="51"/>
      <c r="H50" s="33"/>
      <c r="I50" s="33"/>
      <c r="J50" s="33"/>
      <c r="K50" s="32"/>
      <c r="L50" s="33"/>
      <c r="M50" s="33"/>
      <c r="N50" s="33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</row>
    <row r="51" s="17" customFormat="true" ht="12.75" hidden="false" customHeight="false" outlineLevel="0" collapsed="false">
      <c r="A51" s="41"/>
      <c r="B51" s="28"/>
      <c r="C51" s="29"/>
      <c r="D51" s="30"/>
      <c r="E51" s="31"/>
      <c r="F51" s="30"/>
      <c r="G51" s="51"/>
      <c r="H51" s="33"/>
      <c r="I51" s="33"/>
      <c r="J51" s="33"/>
      <c r="K51" s="32"/>
      <c r="L51" s="33"/>
      <c r="M51" s="33"/>
      <c r="N51" s="33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</row>
    <row r="52" s="17" customFormat="true" ht="12.75" hidden="false" customHeight="false" outlineLevel="0" collapsed="false">
      <c r="A52" s="41"/>
      <c r="B52" s="28"/>
      <c r="C52" s="29"/>
      <c r="D52" s="30"/>
      <c r="E52" s="31"/>
      <c r="F52" s="30"/>
      <c r="G52" s="51"/>
      <c r="H52" s="33"/>
      <c r="I52" s="33"/>
      <c r="J52" s="33"/>
      <c r="K52" s="32"/>
      <c r="L52" s="33"/>
      <c r="M52" s="33"/>
      <c r="N52" s="33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</row>
    <row r="53" s="17" customFormat="true" ht="12.75" hidden="false" customHeight="false" outlineLevel="0" collapsed="false">
      <c r="A53" s="41"/>
      <c r="B53" s="53"/>
      <c r="C53" s="29"/>
      <c r="D53" s="30"/>
      <c r="E53" s="31"/>
      <c r="F53" s="30"/>
      <c r="G53" s="54"/>
      <c r="H53" s="55"/>
      <c r="I53" s="55"/>
      <c r="J53" s="55"/>
      <c r="K53" s="55"/>
      <c r="L53" s="55"/>
      <c r="M53" s="55"/>
      <c r="N53" s="55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</row>
    <row r="54" s="17" customFormat="true" ht="12.75" hidden="false" customHeight="false" outlineLevel="0" collapsed="false">
      <c r="A54" s="41"/>
      <c r="B54" s="28"/>
      <c r="C54" s="29"/>
      <c r="D54" s="30"/>
      <c r="E54" s="31"/>
      <c r="F54" s="30"/>
      <c r="G54" s="51"/>
      <c r="H54" s="33"/>
      <c r="I54" s="33"/>
      <c r="J54" s="33"/>
      <c r="K54" s="32"/>
      <c r="L54" s="33"/>
      <c r="M54" s="33"/>
      <c r="N54" s="33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</row>
    <row r="55" s="17" customFormat="true" ht="12.75" hidden="false" customHeight="false" outlineLevel="0" collapsed="false">
      <c r="A55" s="41"/>
      <c r="B55" s="28"/>
      <c r="C55" s="29"/>
      <c r="D55" s="30"/>
      <c r="E55" s="31"/>
      <c r="F55" s="30"/>
      <c r="G55" s="51"/>
      <c r="H55" s="33"/>
      <c r="I55" s="33"/>
      <c r="J55" s="33"/>
      <c r="K55" s="32"/>
      <c r="L55" s="33"/>
      <c r="M55" s="33"/>
      <c r="N55" s="33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</row>
    <row r="56" s="17" customFormat="true" ht="12.75" hidden="false" customHeight="false" outlineLevel="0" collapsed="false">
      <c r="A56" s="41"/>
      <c r="B56" s="28"/>
      <c r="C56" s="29"/>
      <c r="D56" s="30"/>
      <c r="E56" s="31"/>
      <c r="F56" s="30"/>
      <c r="G56" s="51"/>
      <c r="H56" s="33"/>
      <c r="I56" s="33"/>
      <c r="J56" s="33"/>
      <c r="K56" s="32"/>
      <c r="L56" s="33"/>
      <c r="M56" s="33"/>
      <c r="N56" s="33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</row>
    <row r="57" s="17" customFormat="true" ht="12.75" hidden="false" customHeight="false" outlineLevel="0" collapsed="false">
      <c r="A57" s="41"/>
      <c r="B57" s="28"/>
      <c r="C57" s="29"/>
      <c r="D57" s="30"/>
      <c r="E57" s="31"/>
      <c r="F57" s="30"/>
      <c r="G57" s="51"/>
      <c r="H57" s="33"/>
      <c r="I57" s="33"/>
      <c r="J57" s="33"/>
      <c r="K57" s="32"/>
      <c r="L57" s="33"/>
      <c r="M57" s="33"/>
      <c r="N57" s="3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</row>
    <row r="58" s="17" customFormat="true" ht="12.75" hidden="false" customHeight="false" outlineLevel="0" collapsed="false">
      <c r="A58" s="41"/>
      <c r="B58" s="28"/>
      <c r="C58" s="29"/>
      <c r="D58" s="30"/>
      <c r="E58" s="31"/>
      <c r="F58" s="30"/>
      <c r="G58" s="51"/>
      <c r="H58" s="33"/>
      <c r="I58" s="33"/>
      <c r="J58" s="33"/>
      <c r="K58" s="32"/>
      <c r="L58" s="33"/>
      <c r="M58" s="33"/>
      <c r="N58" s="33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</row>
    <row r="59" s="17" customFormat="true" ht="12.75" hidden="false" customHeight="false" outlineLevel="0" collapsed="false">
      <c r="A59" s="41"/>
      <c r="B59" s="53"/>
      <c r="C59" s="29"/>
      <c r="D59" s="30"/>
      <c r="E59" s="31"/>
      <c r="F59" s="30"/>
      <c r="G59" s="54"/>
      <c r="H59" s="55"/>
      <c r="I59" s="55"/>
      <c r="J59" s="55"/>
      <c r="K59" s="55"/>
      <c r="L59" s="55"/>
      <c r="M59" s="55"/>
      <c r="N59" s="55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</row>
    <row r="60" s="17" customFormat="true" ht="12.75" hidden="false" customHeight="false" outlineLevel="0" collapsed="false">
      <c r="A60" s="41"/>
      <c r="B60" s="28"/>
      <c r="C60" s="29"/>
      <c r="D60" s="30"/>
      <c r="E60" s="31"/>
      <c r="F60" s="30"/>
      <c r="G60" s="51"/>
      <c r="H60" s="33"/>
      <c r="I60" s="33"/>
      <c r="J60" s="33"/>
      <c r="K60" s="32"/>
      <c r="L60" s="33"/>
      <c r="M60" s="33"/>
      <c r="N60" s="33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</row>
    <row r="61" s="17" customFormat="true" ht="12.75" hidden="false" customHeight="false" outlineLevel="0" collapsed="false">
      <c r="A61" s="41"/>
      <c r="B61" s="28"/>
      <c r="C61" s="29"/>
      <c r="D61" s="30"/>
      <c r="E61" s="31"/>
      <c r="F61" s="30"/>
      <c r="G61" s="51"/>
      <c r="H61" s="33"/>
      <c r="I61" s="33"/>
      <c r="J61" s="33"/>
      <c r="K61" s="32"/>
      <c r="L61" s="33"/>
      <c r="M61" s="33"/>
      <c r="N61" s="33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</row>
    <row r="62" s="17" customFormat="true" ht="12.75" hidden="false" customHeight="false" outlineLevel="0" collapsed="false">
      <c r="A62" s="41"/>
      <c r="B62" s="28"/>
      <c r="C62" s="29"/>
      <c r="D62" s="30"/>
      <c r="E62" s="31"/>
      <c r="F62" s="30"/>
      <c r="G62" s="51"/>
      <c r="H62" s="33"/>
      <c r="I62" s="33"/>
      <c r="J62" s="33"/>
      <c r="K62" s="32"/>
      <c r="L62" s="33"/>
      <c r="M62" s="33"/>
      <c r="N62" s="33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</row>
    <row r="63" s="17" customFormat="true" ht="12.75" hidden="false" customHeight="false" outlineLevel="0" collapsed="false">
      <c r="A63" s="24"/>
      <c r="B63" s="24"/>
      <c r="C63" s="56"/>
      <c r="D63" s="57"/>
      <c r="E63" s="57"/>
      <c r="F63" s="57"/>
      <c r="G63" s="2"/>
      <c r="H63" s="58"/>
      <c r="I63" s="58"/>
      <c r="J63" s="58"/>
      <c r="K63" s="58"/>
      <c r="L63" s="58"/>
      <c r="M63" s="58"/>
      <c r="N63" s="58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</row>
    <row r="64" s="17" customFormat="true" ht="12.75" hidden="false" customHeight="false" outlineLevel="0" collapsed="false">
      <c r="A64" s="24"/>
      <c r="B64" s="24"/>
      <c r="C64" s="2"/>
      <c r="D64" s="57"/>
      <c r="E64" s="57"/>
      <c r="F64" s="57"/>
      <c r="G64" s="2"/>
      <c r="H64" s="58"/>
      <c r="I64" s="58"/>
      <c r="J64" s="58"/>
      <c r="K64" s="58"/>
      <c r="L64" s="58"/>
      <c r="M64" s="58"/>
      <c r="N64" s="58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</row>
    <row r="65" s="17" customFormat="true" ht="12.75" hidden="false" customHeight="false" outlineLevel="0" collapsed="false">
      <c r="A65" s="24"/>
      <c r="B65" s="24"/>
      <c r="C65" s="2"/>
      <c r="D65" s="57"/>
      <c r="E65" s="57"/>
      <c r="F65" s="57"/>
      <c r="G65" s="2"/>
      <c r="H65" s="36"/>
      <c r="I65" s="36"/>
      <c r="J65" s="36"/>
      <c r="K65" s="36"/>
      <c r="L65" s="36"/>
      <c r="M65" s="36"/>
      <c r="N65" s="36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</row>
    <row r="66" s="17" customFormat="true" ht="12.75" hidden="false" customHeight="false" outlineLevel="0" collapsed="false">
      <c r="A66" s="24"/>
      <c r="B66" s="24"/>
      <c r="C66" s="2"/>
      <c r="D66" s="57"/>
      <c r="E66" s="57"/>
      <c r="F66" s="57"/>
      <c r="G66" s="2"/>
      <c r="H66" s="36"/>
      <c r="I66" s="36"/>
      <c r="J66" s="36"/>
      <c r="K66" s="36"/>
      <c r="L66" s="36"/>
      <c r="M66" s="36"/>
      <c r="N66" s="36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</row>
    <row r="67" s="17" customFormat="true" ht="12.75" hidden="false" customHeight="false" outlineLevel="0" collapsed="false">
      <c r="A67" s="59"/>
      <c r="B67" s="24"/>
      <c r="C67" s="24"/>
      <c r="D67" s="24"/>
      <c r="E67" s="24"/>
      <c r="F67" s="24"/>
      <c r="G67" s="24"/>
      <c r="H67" s="60"/>
      <c r="I67" s="60"/>
      <c r="J67" s="60"/>
      <c r="K67" s="60"/>
      <c r="L67" s="60"/>
      <c r="M67" s="60"/>
      <c r="N67" s="60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</row>
    <row r="68" s="17" customFormat="true" ht="12.75" hidden="false" customHeight="false" outlineLevel="0" collapsed="false">
      <c r="A68" s="59"/>
      <c r="B68" s="57"/>
      <c r="C68" s="2"/>
      <c r="D68" s="2"/>
      <c r="E68" s="61"/>
      <c r="F68" s="2"/>
      <c r="G68" s="2"/>
      <c r="H68" s="60"/>
      <c r="I68" s="60"/>
      <c r="J68" s="60"/>
      <c r="K68" s="60"/>
      <c r="L68" s="60"/>
      <c r="M68" s="60"/>
      <c r="N68" s="60"/>
    </row>
    <row r="69" s="17" customFormat="tru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36"/>
      <c r="I69" s="36"/>
      <c r="J69" s="36"/>
      <c r="K69" s="36"/>
      <c r="L69" s="36"/>
      <c r="M69" s="36"/>
      <c r="N69" s="36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</row>
    <row r="70" s="17" customFormat="tru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36"/>
      <c r="I70" s="36"/>
      <c r="J70" s="36"/>
      <c r="K70" s="36"/>
      <c r="L70" s="36"/>
      <c r="M70" s="36"/>
      <c r="N70" s="36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</row>
    <row r="71" s="17" customFormat="tru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36"/>
      <c r="I71" s="36"/>
      <c r="J71" s="36"/>
      <c r="K71" s="36"/>
      <c r="L71" s="36"/>
      <c r="M71" s="36"/>
      <c r="N71" s="36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</row>
    <row r="72" s="17" customFormat="tru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36"/>
      <c r="I72" s="36"/>
      <c r="J72" s="36"/>
      <c r="K72" s="36"/>
      <c r="L72" s="36"/>
      <c r="M72" s="36"/>
      <c r="N72" s="36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</row>
    <row r="73" s="17" customFormat="tru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36"/>
      <c r="I73" s="36"/>
      <c r="J73" s="36"/>
      <c r="K73" s="36"/>
      <c r="L73" s="36"/>
      <c r="M73" s="36"/>
      <c r="N73" s="36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</row>
    <row r="74" s="17" customFormat="tru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36"/>
      <c r="I74" s="36"/>
      <c r="J74" s="36"/>
      <c r="K74" s="36"/>
      <c r="L74" s="36"/>
      <c r="M74" s="36"/>
      <c r="N74" s="36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</row>
    <row r="75" s="17" customFormat="tru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36"/>
      <c r="I75" s="36"/>
      <c r="J75" s="36"/>
      <c r="K75" s="36"/>
      <c r="L75" s="36"/>
      <c r="M75" s="36"/>
      <c r="N75" s="36"/>
    </row>
    <row r="76" s="17" customFormat="tru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36"/>
      <c r="I76" s="36"/>
      <c r="J76" s="36"/>
      <c r="K76" s="36"/>
      <c r="L76" s="36"/>
      <c r="M76" s="36"/>
      <c r="N76" s="36"/>
    </row>
    <row r="77" s="17" customFormat="tru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36"/>
      <c r="I77" s="36"/>
      <c r="J77" s="36"/>
      <c r="K77" s="36"/>
      <c r="L77" s="36"/>
      <c r="M77" s="36"/>
      <c r="N77" s="36"/>
    </row>
    <row r="78" s="17" customFormat="tru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36"/>
      <c r="I78" s="36"/>
      <c r="J78" s="36"/>
      <c r="K78" s="36"/>
      <c r="L78" s="36"/>
      <c r="M78" s="36"/>
      <c r="N78" s="36"/>
    </row>
    <row r="79" s="17" customFormat="true" ht="12.75" hidden="false" customHeight="false" outlineLevel="0" collapsed="false">
      <c r="H79" s="36"/>
      <c r="I79" s="36"/>
      <c r="J79" s="36"/>
      <c r="K79" s="36"/>
      <c r="L79" s="36"/>
      <c r="M79" s="36"/>
      <c r="N79" s="36"/>
    </row>
    <row r="80" s="17" customFormat="true" ht="12.75" hidden="false" customHeight="false" outlineLevel="0" collapsed="false">
      <c r="H80" s="36"/>
      <c r="I80" s="36"/>
      <c r="J80" s="36"/>
      <c r="K80" s="36"/>
      <c r="L80" s="36"/>
      <c r="M80" s="36"/>
      <c r="N80" s="36"/>
    </row>
    <row r="81" s="17" customFormat="true" ht="12.75" hidden="false" customHeight="false" outlineLevel="0" collapsed="false">
      <c r="H81" s="36"/>
      <c r="I81" s="36"/>
      <c r="J81" s="36"/>
      <c r="K81" s="36"/>
      <c r="L81" s="36"/>
      <c r="M81" s="36"/>
      <c r="N81" s="36"/>
    </row>
    <row r="82" s="17" customFormat="true" ht="12.75" hidden="false" customHeight="false" outlineLevel="0" collapsed="false">
      <c r="H82" s="36"/>
      <c r="I82" s="36"/>
      <c r="J82" s="36"/>
      <c r="K82" s="36"/>
      <c r="L82" s="36"/>
      <c r="M82" s="36"/>
      <c r="N82" s="36"/>
    </row>
    <row r="83" s="17" customFormat="true" ht="12.75" hidden="false" customHeight="false" outlineLevel="0" collapsed="false">
      <c r="H83" s="36"/>
      <c r="I83" s="36"/>
      <c r="J83" s="36"/>
      <c r="K83" s="36"/>
      <c r="L83" s="36"/>
      <c r="M83" s="36"/>
      <c r="N83" s="36"/>
    </row>
    <row r="84" s="17" customFormat="true" ht="12.75" hidden="false" customHeight="false" outlineLevel="0" collapsed="false">
      <c r="H84" s="36"/>
      <c r="I84" s="36"/>
      <c r="J84" s="36"/>
      <c r="K84" s="36"/>
      <c r="L84" s="36"/>
      <c r="M84" s="36"/>
      <c r="N84" s="36"/>
    </row>
    <row r="85" s="17" customFormat="true" ht="12.75" hidden="false" customHeight="false" outlineLevel="0" collapsed="false">
      <c r="H85" s="36"/>
      <c r="I85" s="36"/>
      <c r="J85" s="36"/>
      <c r="K85" s="36"/>
      <c r="L85" s="36"/>
      <c r="M85" s="36"/>
      <c r="N85" s="36"/>
    </row>
    <row r="86" s="17" customFormat="true" ht="12.75" hidden="false" customHeight="false" outlineLevel="0" collapsed="false">
      <c r="H86" s="36"/>
      <c r="I86" s="36"/>
      <c r="J86" s="36"/>
      <c r="K86" s="36"/>
      <c r="L86" s="36"/>
      <c r="M86" s="36"/>
      <c r="N86" s="36"/>
    </row>
    <row r="87" s="17" customFormat="true" ht="12.75" hidden="false" customHeight="false" outlineLevel="0" collapsed="false">
      <c r="H87" s="36"/>
      <c r="I87" s="36"/>
      <c r="J87" s="36"/>
      <c r="K87" s="36"/>
      <c r="L87" s="36"/>
      <c r="M87" s="36"/>
      <c r="N87" s="36"/>
    </row>
    <row r="88" s="17" customFormat="true" ht="12.75" hidden="false" customHeight="false" outlineLevel="0" collapsed="false">
      <c r="H88" s="36"/>
      <c r="I88" s="36"/>
      <c r="J88" s="36"/>
      <c r="K88" s="36"/>
      <c r="L88" s="36"/>
      <c r="M88" s="36"/>
      <c r="N88" s="36"/>
    </row>
    <row r="89" s="17" customFormat="true" ht="12.75" hidden="false" customHeight="false" outlineLevel="0" collapsed="false">
      <c r="H89" s="36"/>
      <c r="I89" s="36"/>
      <c r="J89" s="36"/>
      <c r="K89" s="36"/>
      <c r="L89" s="36"/>
      <c r="M89" s="36"/>
      <c r="N89" s="36"/>
    </row>
    <row r="90" s="17" customFormat="true" ht="12.75" hidden="false" customHeight="false" outlineLevel="0" collapsed="false">
      <c r="H90" s="36"/>
      <c r="I90" s="36"/>
      <c r="J90" s="36"/>
      <c r="K90" s="36"/>
      <c r="L90" s="36"/>
      <c r="M90" s="36"/>
      <c r="N90" s="36"/>
    </row>
    <row r="91" s="17" customFormat="true" ht="12.75" hidden="false" customHeight="false" outlineLevel="0" collapsed="false">
      <c r="H91" s="36"/>
      <c r="I91" s="36"/>
      <c r="J91" s="36"/>
      <c r="K91" s="36"/>
      <c r="L91" s="36"/>
      <c r="M91" s="36"/>
      <c r="N91" s="36"/>
    </row>
    <row r="92" s="17" customFormat="true" ht="12.75" hidden="false" customHeight="false" outlineLevel="0" collapsed="false">
      <c r="H92" s="36"/>
      <c r="I92" s="36"/>
      <c r="J92" s="36"/>
      <c r="K92" s="36"/>
      <c r="L92" s="36"/>
      <c r="M92" s="36"/>
      <c r="N92" s="36"/>
    </row>
    <row r="93" s="17" customFormat="true" ht="12.75" hidden="false" customHeight="false" outlineLevel="0" collapsed="false">
      <c r="H93" s="36"/>
      <c r="I93" s="36"/>
      <c r="J93" s="36"/>
      <c r="K93" s="36"/>
      <c r="L93" s="36"/>
      <c r="M93" s="36"/>
      <c r="N93" s="36"/>
    </row>
    <row r="94" s="17" customFormat="true" ht="12.75" hidden="false" customHeight="false" outlineLevel="0" collapsed="false">
      <c r="H94" s="36"/>
      <c r="I94" s="36"/>
      <c r="J94" s="36"/>
      <c r="K94" s="36"/>
      <c r="L94" s="36"/>
      <c r="M94" s="36"/>
      <c r="N94" s="36"/>
    </row>
    <row r="95" s="17" customFormat="true" ht="12.75" hidden="false" customHeight="false" outlineLevel="0" collapsed="false">
      <c r="H95" s="36"/>
      <c r="I95" s="36"/>
      <c r="J95" s="36"/>
      <c r="K95" s="36"/>
      <c r="L95" s="36"/>
      <c r="M95" s="36"/>
      <c r="N95" s="36"/>
    </row>
    <row r="96" s="17" customFormat="true" ht="12.75" hidden="false" customHeight="false" outlineLevel="0" collapsed="false">
      <c r="H96" s="36"/>
      <c r="I96" s="36"/>
      <c r="J96" s="36"/>
      <c r="K96" s="36"/>
      <c r="L96" s="36"/>
      <c r="M96" s="36"/>
      <c r="N96" s="36"/>
    </row>
    <row r="97" s="17" customFormat="true" ht="12.75" hidden="false" customHeight="false" outlineLevel="0" collapsed="false">
      <c r="H97" s="36"/>
      <c r="I97" s="36"/>
      <c r="J97" s="36"/>
      <c r="K97" s="36"/>
      <c r="L97" s="36"/>
      <c r="M97" s="36"/>
      <c r="N97" s="36"/>
    </row>
    <row r="98" s="17" customFormat="true" ht="12.75" hidden="false" customHeight="false" outlineLevel="0" collapsed="false">
      <c r="H98" s="36"/>
      <c r="I98" s="36"/>
      <c r="J98" s="36"/>
      <c r="K98" s="36"/>
      <c r="L98" s="36"/>
      <c r="M98" s="36"/>
      <c r="N98" s="36"/>
    </row>
    <row r="99" s="17" customFormat="true" ht="12.75" hidden="false" customHeight="false" outlineLevel="0" collapsed="false">
      <c r="H99" s="36"/>
      <c r="I99" s="36"/>
      <c r="J99" s="36"/>
      <c r="K99" s="36"/>
      <c r="L99" s="36"/>
      <c r="M99" s="36"/>
      <c r="N99" s="36"/>
    </row>
    <row r="100" s="17" customFormat="true" ht="12.75" hidden="false" customHeight="false" outlineLevel="0" collapsed="false">
      <c r="H100" s="36"/>
      <c r="I100" s="36"/>
      <c r="J100" s="36"/>
      <c r="K100" s="36"/>
      <c r="L100" s="36"/>
      <c r="M100" s="36"/>
      <c r="N100" s="36"/>
    </row>
    <row r="101" s="17" customFormat="true" ht="12.75" hidden="false" customHeight="false" outlineLevel="0" collapsed="false">
      <c r="H101" s="36"/>
      <c r="I101" s="36"/>
      <c r="J101" s="36"/>
      <c r="K101" s="36"/>
      <c r="L101" s="36"/>
      <c r="M101" s="36"/>
      <c r="N101" s="36"/>
    </row>
    <row r="102" s="17" customFormat="true" ht="12.75" hidden="false" customHeight="false" outlineLevel="0" collapsed="false">
      <c r="H102" s="36"/>
      <c r="I102" s="36"/>
      <c r="J102" s="36"/>
      <c r="K102" s="36"/>
      <c r="L102" s="36"/>
      <c r="M102" s="36"/>
      <c r="N102" s="36"/>
    </row>
    <row r="103" s="17" customFormat="true" ht="12.75" hidden="false" customHeight="false" outlineLevel="0" collapsed="false">
      <c r="H103" s="36"/>
      <c r="I103" s="36"/>
      <c r="J103" s="36"/>
      <c r="K103" s="36"/>
      <c r="L103" s="36"/>
      <c r="M103" s="36"/>
      <c r="N103" s="36"/>
    </row>
    <row r="104" s="17" customFormat="true" ht="12.75" hidden="false" customHeight="false" outlineLevel="0" collapsed="false">
      <c r="H104" s="36"/>
      <c r="I104" s="36"/>
      <c r="J104" s="36"/>
      <c r="K104" s="36"/>
      <c r="L104" s="36"/>
      <c r="M104" s="36"/>
      <c r="N104" s="36"/>
    </row>
    <row r="105" s="17" customFormat="true" ht="12.75" hidden="false" customHeight="false" outlineLevel="0" collapsed="false">
      <c r="H105" s="36"/>
      <c r="I105" s="36"/>
      <c r="J105" s="36"/>
      <c r="K105" s="36"/>
      <c r="L105" s="36"/>
      <c r="M105" s="36"/>
      <c r="N105" s="36"/>
    </row>
    <row r="106" s="17" customFormat="true" ht="12.75" hidden="false" customHeight="false" outlineLevel="0" collapsed="false">
      <c r="H106" s="36"/>
      <c r="I106" s="36"/>
      <c r="J106" s="36"/>
      <c r="K106" s="36"/>
      <c r="L106" s="36"/>
      <c r="M106" s="36"/>
      <c r="N106" s="36"/>
    </row>
    <row r="107" s="17" customFormat="true" ht="12.75" hidden="false" customHeight="false" outlineLevel="0" collapsed="false">
      <c r="H107" s="36"/>
      <c r="I107" s="36"/>
      <c r="J107" s="36"/>
      <c r="K107" s="36"/>
      <c r="L107" s="36"/>
      <c r="M107" s="36"/>
      <c r="N107" s="36"/>
    </row>
    <row r="108" s="17" customFormat="true" ht="12.75" hidden="false" customHeight="false" outlineLevel="0" collapsed="false">
      <c r="H108" s="36"/>
      <c r="I108" s="36"/>
      <c r="J108" s="36"/>
      <c r="K108" s="36"/>
      <c r="L108" s="36"/>
      <c r="M108" s="36"/>
      <c r="N108" s="36"/>
    </row>
    <row r="109" s="17" customFormat="true" ht="12.75" hidden="false" customHeight="false" outlineLevel="0" collapsed="false">
      <c r="H109" s="36"/>
      <c r="I109" s="36"/>
      <c r="J109" s="36"/>
      <c r="K109" s="36"/>
      <c r="L109" s="36"/>
      <c r="M109" s="36"/>
      <c r="N109" s="36"/>
    </row>
    <row r="110" s="17" customFormat="true" ht="12.75" hidden="false" customHeight="false" outlineLevel="0" collapsed="false">
      <c r="H110" s="36"/>
      <c r="I110" s="36"/>
      <c r="J110" s="36"/>
      <c r="K110" s="36"/>
      <c r="L110" s="36"/>
      <c r="M110" s="36"/>
      <c r="N110" s="36"/>
    </row>
    <row r="111" s="17" customFormat="true" ht="12.75" hidden="false" customHeight="false" outlineLevel="0" collapsed="false">
      <c r="H111" s="36"/>
      <c r="I111" s="36"/>
      <c r="J111" s="36"/>
      <c r="K111" s="36"/>
      <c r="L111" s="36"/>
      <c r="M111" s="36"/>
      <c r="N111" s="36"/>
    </row>
    <row r="112" s="17" customFormat="true" ht="12.75" hidden="false" customHeight="false" outlineLevel="0" collapsed="false">
      <c r="H112" s="36"/>
      <c r="I112" s="36"/>
      <c r="J112" s="36"/>
      <c r="K112" s="36"/>
      <c r="L112" s="36"/>
      <c r="M112" s="36"/>
      <c r="N112" s="36"/>
    </row>
    <row r="113" s="17" customFormat="true" ht="12.75" hidden="false" customHeight="false" outlineLevel="0" collapsed="false">
      <c r="H113" s="36"/>
      <c r="I113" s="36"/>
      <c r="J113" s="36"/>
      <c r="K113" s="36"/>
      <c r="L113" s="36"/>
      <c r="M113" s="36"/>
      <c r="N113" s="36"/>
    </row>
    <row r="114" s="17" customFormat="true" ht="12.75" hidden="false" customHeight="false" outlineLevel="0" collapsed="false">
      <c r="H114" s="36"/>
      <c r="I114" s="36"/>
      <c r="J114" s="36"/>
      <c r="K114" s="36"/>
      <c r="L114" s="36"/>
      <c r="M114" s="36"/>
      <c r="N114" s="36"/>
    </row>
    <row r="115" s="17" customFormat="true" ht="12.75" hidden="false" customHeight="false" outlineLevel="0" collapsed="false">
      <c r="H115" s="36"/>
      <c r="I115" s="36"/>
      <c r="J115" s="36"/>
      <c r="K115" s="36"/>
      <c r="L115" s="36"/>
      <c r="M115" s="36"/>
      <c r="N115" s="36"/>
    </row>
    <row r="116" s="17" customFormat="true" ht="12.75" hidden="false" customHeight="false" outlineLevel="0" collapsed="false">
      <c r="H116" s="36"/>
      <c r="I116" s="36"/>
      <c r="J116" s="36"/>
      <c r="K116" s="36"/>
      <c r="L116" s="36"/>
      <c r="M116" s="36"/>
      <c r="N116" s="36"/>
    </row>
    <row r="117" s="17" customFormat="true" ht="12.75" hidden="false" customHeight="false" outlineLevel="0" collapsed="false">
      <c r="H117" s="36"/>
      <c r="I117" s="36"/>
      <c r="J117" s="36"/>
      <c r="K117" s="36"/>
      <c r="L117" s="36"/>
      <c r="M117" s="36"/>
      <c r="N117" s="36"/>
    </row>
    <row r="118" s="17" customFormat="true" ht="12.75" hidden="false" customHeight="false" outlineLevel="0" collapsed="false">
      <c r="H118" s="36"/>
      <c r="I118" s="36"/>
      <c r="J118" s="36"/>
      <c r="K118" s="36"/>
      <c r="L118" s="36"/>
      <c r="M118" s="36"/>
      <c r="N118" s="36"/>
    </row>
    <row r="119" s="17" customFormat="true" ht="12.75" hidden="false" customHeight="false" outlineLevel="0" collapsed="false">
      <c r="H119" s="36"/>
      <c r="I119" s="36"/>
      <c r="J119" s="36"/>
      <c r="K119" s="36"/>
      <c r="L119" s="36"/>
      <c r="M119" s="36"/>
      <c r="N119" s="36"/>
    </row>
    <row r="120" s="17" customFormat="true" ht="12.75" hidden="false" customHeight="false" outlineLevel="0" collapsed="false">
      <c r="H120" s="36"/>
      <c r="I120" s="36"/>
      <c r="J120" s="36"/>
      <c r="K120" s="36"/>
      <c r="L120" s="36"/>
      <c r="M120" s="36"/>
      <c r="N120" s="36"/>
    </row>
    <row r="121" s="17" customFormat="true" ht="12.75" hidden="false" customHeight="false" outlineLevel="0" collapsed="false">
      <c r="H121" s="36"/>
      <c r="I121" s="36"/>
      <c r="J121" s="36"/>
      <c r="K121" s="36"/>
      <c r="L121" s="36"/>
      <c r="M121" s="36"/>
      <c r="N121" s="36"/>
    </row>
    <row r="122" s="17" customFormat="true" ht="12.75" hidden="false" customHeight="false" outlineLevel="0" collapsed="false">
      <c r="H122" s="36"/>
      <c r="I122" s="36"/>
      <c r="J122" s="36"/>
      <c r="K122" s="36"/>
      <c r="L122" s="36"/>
      <c r="M122" s="36"/>
      <c r="N122" s="36"/>
    </row>
    <row r="123" s="17" customFormat="true" ht="12.75" hidden="false" customHeight="false" outlineLevel="0" collapsed="false">
      <c r="H123" s="36"/>
      <c r="I123" s="36"/>
      <c r="J123" s="36"/>
      <c r="K123" s="36"/>
      <c r="L123" s="36"/>
      <c r="M123" s="36"/>
      <c r="N123" s="36"/>
    </row>
    <row r="124" s="17" customFormat="true" ht="12.75" hidden="false" customHeight="false" outlineLevel="0" collapsed="false">
      <c r="H124" s="36"/>
      <c r="I124" s="36"/>
      <c r="J124" s="36"/>
      <c r="K124" s="36"/>
      <c r="L124" s="36"/>
      <c r="M124" s="36"/>
      <c r="N124" s="36"/>
    </row>
    <row r="125" s="17" customFormat="true" ht="12.75" hidden="false" customHeight="false" outlineLevel="0" collapsed="false">
      <c r="H125" s="36"/>
      <c r="I125" s="36"/>
      <c r="J125" s="36"/>
      <c r="K125" s="36"/>
      <c r="L125" s="36"/>
      <c r="M125" s="36"/>
      <c r="N125" s="36"/>
    </row>
    <row r="126" s="17" customFormat="true" ht="12.75" hidden="false" customHeight="false" outlineLevel="0" collapsed="false">
      <c r="H126" s="36"/>
      <c r="I126" s="36"/>
      <c r="J126" s="36"/>
      <c r="K126" s="36"/>
      <c r="L126" s="36"/>
      <c r="M126" s="36"/>
      <c r="N126" s="36"/>
    </row>
    <row r="127" s="17" customFormat="true" ht="12.75" hidden="false" customHeight="false" outlineLevel="0" collapsed="false">
      <c r="H127" s="36"/>
      <c r="I127" s="36"/>
      <c r="J127" s="36"/>
      <c r="K127" s="36"/>
      <c r="L127" s="36"/>
      <c r="M127" s="36"/>
      <c r="N127" s="36"/>
    </row>
    <row r="128" s="17" customFormat="true" ht="12.75" hidden="false" customHeight="false" outlineLevel="0" collapsed="false">
      <c r="H128" s="36"/>
      <c r="I128" s="36"/>
      <c r="J128" s="36"/>
      <c r="K128" s="36"/>
      <c r="L128" s="36"/>
      <c r="M128" s="36"/>
      <c r="N128" s="36"/>
    </row>
    <row r="129" s="17" customFormat="true" ht="12.75" hidden="false" customHeight="false" outlineLevel="0" collapsed="false">
      <c r="H129" s="36"/>
      <c r="I129" s="36"/>
      <c r="J129" s="36"/>
      <c r="K129" s="36"/>
      <c r="L129" s="36"/>
      <c r="M129" s="36"/>
      <c r="N129" s="36"/>
    </row>
    <row r="130" s="17" customFormat="true" ht="12.75" hidden="false" customHeight="false" outlineLevel="0" collapsed="false">
      <c r="H130" s="36"/>
      <c r="I130" s="36"/>
      <c r="J130" s="36"/>
      <c r="K130" s="36"/>
      <c r="L130" s="36"/>
      <c r="M130" s="36"/>
      <c r="N130" s="36"/>
    </row>
    <row r="131" s="17" customFormat="true" ht="12.75" hidden="false" customHeight="false" outlineLevel="0" collapsed="false">
      <c r="H131" s="36"/>
      <c r="I131" s="36"/>
      <c r="J131" s="36"/>
      <c r="K131" s="36"/>
      <c r="L131" s="36"/>
      <c r="M131" s="36"/>
      <c r="N131" s="36"/>
    </row>
    <row r="132" s="17" customFormat="true" ht="12.75" hidden="false" customHeight="false" outlineLevel="0" collapsed="false">
      <c r="H132" s="36"/>
      <c r="I132" s="36"/>
      <c r="J132" s="36"/>
      <c r="K132" s="36"/>
      <c r="L132" s="36"/>
      <c r="M132" s="36"/>
      <c r="N132" s="36"/>
    </row>
    <row r="133" s="17" customFormat="true" ht="12.75" hidden="false" customHeight="false" outlineLevel="0" collapsed="false">
      <c r="H133" s="36"/>
      <c r="I133" s="36"/>
      <c r="J133" s="36"/>
      <c r="K133" s="36"/>
      <c r="L133" s="36"/>
      <c r="M133" s="36"/>
      <c r="N133" s="36"/>
    </row>
    <row r="134" s="17" customFormat="true" ht="12.75" hidden="false" customHeight="false" outlineLevel="0" collapsed="false">
      <c r="H134" s="36"/>
      <c r="I134" s="36"/>
      <c r="J134" s="36"/>
      <c r="K134" s="36"/>
      <c r="L134" s="36"/>
      <c r="M134" s="36"/>
      <c r="N134" s="36"/>
    </row>
    <row r="135" s="17" customFormat="true" ht="12.75" hidden="false" customHeight="false" outlineLevel="0" collapsed="false">
      <c r="H135" s="36"/>
      <c r="I135" s="36"/>
      <c r="J135" s="36"/>
      <c r="K135" s="36"/>
      <c r="L135" s="36"/>
      <c r="M135" s="36"/>
      <c r="N135" s="36"/>
    </row>
    <row r="136" s="17" customFormat="true" ht="12.75" hidden="false" customHeight="false" outlineLevel="0" collapsed="false">
      <c r="H136" s="36"/>
      <c r="I136" s="36"/>
      <c r="J136" s="36"/>
      <c r="K136" s="36"/>
      <c r="L136" s="36"/>
      <c r="M136" s="36"/>
      <c r="N136" s="36"/>
    </row>
    <row r="137" s="17" customFormat="true" ht="12.75" hidden="false" customHeight="false" outlineLevel="0" collapsed="false">
      <c r="H137" s="36"/>
      <c r="I137" s="36"/>
      <c r="J137" s="36"/>
      <c r="K137" s="36"/>
      <c r="L137" s="36"/>
      <c r="M137" s="36"/>
      <c r="N137" s="36"/>
    </row>
    <row r="138" s="17" customFormat="true" ht="12.75" hidden="false" customHeight="false" outlineLevel="0" collapsed="false">
      <c r="H138" s="36"/>
      <c r="I138" s="36"/>
      <c r="J138" s="36"/>
      <c r="K138" s="36"/>
      <c r="L138" s="36"/>
      <c r="M138" s="36"/>
      <c r="N138" s="36"/>
    </row>
    <row r="139" s="17" customFormat="true" ht="12.75" hidden="false" customHeight="false" outlineLevel="0" collapsed="false">
      <c r="H139" s="36"/>
      <c r="I139" s="36"/>
      <c r="J139" s="36"/>
      <c r="K139" s="36"/>
      <c r="L139" s="36"/>
      <c r="M139" s="36"/>
      <c r="N139" s="36"/>
    </row>
    <row r="140" s="17" customFormat="true" ht="12.75" hidden="false" customHeight="false" outlineLevel="0" collapsed="false">
      <c r="H140" s="36"/>
      <c r="I140" s="36"/>
      <c r="J140" s="36"/>
      <c r="K140" s="36"/>
      <c r="L140" s="36"/>
      <c r="M140" s="36"/>
      <c r="N140" s="36"/>
    </row>
    <row r="141" s="17" customFormat="true" ht="12.75" hidden="false" customHeight="false" outlineLevel="0" collapsed="false">
      <c r="H141" s="36"/>
      <c r="I141" s="36"/>
      <c r="J141" s="36"/>
      <c r="K141" s="36"/>
      <c r="L141" s="36"/>
      <c r="M141" s="36"/>
      <c r="N141" s="36"/>
    </row>
    <row r="142" s="17" customFormat="true" ht="12.75" hidden="false" customHeight="false" outlineLevel="0" collapsed="false">
      <c r="H142" s="36"/>
      <c r="I142" s="36"/>
      <c r="J142" s="36"/>
      <c r="K142" s="36"/>
      <c r="L142" s="36"/>
      <c r="M142" s="36"/>
      <c r="N142" s="36"/>
    </row>
    <row r="143" s="17" customFormat="true" ht="12.75" hidden="false" customHeight="false" outlineLevel="0" collapsed="false">
      <c r="H143" s="36"/>
      <c r="I143" s="36"/>
      <c r="J143" s="36"/>
      <c r="K143" s="36"/>
      <c r="L143" s="36"/>
      <c r="M143" s="36"/>
      <c r="N143" s="36"/>
    </row>
    <row r="144" s="17" customFormat="true" ht="12.75" hidden="false" customHeight="false" outlineLevel="0" collapsed="false">
      <c r="H144" s="36"/>
      <c r="I144" s="36"/>
      <c r="J144" s="36"/>
      <c r="K144" s="36"/>
      <c r="L144" s="36"/>
      <c r="M144" s="36"/>
      <c r="N144" s="36"/>
    </row>
    <row r="145" s="17" customFormat="true" ht="12.75" hidden="false" customHeight="false" outlineLevel="0" collapsed="false">
      <c r="H145" s="36"/>
      <c r="I145" s="36"/>
      <c r="J145" s="36"/>
      <c r="K145" s="36"/>
      <c r="L145" s="36"/>
      <c r="M145" s="36"/>
      <c r="N145" s="36"/>
    </row>
    <row r="146" s="17" customFormat="true" ht="12.75" hidden="false" customHeight="false" outlineLevel="0" collapsed="false">
      <c r="H146" s="36"/>
      <c r="I146" s="36"/>
      <c r="J146" s="36"/>
      <c r="K146" s="36"/>
      <c r="L146" s="36"/>
      <c r="M146" s="36"/>
      <c r="N146" s="36"/>
    </row>
    <row r="147" s="17" customFormat="true" ht="12.75" hidden="false" customHeight="false" outlineLevel="0" collapsed="false">
      <c r="H147" s="36"/>
      <c r="I147" s="36"/>
      <c r="J147" s="36"/>
      <c r="K147" s="36"/>
      <c r="L147" s="36"/>
      <c r="M147" s="36"/>
      <c r="N147" s="36"/>
    </row>
    <row r="148" s="17" customFormat="true" ht="12.75" hidden="false" customHeight="false" outlineLevel="0" collapsed="false">
      <c r="H148" s="36"/>
      <c r="I148" s="36"/>
      <c r="J148" s="36"/>
      <c r="K148" s="36"/>
      <c r="L148" s="36"/>
      <c r="M148" s="36"/>
      <c r="N148" s="36"/>
    </row>
    <row r="149" s="17" customFormat="true" ht="12.75" hidden="false" customHeight="false" outlineLevel="0" collapsed="false">
      <c r="H149" s="36"/>
      <c r="I149" s="36"/>
      <c r="J149" s="36"/>
      <c r="K149" s="36"/>
      <c r="L149" s="36"/>
      <c r="M149" s="36"/>
      <c r="N149" s="36"/>
    </row>
    <row r="150" s="17" customFormat="true" ht="12.75" hidden="false" customHeight="false" outlineLevel="0" collapsed="false">
      <c r="H150" s="36"/>
      <c r="I150" s="36"/>
      <c r="J150" s="36"/>
      <c r="K150" s="36"/>
      <c r="L150" s="36"/>
      <c r="M150" s="36"/>
      <c r="N150" s="36"/>
    </row>
    <row r="151" s="17" customFormat="true" ht="12.75" hidden="false" customHeight="false" outlineLevel="0" collapsed="false">
      <c r="H151" s="36"/>
      <c r="I151" s="36"/>
      <c r="J151" s="36"/>
      <c r="K151" s="36"/>
      <c r="L151" s="36"/>
      <c r="M151" s="36"/>
      <c r="N151" s="36"/>
    </row>
    <row r="152" s="17" customFormat="true" ht="12.75" hidden="false" customHeight="false" outlineLevel="0" collapsed="false">
      <c r="H152" s="36"/>
      <c r="I152" s="36"/>
      <c r="J152" s="36"/>
      <c r="K152" s="36"/>
      <c r="L152" s="36"/>
      <c r="M152" s="36"/>
      <c r="N152" s="36"/>
    </row>
    <row r="153" s="17" customFormat="true" ht="12.75" hidden="false" customHeight="false" outlineLevel="0" collapsed="false">
      <c r="H153" s="36"/>
      <c r="I153" s="36"/>
      <c r="J153" s="36"/>
      <c r="K153" s="36"/>
      <c r="L153" s="36"/>
      <c r="M153" s="36"/>
      <c r="N153" s="36"/>
    </row>
    <row r="154" s="17" customFormat="true" ht="12.75" hidden="false" customHeight="false" outlineLevel="0" collapsed="false">
      <c r="H154" s="36"/>
      <c r="I154" s="36"/>
      <c r="J154" s="36"/>
      <c r="K154" s="36"/>
      <c r="L154" s="36"/>
      <c r="M154" s="36"/>
      <c r="N154" s="36"/>
    </row>
    <row r="155" s="17" customFormat="true" ht="12.75" hidden="false" customHeight="false" outlineLevel="0" collapsed="false">
      <c r="H155" s="36"/>
      <c r="I155" s="36"/>
      <c r="J155" s="36"/>
      <c r="K155" s="36"/>
      <c r="L155" s="36"/>
      <c r="M155" s="36"/>
      <c r="N155" s="36"/>
    </row>
    <row r="156" s="17" customFormat="true" ht="12.75" hidden="false" customHeight="false" outlineLevel="0" collapsed="false">
      <c r="H156" s="36"/>
      <c r="I156" s="36"/>
      <c r="J156" s="36"/>
      <c r="K156" s="36"/>
      <c r="L156" s="36"/>
      <c r="M156" s="36"/>
      <c r="N156" s="36"/>
    </row>
    <row r="157" s="17" customFormat="true" ht="12.75" hidden="false" customHeight="false" outlineLevel="0" collapsed="false">
      <c r="H157" s="36"/>
      <c r="I157" s="36"/>
      <c r="J157" s="36"/>
      <c r="K157" s="36"/>
      <c r="L157" s="36"/>
      <c r="M157" s="36"/>
      <c r="N157" s="36"/>
    </row>
    <row r="158" s="17" customFormat="true" ht="12.75" hidden="false" customHeight="false" outlineLevel="0" collapsed="false">
      <c r="H158" s="36"/>
      <c r="I158" s="36"/>
      <c r="J158" s="36"/>
      <c r="K158" s="36"/>
      <c r="L158" s="36"/>
      <c r="M158" s="36"/>
      <c r="N158" s="36"/>
    </row>
    <row r="159" s="17" customFormat="true" ht="12.75" hidden="false" customHeight="false" outlineLevel="0" collapsed="false">
      <c r="H159" s="36"/>
      <c r="I159" s="36"/>
      <c r="J159" s="36"/>
      <c r="K159" s="36"/>
      <c r="L159" s="36"/>
      <c r="M159" s="36"/>
      <c r="N159" s="36"/>
    </row>
    <row r="160" s="17" customFormat="true" ht="12.75" hidden="false" customHeight="false" outlineLevel="0" collapsed="false">
      <c r="H160" s="36"/>
      <c r="I160" s="36"/>
      <c r="J160" s="36"/>
      <c r="K160" s="36"/>
      <c r="L160" s="36"/>
      <c r="M160" s="36"/>
      <c r="N160" s="36"/>
    </row>
    <row r="161" s="17" customFormat="true" ht="12.75" hidden="false" customHeight="false" outlineLevel="0" collapsed="false">
      <c r="H161" s="36"/>
      <c r="I161" s="36"/>
      <c r="J161" s="36"/>
      <c r="K161" s="36"/>
      <c r="L161" s="36"/>
      <c r="M161" s="36"/>
      <c r="N161" s="36"/>
    </row>
    <row r="162" s="17" customFormat="true" ht="12.75" hidden="false" customHeight="false" outlineLevel="0" collapsed="false">
      <c r="H162" s="36"/>
      <c r="I162" s="36"/>
      <c r="J162" s="36"/>
      <c r="K162" s="36"/>
      <c r="L162" s="36"/>
      <c r="M162" s="36"/>
      <c r="N162" s="36"/>
    </row>
    <row r="163" s="17" customFormat="true" ht="12.75" hidden="false" customHeight="false" outlineLevel="0" collapsed="false">
      <c r="H163" s="36"/>
      <c r="I163" s="36"/>
      <c r="J163" s="36"/>
      <c r="K163" s="36"/>
      <c r="L163" s="36"/>
      <c r="M163" s="36"/>
      <c r="N163" s="36"/>
    </row>
    <row r="164" s="17" customFormat="true" ht="12.75" hidden="false" customHeight="false" outlineLevel="0" collapsed="false">
      <c r="H164" s="36"/>
      <c r="I164" s="36"/>
      <c r="J164" s="36"/>
      <c r="K164" s="36"/>
      <c r="L164" s="36"/>
      <c r="M164" s="36"/>
      <c r="N164" s="36"/>
    </row>
    <row r="165" s="17" customFormat="true" ht="12.75" hidden="false" customHeight="false" outlineLevel="0" collapsed="false">
      <c r="H165" s="36"/>
      <c r="I165" s="36"/>
      <c r="J165" s="36"/>
      <c r="K165" s="36"/>
      <c r="L165" s="36"/>
      <c r="M165" s="36"/>
      <c r="N165" s="36"/>
    </row>
    <row r="166" s="17" customFormat="true" ht="12.75" hidden="false" customHeight="false" outlineLevel="0" collapsed="false">
      <c r="H166" s="36"/>
      <c r="I166" s="36"/>
      <c r="J166" s="36"/>
      <c r="K166" s="36"/>
      <c r="L166" s="36"/>
      <c r="M166" s="36"/>
      <c r="N166" s="36"/>
    </row>
    <row r="167" s="17" customFormat="true" ht="12.75" hidden="false" customHeight="false" outlineLevel="0" collapsed="false">
      <c r="H167" s="36"/>
      <c r="I167" s="36"/>
      <c r="J167" s="36"/>
      <c r="K167" s="36"/>
      <c r="L167" s="36"/>
      <c r="M167" s="36"/>
      <c r="N167" s="36"/>
    </row>
    <row r="168" s="17" customFormat="true" ht="12.75" hidden="false" customHeight="false" outlineLevel="0" collapsed="false">
      <c r="H168" s="36"/>
      <c r="I168" s="36"/>
      <c r="J168" s="36"/>
      <c r="K168" s="36"/>
      <c r="L168" s="36"/>
      <c r="M168" s="36"/>
      <c r="N168" s="36"/>
    </row>
    <row r="169" s="17" customFormat="true" ht="12.75" hidden="false" customHeight="false" outlineLevel="0" collapsed="false">
      <c r="H169" s="36"/>
      <c r="I169" s="36"/>
      <c r="J169" s="36"/>
      <c r="K169" s="36"/>
      <c r="L169" s="36"/>
      <c r="M169" s="36"/>
      <c r="N169" s="36"/>
    </row>
    <row r="170" s="17" customFormat="true" ht="12.75" hidden="false" customHeight="false" outlineLevel="0" collapsed="false">
      <c r="H170" s="36"/>
      <c r="I170" s="36"/>
      <c r="J170" s="36"/>
      <c r="K170" s="36"/>
      <c r="L170" s="36"/>
      <c r="M170" s="36"/>
      <c r="N170" s="36"/>
    </row>
    <row r="171" s="17" customFormat="true" ht="12.75" hidden="false" customHeight="false" outlineLevel="0" collapsed="false">
      <c r="H171" s="36"/>
      <c r="I171" s="36"/>
      <c r="J171" s="36"/>
      <c r="K171" s="36"/>
      <c r="L171" s="36"/>
      <c r="M171" s="36"/>
      <c r="N171" s="36"/>
    </row>
    <row r="172" s="17" customFormat="true" ht="12.75" hidden="false" customHeight="false" outlineLevel="0" collapsed="false">
      <c r="H172" s="36"/>
      <c r="I172" s="36"/>
      <c r="J172" s="36"/>
      <c r="K172" s="36"/>
      <c r="L172" s="36"/>
      <c r="M172" s="36"/>
      <c r="N172" s="36"/>
    </row>
    <row r="173" s="17" customFormat="true" ht="12.75" hidden="false" customHeight="false" outlineLevel="0" collapsed="false">
      <c r="H173" s="36"/>
      <c r="I173" s="36"/>
      <c r="J173" s="36"/>
      <c r="K173" s="36"/>
      <c r="L173" s="36"/>
      <c r="M173" s="36"/>
      <c r="N173" s="36"/>
    </row>
    <row r="174" s="17" customFormat="true" ht="12.75" hidden="false" customHeight="false" outlineLevel="0" collapsed="false">
      <c r="H174" s="36"/>
      <c r="I174" s="36"/>
      <c r="J174" s="36"/>
      <c r="K174" s="36"/>
      <c r="L174" s="36"/>
      <c r="M174" s="36"/>
      <c r="N174" s="36"/>
    </row>
    <row r="175" s="17" customFormat="true" ht="12.75" hidden="false" customHeight="false" outlineLevel="0" collapsed="false">
      <c r="H175" s="36"/>
      <c r="I175" s="36"/>
      <c r="J175" s="36"/>
      <c r="K175" s="36"/>
      <c r="L175" s="36"/>
      <c r="M175" s="36"/>
      <c r="N175" s="36"/>
    </row>
    <row r="176" s="17" customFormat="true" ht="12.75" hidden="false" customHeight="false" outlineLevel="0" collapsed="false">
      <c r="H176" s="36"/>
      <c r="I176" s="36"/>
      <c r="J176" s="36"/>
      <c r="K176" s="36"/>
      <c r="L176" s="36"/>
      <c r="M176" s="36"/>
      <c r="N176" s="36"/>
    </row>
    <row r="177" s="17" customFormat="true" ht="12.75" hidden="false" customHeight="false" outlineLevel="0" collapsed="false">
      <c r="H177" s="36"/>
      <c r="I177" s="36"/>
      <c r="J177" s="36"/>
      <c r="K177" s="36"/>
      <c r="L177" s="36"/>
      <c r="M177" s="36"/>
      <c r="N177" s="36"/>
    </row>
    <row r="178" s="17" customFormat="true" ht="12.75" hidden="false" customHeight="false" outlineLevel="0" collapsed="false">
      <c r="H178" s="36"/>
      <c r="I178" s="36"/>
      <c r="J178" s="36"/>
      <c r="K178" s="36"/>
      <c r="L178" s="36"/>
      <c r="M178" s="36"/>
      <c r="N178" s="36"/>
    </row>
    <row r="179" s="17" customFormat="true" ht="12.75" hidden="false" customHeight="false" outlineLevel="0" collapsed="false">
      <c r="H179" s="36"/>
      <c r="I179" s="36"/>
      <c r="J179" s="36"/>
      <c r="K179" s="36"/>
      <c r="L179" s="36"/>
      <c r="M179" s="36"/>
      <c r="N179" s="36"/>
    </row>
    <row r="180" s="17" customFormat="true" ht="12.75" hidden="false" customHeight="false" outlineLevel="0" collapsed="false">
      <c r="H180" s="36"/>
      <c r="I180" s="36"/>
      <c r="J180" s="36"/>
      <c r="K180" s="36"/>
      <c r="L180" s="36"/>
      <c r="M180" s="36"/>
      <c r="N180" s="36"/>
    </row>
    <row r="181" s="17" customFormat="true" ht="12.75" hidden="false" customHeight="false" outlineLevel="0" collapsed="false">
      <c r="H181" s="36"/>
      <c r="I181" s="36"/>
      <c r="J181" s="36"/>
      <c r="K181" s="36"/>
      <c r="L181" s="36"/>
      <c r="M181" s="36"/>
      <c r="N181" s="36"/>
    </row>
    <row r="182" s="17" customFormat="true" ht="12.75" hidden="false" customHeight="false" outlineLevel="0" collapsed="false">
      <c r="H182" s="36"/>
      <c r="I182" s="36"/>
      <c r="J182" s="36"/>
      <c r="K182" s="36"/>
      <c r="L182" s="36"/>
      <c r="M182" s="36"/>
      <c r="N182" s="36"/>
    </row>
    <row r="183" s="17" customFormat="true" ht="12.75" hidden="false" customHeight="false" outlineLevel="0" collapsed="false">
      <c r="H183" s="36"/>
      <c r="I183" s="36"/>
      <c r="J183" s="36"/>
      <c r="K183" s="36"/>
      <c r="L183" s="36"/>
      <c r="M183" s="36"/>
      <c r="N183" s="36"/>
    </row>
    <row r="184" s="17" customFormat="true" ht="12.75" hidden="false" customHeight="false" outlineLevel="0" collapsed="false">
      <c r="H184" s="36"/>
      <c r="I184" s="36"/>
      <c r="J184" s="36"/>
      <c r="K184" s="36"/>
      <c r="L184" s="36"/>
      <c r="M184" s="36"/>
      <c r="N184" s="36"/>
    </row>
    <row r="185" s="17" customFormat="true" ht="12.75" hidden="false" customHeight="false" outlineLevel="0" collapsed="false">
      <c r="H185" s="36"/>
      <c r="I185" s="36"/>
      <c r="J185" s="36"/>
      <c r="K185" s="36"/>
      <c r="L185" s="36"/>
      <c r="M185" s="36"/>
      <c r="N185" s="36"/>
    </row>
    <row r="186" s="17" customFormat="true" ht="12.75" hidden="false" customHeight="false" outlineLevel="0" collapsed="false">
      <c r="H186" s="36"/>
      <c r="I186" s="36"/>
      <c r="J186" s="36"/>
      <c r="K186" s="36"/>
      <c r="L186" s="36"/>
      <c r="M186" s="36"/>
      <c r="N186" s="36"/>
    </row>
    <row r="187" s="17" customFormat="true" ht="12.75" hidden="false" customHeight="false" outlineLevel="0" collapsed="false">
      <c r="H187" s="36"/>
      <c r="I187" s="36"/>
      <c r="J187" s="36"/>
      <c r="K187" s="36"/>
      <c r="L187" s="36"/>
      <c r="M187" s="36"/>
      <c r="N187" s="36"/>
    </row>
    <row r="188" s="17" customFormat="true" ht="12.75" hidden="false" customHeight="false" outlineLevel="0" collapsed="false">
      <c r="H188" s="36"/>
      <c r="I188" s="36"/>
      <c r="J188" s="36"/>
      <c r="K188" s="36"/>
      <c r="L188" s="36"/>
      <c r="M188" s="36"/>
      <c r="N188" s="36"/>
    </row>
    <row r="189" s="17" customFormat="true" ht="12.75" hidden="false" customHeight="false" outlineLevel="0" collapsed="false">
      <c r="H189" s="36"/>
      <c r="I189" s="36"/>
      <c r="J189" s="36"/>
      <c r="K189" s="36"/>
      <c r="L189" s="36"/>
      <c r="M189" s="36"/>
      <c r="N189" s="36"/>
    </row>
    <row r="190" s="17" customFormat="true" ht="12.75" hidden="false" customHeight="false" outlineLevel="0" collapsed="false">
      <c r="H190" s="36"/>
      <c r="I190" s="36"/>
      <c r="J190" s="36"/>
      <c r="K190" s="36"/>
      <c r="L190" s="36"/>
      <c r="M190" s="36"/>
      <c r="N190" s="36"/>
    </row>
    <row r="191" s="17" customFormat="true" ht="12.75" hidden="false" customHeight="false" outlineLevel="0" collapsed="false">
      <c r="H191" s="36"/>
      <c r="I191" s="36"/>
      <c r="J191" s="36"/>
      <c r="K191" s="36"/>
      <c r="L191" s="36"/>
      <c r="M191" s="36"/>
      <c r="N191" s="36"/>
    </row>
    <row r="192" s="17" customFormat="true" ht="12.75" hidden="false" customHeight="false" outlineLevel="0" collapsed="false">
      <c r="H192" s="36"/>
      <c r="I192" s="36"/>
      <c r="J192" s="36"/>
      <c r="K192" s="36"/>
      <c r="L192" s="36"/>
      <c r="M192" s="36"/>
      <c r="N192" s="36"/>
    </row>
    <row r="193" s="17" customFormat="true" ht="12.75" hidden="false" customHeight="false" outlineLevel="0" collapsed="false">
      <c r="H193" s="36"/>
      <c r="I193" s="36"/>
      <c r="J193" s="36"/>
      <c r="K193" s="36"/>
      <c r="L193" s="36"/>
      <c r="M193" s="36"/>
      <c r="N193" s="36"/>
    </row>
    <row r="194" s="17" customFormat="true" ht="12.75" hidden="false" customHeight="false" outlineLevel="0" collapsed="false">
      <c r="H194" s="36"/>
      <c r="I194" s="36"/>
      <c r="J194" s="36"/>
      <c r="K194" s="36"/>
      <c r="L194" s="36"/>
      <c r="M194" s="36"/>
      <c r="N194" s="36"/>
    </row>
    <row r="195" s="17" customFormat="true" ht="12.75" hidden="false" customHeight="false" outlineLevel="0" collapsed="false">
      <c r="H195" s="36"/>
      <c r="I195" s="36"/>
      <c r="J195" s="36"/>
      <c r="K195" s="36"/>
      <c r="L195" s="36"/>
      <c r="M195" s="36"/>
      <c r="N195" s="36"/>
    </row>
    <row r="196" s="17" customFormat="true" ht="12.75" hidden="false" customHeight="false" outlineLevel="0" collapsed="false">
      <c r="H196" s="36"/>
      <c r="I196" s="36"/>
      <c r="J196" s="36"/>
      <c r="K196" s="36"/>
      <c r="L196" s="36"/>
      <c r="M196" s="36"/>
      <c r="N196" s="36"/>
    </row>
    <row r="197" s="17" customFormat="true" ht="12.75" hidden="false" customHeight="false" outlineLevel="0" collapsed="false">
      <c r="H197" s="36"/>
      <c r="I197" s="36"/>
      <c r="J197" s="36"/>
      <c r="K197" s="36"/>
      <c r="L197" s="36"/>
      <c r="M197" s="36"/>
      <c r="N197" s="36"/>
    </row>
    <row r="198" s="17" customFormat="true" ht="12.75" hidden="false" customHeight="false" outlineLevel="0" collapsed="false">
      <c r="H198" s="36"/>
      <c r="I198" s="36"/>
      <c r="J198" s="36"/>
      <c r="K198" s="36"/>
      <c r="L198" s="36"/>
      <c r="M198" s="36"/>
      <c r="N198" s="36"/>
    </row>
    <row r="199" s="17" customFormat="true" ht="12.75" hidden="false" customHeight="false" outlineLevel="0" collapsed="false">
      <c r="H199" s="36"/>
      <c r="I199" s="36"/>
      <c r="J199" s="36"/>
      <c r="K199" s="36"/>
      <c r="L199" s="36"/>
      <c r="M199" s="36"/>
      <c r="N199" s="36"/>
    </row>
    <row r="200" s="17" customFormat="true" ht="12.75" hidden="false" customHeight="false" outlineLevel="0" collapsed="false">
      <c r="H200" s="36"/>
      <c r="I200" s="36"/>
      <c r="J200" s="36"/>
      <c r="K200" s="36"/>
      <c r="L200" s="36"/>
      <c r="M200" s="36"/>
      <c r="N200" s="36"/>
    </row>
    <row r="201" s="17" customFormat="true" ht="12.75" hidden="false" customHeight="false" outlineLevel="0" collapsed="false">
      <c r="H201" s="36"/>
      <c r="I201" s="36"/>
      <c r="J201" s="36"/>
      <c r="K201" s="36"/>
      <c r="L201" s="36"/>
      <c r="M201" s="36"/>
      <c r="N201" s="36"/>
    </row>
    <row r="202" s="17" customFormat="true" ht="12.75" hidden="false" customHeight="false" outlineLevel="0" collapsed="false">
      <c r="H202" s="36"/>
      <c r="I202" s="36"/>
      <c r="J202" s="36"/>
      <c r="K202" s="36"/>
      <c r="L202" s="36"/>
      <c r="M202" s="36"/>
      <c r="N202" s="36"/>
    </row>
    <row r="203" s="17" customFormat="true" ht="12.75" hidden="false" customHeight="false" outlineLevel="0" collapsed="false">
      <c r="H203" s="36"/>
      <c r="I203" s="36"/>
      <c r="J203" s="36"/>
      <c r="K203" s="36"/>
      <c r="L203" s="36"/>
      <c r="M203" s="36"/>
      <c r="N203" s="36"/>
    </row>
    <row r="204" s="17" customFormat="true" ht="12.75" hidden="false" customHeight="false" outlineLevel="0" collapsed="false">
      <c r="H204" s="36"/>
      <c r="I204" s="36"/>
      <c r="J204" s="36"/>
      <c r="K204" s="36"/>
      <c r="L204" s="36"/>
      <c r="M204" s="36"/>
      <c r="N204" s="36"/>
    </row>
    <row r="205" s="17" customFormat="true" ht="12.75" hidden="false" customHeight="false" outlineLevel="0" collapsed="false">
      <c r="H205" s="36"/>
      <c r="I205" s="36"/>
      <c r="J205" s="36"/>
      <c r="K205" s="36"/>
      <c r="L205" s="36"/>
      <c r="M205" s="36"/>
      <c r="N205" s="36"/>
    </row>
    <row r="206" s="17" customFormat="true" ht="12.75" hidden="false" customHeight="false" outlineLevel="0" collapsed="false">
      <c r="H206" s="36"/>
      <c r="I206" s="36"/>
      <c r="J206" s="36"/>
      <c r="K206" s="36"/>
      <c r="L206" s="36"/>
      <c r="M206" s="36"/>
      <c r="N206" s="36"/>
    </row>
    <row r="207" s="17" customFormat="true" ht="12.75" hidden="false" customHeight="false" outlineLevel="0" collapsed="false">
      <c r="H207" s="36"/>
      <c r="I207" s="36"/>
      <c r="J207" s="36"/>
      <c r="K207" s="36"/>
      <c r="L207" s="36"/>
      <c r="M207" s="36"/>
      <c r="N207" s="36"/>
    </row>
    <row r="208" s="17" customFormat="true" ht="12.75" hidden="false" customHeight="false" outlineLevel="0" collapsed="false">
      <c r="H208" s="36"/>
      <c r="I208" s="36"/>
      <c r="J208" s="36"/>
      <c r="K208" s="36"/>
      <c r="L208" s="36"/>
      <c r="M208" s="36"/>
      <c r="N208" s="36"/>
    </row>
    <row r="209" s="17" customFormat="true" ht="12.75" hidden="false" customHeight="false" outlineLevel="0" collapsed="false">
      <c r="H209" s="36"/>
      <c r="I209" s="36"/>
      <c r="J209" s="36"/>
      <c r="K209" s="36"/>
      <c r="L209" s="36"/>
      <c r="M209" s="36"/>
      <c r="N209" s="36"/>
    </row>
    <row r="210" s="17" customFormat="true" ht="12.75" hidden="false" customHeight="false" outlineLevel="0" collapsed="false">
      <c r="H210" s="36"/>
      <c r="I210" s="36"/>
      <c r="J210" s="36"/>
      <c r="K210" s="36"/>
      <c r="L210" s="36"/>
      <c r="M210" s="36"/>
      <c r="N210" s="36"/>
    </row>
    <row r="211" s="17" customFormat="true" ht="12.75" hidden="false" customHeight="false" outlineLevel="0" collapsed="false">
      <c r="H211" s="36"/>
      <c r="I211" s="36"/>
      <c r="J211" s="36"/>
      <c r="K211" s="36"/>
      <c r="L211" s="36"/>
      <c r="M211" s="36"/>
      <c r="N211" s="36"/>
    </row>
    <row r="212" s="17" customFormat="true" ht="12.75" hidden="false" customHeight="false" outlineLevel="0" collapsed="false">
      <c r="H212" s="36"/>
      <c r="I212" s="36"/>
      <c r="J212" s="36"/>
      <c r="K212" s="36"/>
      <c r="L212" s="36"/>
      <c r="M212" s="36"/>
      <c r="N212" s="36"/>
    </row>
    <row r="213" s="17" customFormat="true" ht="12.75" hidden="false" customHeight="false" outlineLevel="0" collapsed="false">
      <c r="H213" s="36"/>
      <c r="I213" s="36"/>
      <c r="J213" s="36"/>
      <c r="K213" s="36"/>
      <c r="L213" s="36"/>
      <c r="M213" s="36"/>
      <c r="N213" s="36"/>
    </row>
    <row r="214" s="17" customFormat="true" ht="12.75" hidden="false" customHeight="false" outlineLevel="0" collapsed="false">
      <c r="H214" s="36"/>
      <c r="I214" s="36"/>
      <c r="J214" s="36"/>
      <c r="K214" s="36"/>
      <c r="L214" s="36"/>
      <c r="M214" s="36"/>
      <c r="N214" s="36"/>
    </row>
    <row r="215" s="17" customFormat="true" ht="12.75" hidden="false" customHeight="false" outlineLevel="0" collapsed="false">
      <c r="H215" s="36"/>
      <c r="I215" s="36"/>
      <c r="J215" s="36"/>
      <c r="K215" s="36"/>
      <c r="L215" s="36"/>
      <c r="M215" s="36"/>
      <c r="N215" s="36"/>
    </row>
    <row r="216" s="17" customFormat="true" ht="12.75" hidden="false" customHeight="false" outlineLevel="0" collapsed="false">
      <c r="H216" s="36"/>
      <c r="I216" s="36"/>
      <c r="J216" s="36"/>
      <c r="K216" s="36"/>
      <c r="L216" s="36"/>
      <c r="M216" s="36"/>
      <c r="N216" s="36"/>
    </row>
    <row r="217" s="17" customFormat="true" ht="12.75" hidden="false" customHeight="false" outlineLevel="0" collapsed="false">
      <c r="H217" s="36"/>
      <c r="I217" s="36"/>
      <c r="J217" s="36"/>
      <c r="K217" s="36"/>
      <c r="L217" s="36"/>
      <c r="M217" s="36"/>
      <c r="N217" s="36"/>
    </row>
    <row r="218" s="17" customFormat="true" ht="12.75" hidden="false" customHeight="false" outlineLevel="0" collapsed="false">
      <c r="H218" s="36"/>
      <c r="I218" s="36"/>
      <c r="J218" s="36"/>
      <c r="K218" s="36"/>
      <c r="L218" s="36"/>
      <c r="M218" s="36"/>
      <c r="N218" s="36"/>
    </row>
    <row r="219" s="17" customFormat="true" ht="12.75" hidden="false" customHeight="false" outlineLevel="0" collapsed="false">
      <c r="H219" s="36"/>
      <c r="I219" s="36"/>
      <c r="J219" s="36"/>
      <c r="K219" s="36"/>
      <c r="L219" s="36"/>
      <c r="M219" s="36"/>
      <c r="N219" s="36"/>
    </row>
    <row r="220" s="17" customFormat="true" ht="12.75" hidden="false" customHeight="false" outlineLevel="0" collapsed="false">
      <c r="H220" s="36"/>
      <c r="I220" s="36"/>
      <c r="J220" s="36"/>
      <c r="K220" s="36"/>
      <c r="L220" s="36"/>
      <c r="M220" s="36"/>
      <c r="N220" s="36"/>
    </row>
    <row r="221" s="17" customFormat="true" ht="12.75" hidden="false" customHeight="false" outlineLevel="0" collapsed="false">
      <c r="H221" s="36"/>
      <c r="I221" s="36"/>
      <c r="J221" s="36"/>
      <c r="K221" s="36"/>
      <c r="L221" s="36"/>
      <c r="M221" s="36"/>
      <c r="N221" s="36"/>
    </row>
    <row r="222" s="17" customFormat="true" ht="12.75" hidden="false" customHeight="false" outlineLevel="0" collapsed="false">
      <c r="H222" s="36"/>
      <c r="I222" s="36"/>
      <c r="J222" s="36"/>
      <c r="K222" s="36"/>
      <c r="L222" s="36"/>
      <c r="M222" s="36"/>
      <c r="N222" s="36"/>
    </row>
    <row r="223" s="17" customFormat="true" ht="12.75" hidden="false" customHeight="false" outlineLevel="0" collapsed="false">
      <c r="H223" s="36"/>
      <c r="I223" s="36"/>
      <c r="J223" s="36"/>
      <c r="K223" s="36"/>
      <c r="L223" s="36"/>
      <c r="M223" s="36"/>
      <c r="N223" s="36"/>
    </row>
    <row r="224" s="17" customFormat="true" ht="12.75" hidden="false" customHeight="false" outlineLevel="0" collapsed="false">
      <c r="H224" s="36"/>
      <c r="I224" s="36"/>
      <c r="J224" s="36"/>
      <c r="K224" s="36"/>
      <c r="L224" s="36"/>
      <c r="M224" s="36"/>
      <c r="N224" s="36"/>
    </row>
    <row r="225" s="17" customFormat="true" ht="12.75" hidden="false" customHeight="false" outlineLevel="0" collapsed="false">
      <c r="H225" s="36"/>
      <c r="I225" s="36"/>
      <c r="J225" s="36"/>
      <c r="K225" s="36"/>
      <c r="L225" s="36"/>
      <c r="M225" s="36"/>
      <c r="N225" s="36"/>
    </row>
    <row r="226" s="17" customFormat="true" ht="12.75" hidden="false" customHeight="false" outlineLevel="0" collapsed="false">
      <c r="H226" s="36"/>
      <c r="I226" s="36"/>
      <c r="J226" s="36"/>
      <c r="K226" s="36"/>
      <c r="L226" s="36"/>
      <c r="M226" s="36"/>
      <c r="N226" s="36"/>
    </row>
    <row r="227" s="17" customFormat="true" ht="12.75" hidden="false" customHeight="false" outlineLevel="0" collapsed="false">
      <c r="H227" s="36"/>
      <c r="I227" s="36"/>
      <c r="J227" s="36"/>
      <c r="K227" s="36"/>
      <c r="L227" s="36"/>
      <c r="M227" s="36"/>
      <c r="N227" s="36"/>
    </row>
    <row r="228" s="17" customFormat="true" ht="12.75" hidden="false" customHeight="false" outlineLevel="0" collapsed="false">
      <c r="H228" s="36"/>
      <c r="I228" s="36"/>
      <c r="J228" s="36"/>
      <c r="K228" s="36"/>
      <c r="L228" s="36"/>
      <c r="M228" s="36"/>
      <c r="N228" s="36"/>
    </row>
    <row r="229" s="17" customFormat="true" ht="12.75" hidden="false" customHeight="false" outlineLevel="0" collapsed="false">
      <c r="H229" s="36"/>
      <c r="I229" s="36"/>
      <c r="J229" s="36"/>
      <c r="K229" s="36"/>
      <c r="L229" s="36"/>
      <c r="M229" s="36"/>
      <c r="N229" s="36"/>
    </row>
    <row r="230" s="17" customFormat="true" ht="12.75" hidden="false" customHeight="false" outlineLevel="0" collapsed="false">
      <c r="H230" s="36"/>
      <c r="I230" s="36"/>
      <c r="J230" s="36"/>
      <c r="K230" s="36"/>
      <c r="L230" s="36"/>
      <c r="M230" s="36"/>
      <c r="N230" s="36"/>
    </row>
    <row r="231" s="17" customFormat="true" ht="12.75" hidden="false" customHeight="false" outlineLevel="0" collapsed="false">
      <c r="H231" s="36"/>
      <c r="I231" s="36"/>
      <c r="J231" s="36"/>
      <c r="K231" s="36"/>
      <c r="L231" s="36"/>
      <c r="M231" s="36"/>
      <c r="N231" s="36"/>
    </row>
    <row r="232" s="17" customFormat="true" ht="12.75" hidden="false" customHeight="false" outlineLevel="0" collapsed="false">
      <c r="H232" s="36"/>
      <c r="I232" s="36"/>
      <c r="J232" s="36"/>
      <c r="K232" s="36"/>
      <c r="L232" s="36"/>
      <c r="M232" s="36"/>
      <c r="N232" s="36"/>
    </row>
    <row r="233" s="17" customFormat="true" ht="12.75" hidden="false" customHeight="false" outlineLevel="0" collapsed="false">
      <c r="H233" s="36"/>
      <c r="I233" s="36"/>
      <c r="J233" s="36"/>
      <c r="K233" s="36"/>
      <c r="L233" s="36"/>
      <c r="M233" s="36"/>
      <c r="N233" s="36"/>
    </row>
    <row r="234" s="17" customFormat="true" ht="12.75" hidden="false" customHeight="false" outlineLevel="0" collapsed="false">
      <c r="H234" s="36"/>
      <c r="I234" s="36"/>
      <c r="J234" s="36"/>
      <c r="K234" s="36"/>
      <c r="L234" s="36"/>
      <c r="M234" s="36"/>
      <c r="N234" s="36"/>
    </row>
    <row r="235" s="17" customFormat="true" ht="12.75" hidden="false" customHeight="false" outlineLevel="0" collapsed="false">
      <c r="H235" s="36"/>
      <c r="I235" s="36"/>
      <c r="J235" s="36"/>
      <c r="K235" s="36"/>
      <c r="L235" s="36"/>
      <c r="M235" s="36"/>
      <c r="N235" s="36"/>
    </row>
    <row r="236" s="17" customFormat="true" ht="12.75" hidden="false" customHeight="false" outlineLevel="0" collapsed="false">
      <c r="H236" s="36"/>
      <c r="I236" s="36"/>
      <c r="J236" s="36"/>
      <c r="K236" s="36"/>
      <c r="L236" s="36"/>
      <c r="M236" s="36"/>
      <c r="N236" s="36"/>
    </row>
    <row r="237" s="17" customFormat="true" ht="12.75" hidden="false" customHeight="false" outlineLevel="0" collapsed="false">
      <c r="H237" s="36"/>
      <c r="I237" s="36"/>
      <c r="J237" s="36"/>
      <c r="K237" s="36"/>
      <c r="L237" s="36"/>
      <c r="M237" s="36"/>
      <c r="N237" s="36"/>
    </row>
    <row r="238" s="17" customFormat="true" ht="12.75" hidden="false" customHeight="false" outlineLevel="0" collapsed="false">
      <c r="H238" s="36"/>
      <c r="I238" s="36"/>
      <c r="J238" s="36"/>
      <c r="K238" s="36"/>
      <c r="L238" s="36"/>
      <c r="M238" s="36"/>
      <c r="N238" s="36"/>
    </row>
    <row r="239" s="17" customFormat="true" ht="12.75" hidden="false" customHeight="false" outlineLevel="0" collapsed="false">
      <c r="H239" s="36"/>
      <c r="I239" s="36"/>
      <c r="J239" s="36"/>
      <c r="K239" s="36"/>
      <c r="L239" s="36"/>
      <c r="M239" s="36"/>
      <c r="N239" s="36"/>
    </row>
    <row r="240" s="17" customFormat="true" ht="12.75" hidden="false" customHeight="false" outlineLevel="0" collapsed="false">
      <c r="H240" s="36"/>
      <c r="I240" s="36"/>
      <c r="J240" s="36"/>
      <c r="K240" s="36"/>
      <c r="L240" s="36"/>
      <c r="M240" s="36"/>
      <c r="N240" s="36"/>
    </row>
    <row r="241" s="17" customFormat="true" ht="12.75" hidden="false" customHeight="false" outlineLevel="0" collapsed="false">
      <c r="H241" s="36"/>
      <c r="I241" s="36"/>
      <c r="J241" s="36"/>
      <c r="K241" s="36"/>
      <c r="L241" s="36"/>
      <c r="M241" s="36"/>
      <c r="N241" s="36"/>
    </row>
    <row r="242" s="17" customFormat="true" ht="12.75" hidden="false" customHeight="false" outlineLevel="0" collapsed="false">
      <c r="H242" s="36"/>
      <c r="I242" s="36"/>
      <c r="J242" s="36"/>
      <c r="K242" s="36"/>
      <c r="L242" s="36"/>
      <c r="M242" s="36"/>
      <c r="N242" s="36"/>
    </row>
    <row r="243" s="17" customFormat="true" ht="12.75" hidden="false" customHeight="false" outlineLevel="0" collapsed="false">
      <c r="H243" s="36"/>
      <c r="I243" s="36"/>
      <c r="J243" s="36"/>
      <c r="K243" s="36"/>
      <c r="L243" s="36"/>
      <c r="M243" s="36"/>
      <c r="N243" s="36"/>
    </row>
    <row r="244" s="17" customFormat="true" ht="12.75" hidden="false" customHeight="false" outlineLevel="0" collapsed="false">
      <c r="H244" s="36"/>
      <c r="I244" s="36"/>
      <c r="J244" s="36"/>
      <c r="K244" s="36"/>
      <c r="L244" s="36"/>
      <c r="M244" s="36"/>
      <c r="N244" s="36"/>
    </row>
    <row r="245" s="17" customFormat="true" ht="12.75" hidden="false" customHeight="false" outlineLevel="0" collapsed="false">
      <c r="H245" s="36"/>
      <c r="I245" s="36"/>
      <c r="J245" s="36"/>
      <c r="K245" s="36"/>
      <c r="L245" s="36"/>
      <c r="M245" s="36"/>
      <c r="N245" s="36"/>
    </row>
    <row r="246" s="17" customFormat="true" ht="12.75" hidden="false" customHeight="false" outlineLevel="0" collapsed="false">
      <c r="H246" s="36"/>
      <c r="I246" s="36"/>
      <c r="J246" s="36"/>
      <c r="K246" s="36"/>
      <c r="L246" s="36"/>
      <c r="M246" s="36"/>
      <c r="N246" s="36"/>
    </row>
    <row r="247" s="17" customFormat="true" ht="12.75" hidden="false" customHeight="false" outlineLevel="0" collapsed="false">
      <c r="H247" s="36"/>
      <c r="I247" s="36"/>
      <c r="J247" s="36"/>
      <c r="K247" s="36"/>
      <c r="L247" s="36"/>
      <c r="M247" s="36"/>
      <c r="N247" s="36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36"/>
      <c r="I248" s="62"/>
      <c r="J248" s="62"/>
      <c r="K248" s="62"/>
      <c r="L248" s="36"/>
      <c r="M248" s="62"/>
      <c r="N248" s="62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36"/>
      <c r="I249" s="62"/>
      <c r="J249" s="62"/>
      <c r="K249" s="62"/>
      <c r="L249" s="36"/>
      <c r="M249" s="62"/>
      <c r="N249" s="62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36"/>
      <c r="I250" s="62"/>
      <c r="J250" s="62"/>
      <c r="K250" s="62"/>
      <c r="L250" s="36"/>
      <c r="M250" s="62"/>
      <c r="N250" s="62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36"/>
      <c r="I251" s="62"/>
      <c r="J251" s="62"/>
      <c r="K251" s="62"/>
      <c r="L251" s="36"/>
      <c r="M251" s="62"/>
      <c r="N251" s="62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36"/>
      <c r="I252" s="62"/>
      <c r="J252" s="62"/>
      <c r="K252" s="62"/>
      <c r="L252" s="36"/>
      <c r="M252" s="62"/>
      <c r="N252" s="62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36"/>
      <c r="I253" s="62"/>
      <c r="J253" s="62"/>
      <c r="K253" s="62"/>
      <c r="L253" s="36"/>
      <c r="M253" s="62"/>
      <c r="N253" s="62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36"/>
      <c r="I254" s="62"/>
      <c r="J254" s="62"/>
      <c r="K254" s="62"/>
      <c r="L254" s="36"/>
      <c r="M254" s="62"/>
      <c r="N254" s="62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36"/>
      <c r="I255" s="62"/>
      <c r="J255" s="62"/>
      <c r="K255" s="62"/>
      <c r="L255" s="36"/>
      <c r="M255" s="62"/>
      <c r="N255" s="62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36"/>
      <c r="I256" s="62"/>
      <c r="J256" s="62"/>
      <c r="K256" s="62"/>
      <c r="L256" s="36"/>
      <c r="M256" s="62"/>
      <c r="N256" s="62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36"/>
      <c r="I257" s="62"/>
      <c r="J257" s="62"/>
      <c r="K257" s="62"/>
      <c r="L257" s="36"/>
      <c r="M257" s="62"/>
      <c r="N257" s="62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36"/>
      <c r="I258" s="62"/>
      <c r="J258" s="62"/>
      <c r="K258" s="62"/>
      <c r="L258" s="36"/>
      <c r="M258" s="62"/>
      <c r="N258" s="62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36"/>
      <c r="I259" s="62"/>
      <c r="J259" s="62"/>
      <c r="K259" s="62"/>
      <c r="L259" s="36"/>
      <c r="M259" s="62"/>
      <c r="N259" s="62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36"/>
      <c r="I260" s="62"/>
      <c r="J260" s="62"/>
      <c r="K260" s="62"/>
      <c r="L260" s="36"/>
      <c r="M260" s="62"/>
      <c r="N260" s="62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36"/>
      <c r="I261" s="62"/>
      <c r="J261" s="62"/>
      <c r="K261" s="62"/>
      <c r="L261" s="36"/>
      <c r="M261" s="62"/>
      <c r="N261" s="62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36"/>
      <c r="I262" s="62"/>
      <c r="J262" s="62"/>
      <c r="K262" s="62"/>
      <c r="L262" s="36"/>
      <c r="M262" s="62"/>
      <c r="N262" s="62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36"/>
      <c r="I263" s="62"/>
      <c r="J263" s="62"/>
      <c r="K263" s="62"/>
      <c r="L263" s="36"/>
      <c r="M263" s="62"/>
      <c r="N263" s="62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36"/>
      <c r="I264" s="62"/>
      <c r="J264" s="62"/>
      <c r="K264" s="62"/>
      <c r="L264" s="36"/>
      <c r="M264" s="62"/>
      <c r="N264" s="62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36"/>
      <c r="I265" s="62"/>
      <c r="J265" s="62"/>
      <c r="K265" s="62"/>
      <c r="L265" s="36"/>
      <c r="M265" s="62"/>
      <c r="N265" s="62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36"/>
      <c r="I266" s="62"/>
      <c r="J266" s="62"/>
      <c r="K266" s="62"/>
      <c r="L266" s="36"/>
      <c r="M266" s="62"/>
      <c r="N266" s="62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36"/>
      <c r="I267" s="62"/>
      <c r="J267" s="62"/>
      <c r="K267" s="62"/>
      <c r="L267" s="36"/>
      <c r="M267" s="62"/>
      <c r="N267" s="62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36"/>
      <c r="I268" s="62"/>
      <c r="J268" s="62"/>
      <c r="K268" s="62"/>
      <c r="L268" s="36"/>
      <c r="M268" s="62"/>
      <c r="N268" s="62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36"/>
      <c r="I269" s="62"/>
      <c r="J269" s="62"/>
      <c r="K269" s="62"/>
      <c r="L269" s="36"/>
      <c r="M269" s="62"/>
      <c r="N269" s="62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36"/>
      <c r="I270" s="62"/>
      <c r="J270" s="62"/>
      <c r="K270" s="62"/>
      <c r="L270" s="36"/>
      <c r="M270" s="62"/>
      <c r="N270" s="62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36"/>
      <c r="I271" s="62"/>
      <c r="J271" s="62"/>
      <c r="K271" s="62"/>
      <c r="L271" s="36"/>
      <c r="M271" s="62"/>
      <c r="N271" s="62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36"/>
      <c r="I272" s="62"/>
      <c r="J272" s="62"/>
      <c r="K272" s="62"/>
      <c r="L272" s="36"/>
      <c r="M272" s="62"/>
      <c r="N272" s="62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36"/>
      <c r="I273" s="62"/>
      <c r="J273" s="62"/>
      <c r="K273" s="62"/>
      <c r="L273" s="36"/>
      <c r="M273" s="62"/>
      <c r="N273" s="62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36"/>
      <c r="I274" s="62"/>
      <c r="J274" s="62"/>
      <c r="K274" s="62"/>
      <c r="L274" s="36"/>
      <c r="M274" s="62"/>
      <c r="N274" s="62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36"/>
      <c r="I275" s="62"/>
      <c r="J275" s="62"/>
      <c r="K275" s="62"/>
      <c r="L275" s="36"/>
      <c r="M275" s="62"/>
      <c r="N275" s="62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36"/>
      <c r="I276" s="62"/>
      <c r="J276" s="62"/>
      <c r="K276" s="62"/>
      <c r="L276" s="36"/>
      <c r="M276" s="62"/>
      <c r="N276" s="62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36"/>
      <c r="I277" s="62"/>
      <c r="J277" s="62"/>
      <c r="K277" s="62"/>
      <c r="L277" s="36"/>
      <c r="M277" s="62"/>
      <c r="N277" s="62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36"/>
      <c r="I278" s="62"/>
      <c r="J278" s="62"/>
      <c r="K278" s="62"/>
      <c r="L278" s="36"/>
      <c r="M278" s="62"/>
      <c r="N278" s="62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36"/>
      <c r="I279" s="62"/>
      <c r="J279" s="62"/>
      <c r="K279" s="62"/>
      <c r="L279" s="36"/>
      <c r="M279" s="62"/>
      <c r="N279" s="62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36"/>
      <c r="I280" s="62"/>
      <c r="J280" s="62"/>
      <c r="K280" s="62"/>
      <c r="L280" s="36"/>
      <c r="M280" s="62"/>
      <c r="N280" s="62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36"/>
      <c r="I281" s="62"/>
      <c r="J281" s="62"/>
      <c r="K281" s="62"/>
      <c r="L281" s="36"/>
      <c r="M281" s="62"/>
      <c r="N281" s="62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36"/>
      <c r="I282" s="62"/>
      <c r="J282" s="62"/>
      <c r="K282" s="62"/>
      <c r="L282" s="36"/>
      <c r="M282" s="62"/>
      <c r="N282" s="62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36"/>
      <c r="I283" s="62"/>
      <c r="J283" s="62"/>
      <c r="K283" s="62"/>
      <c r="L283" s="36"/>
      <c r="M283" s="62"/>
      <c r="N283" s="62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36"/>
      <c r="I284" s="62"/>
      <c r="J284" s="62"/>
      <c r="K284" s="62"/>
      <c r="L284" s="36"/>
      <c r="M284" s="62"/>
      <c r="N284" s="62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36"/>
      <c r="I285" s="62"/>
      <c r="J285" s="62"/>
      <c r="K285" s="62"/>
      <c r="L285" s="36"/>
      <c r="M285" s="62"/>
      <c r="N285" s="62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36"/>
      <c r="I286" s="62"/>
      <c r="J286" s="62"/>
      <c r="K286" s="62"/>
      <c r="L286" s="36"/>
      <c r="M286" s="62"/>
      <c r="N286" s="62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36"/>
      <c r="I287" s="62"/>
      <c r="J287" s="62"/>
      <c r="K287" s="62"/>
      <c r="L287" s="36"/>
      <c r="M287" s="62"/>
      <c r="N287" s="62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36"/>
      <c r="I288" s="62"/>
      <c r="J288" s="62"/>
      <c r="K288" s="62"/>
      <c r="L288" s="36"/>
      <c r="M288" s="62"/>
      <c r="N288" s="62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36"/>
      <c r="I289" s="62"/>
      <c r="J289" s="62"/>
      <c r="K289" s="62"/>
      <c r="L289" s="36"/>
      <c r="M289" s="62"/>
      <c r="N289" s="62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36"/>
      <c r="I290" s="62"/>
      <c r="J290" s="62"/>
      <c r="K290" s="62"/>
      <c r="L290" s="36"/>
      <c r="M290" s="62"/>
      <c r="N290" s="62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36"/>
      <c r="I291" s="62"/>
      <c r="J291" s="62"/>
      <c r="K291" s="62"/>
      <c r="L291" s="36"/>
      <c r="M291" s="62"/>
      <c r="N291" s="62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36"/>
      <c r="I292" s="62"/>
      <c r="J292" s="62"/>
      <c r="K292" s="62"/>
      <c r="L292" s="36"/>
      <c r="M292" s="62"/>
      <c r="N292" s="62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36"/>
      <c r="I293" s="62"/>
      <c r="J293" s="62"/>
      <c r="K293" s="62"/>
      <c r="L293" s="36"/>
      <c r="M293" s="62"/>
      <c r="N293" s="62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36"/>
      <c r="I294" s="62"/>
      <c r="J294" s="62"/>
      <c r="K294" s="62"/>
      <c r="L294" s="36"/>
      <c r="M294" s="62"/>
      <c r="N294" s="62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36"/>
      <c r="I295" s="62"/>
      <c r="J295" s="62"/>
      <c r="K295" s="62"/>
      <c r="L295" s="36"/>
      <c r="M295" s="62"/>
      <c r="N295" s="62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36"/>
      <c r="I296" s="62"/>
      <c r="J296" s="62"/>
      <c r="K296" s="62"/>
      <c r="L296" s="36"/>
      <c r="M296" s="62"/>
      <c r="N296" s="62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36"/>
      <c r="I297" s="62"/>
      <c r="J297" s="62"/>
      <c r="K297" s="62"/>
      <c r="L297" s="36"/>
      <c r="M297" s="62"/>
      <c r="N297" s="62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36"/>
      <c r="I298" s="62"/>
      <c r="J298" s="62"/>
      <c r="K298" s="62"/>
      <c r="L298" s="36"/>
      <c r="M298" s="62"/>
      <c r="N298" s="62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36"/>
      <c r="I299" s="62"/>
      <c r="J299" s="62"/>
      <c r="K299" s="62"/>
      <c r="L299" s="36"/>
      <c r="M299" s="62"/>
      <c r="N299" s="62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36"/>
      <c r="I300" s="62"/>
      <c r="J300" s="62"/>
      <c r="K300" s="62"/>
      <c r="L300" s="36"/>
      <c r="M300" s="62"/>
      <c r="N300" s="62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36"/>
      <c r="I301" s="62"/>
      <c r="J301" s="62"/>
      <c r="K301" s="62"/>
      <c r="L301" s="36"/>
      <c r="M301" s="62"/>
      <c r="N301" s="62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36"/>
      <c r="I302" s="62"/>
      <c r="J302" s="62"/>
      <c r="K302" s="62"/>
      <c r="L302" s="36"/>
      <c r="M302" s="62"/>
      <c r="N302" s="62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36"/>
      <c r="I303" s="62"/>
      <c r="J303" s="62"/>
      <c r="K303" s="62"/>
      <c r="L303" s="36"/>
      <c r="M303" s="62"/>
      <c r="N303" s="62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36"/>
      <c r="I304" s="62"/>
      <c r="J304" s="62"/>
      <c r="K304" s="62"/>
      <c r="L304" s="36"/>
      <c r="M304" s="62"/>
      <c r="N304" s="62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36"/>
      <c r="I305" s="62"/>
      <c r="J305" s="62"/>
      <c r="K305" s="62"/>
      <c r="L305" s="36"/>
      <c r="M305" s="62"/>
      <c r="N305" s="62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36"/>
      <c r="I306" s="62"/>
      <c r="J306" s="62"/>
      <c r="K306" s="62"/>
      <c r="L306" s="36"/>
      <c r="M306" s="62"/>
      <c r="N306" s="62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36"/>
      <c r="I307" s="62"/>
      <c r="J307" s="62"/>
      <c r="K307" s="62"/>
      <c r="L307" s="36"/>
      <c r="M307" s="62"/>
      <c r="N307" s="62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36"/>
      <c r="I308" s="62"/>
      <c r="J308" s="62"/>
      <c r="K308" s="62"/>
      <c r="L308" s="36"/>
      <c r="M308" s="62"/>
      <c r="N308" s="62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36"/>
      <c r="I309" s="62"/>
      <c r="J309" s="62"/>
      <c r="K309" s="62"/>
      <c r="L309" s="36"/>
      <c r="M309" s="62"/>
      <c r="N309" s="62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36"/>
      <c r="I310" s="62"/>
      <c r="J310" s="62"/>
      <c r="K310" s="62"/>
      <c r="L310" s="36"/>
      <c r="M310" s="62"/>
      <c r="N310" s="62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36"/>
      <c r="I311" s="62"/>
      <c r="J311" s="62"/>
      <c r="K311" s="62"/>
      <c r="L311" s="36"/>
      <c r="M311" s="62"/>
      <c r="N311" s="62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36"/>
      <c r="I312" s="62"/>
      <c r="J312" s="62"/>
      <c r="K312" s="62"/>
      <c r="L312" s="36"/>
      <c r="M312" s="62"/>
      <c r="N312" s="62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36"/>
      <c r="I313" s="62"/>
      <c r="J313" s="62"/>
      <c r="K313" s="62"/>
      <c r="L313" s="36"/>
      <c r="M313" s="62"/>
      <c r="N313" s="62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36"/>
      <c r="I314" s="62"/>
      <c r="J314" s="62"/>
      <c r="K314" s="62"/>
      <c r="L314" s="36"/>
      <c r="M314" s="62"/>
      <c r="N314" s="62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36"/>
      <c r="I315" s="62"/>
      <c r="J315" s="62"/>
      <c r="K315" s="62"/>
      <c r="L315" s="36"/>
      <c r="M315" s="62"/>
      <c r="N315" s="62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36"/>
      <c r="I316" s="62"/>
      <c r="J316" s="62"/>
      <c r="K316" s="62"/>
      <c r="L316" s="36"/>
      <c r="M316" s="62"/>
      <c r="N316" s="62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36"/>
      <c r="I317" s="62"/>
      <c r="J317" s="62"/>
      <c r="K317" s="62"/>
      <c r="L317" s="36"/>
      <c r="M317" s="62"/>
      <c r="N317" s="62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36"/>
      <c r="I318" s="62"/>
      <c r="J318" s="62"/>
      <c r="K318" s="62"/>
      <c r="L318" s="36"/>
      <c r="M318" s="62"/>
      <c r="N318" s="62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36"/>
      <c r="I319" s="62"/>
      <c r="J319" s="62"/>
      <c r="K319" s="62"/>
      <c r="L319" s="36"/>
      <c r="M319" s="62"/>
      <c r="N319" s="62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36"/>
      <c r="I320" s="62"/>
      <c r="J320" s="62"/>
      <c r="K320" s="62"/>
      <c r="L320" s="36"/>
      <c r="M320" s="62"/>
      <c r="N320" s="62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36"/>
      <c r="I321" s="62"/>
      <c r="J321" s="62"/>
      <c r="K321" s="62"/>
      <c r="L321" s="36"/>
      <c r="M321" s="62"/>
      <c r="N321" s="62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36"/>
      <c r="I322" s="62"/>
      <c r="J322" s="62"/>
      <c r="K322" s="62"/>
      <c r="L322" s="36"/>
      <c r="M322" s="62"/>
      <c r="N322" s="62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36"/>
      <c r="I323" s="62"/>
      <c r="J323" s="62"/>
      <c r="K323" s="62"/>
      <c r="L323" s="36"/>
      <c r="M323" s="62"/>
      <c r="N323" s="62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36"/>
      <c r="I324" s="62"/>
      <c r="J324" s="62"/>
      <c r="K324" s="62"/>
      <c r="L324" s="36"/>
      <c r="M324" s="62"/>
      <c r="N324" s="62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36"/>
      <c r="I325" s="62"/>
      <c r="J325" s="62"/>
      <c r="K325" s="62"/>
      <c r="L325" s="36"/>
      <c r="M325" s="62"/>
      <c r="N325" s="62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36"/>
      <c r="I326" s="62"/>
      <c r="J326" s="62"/>
      <c r="K326" s="62"/>
      <c r="L326" s="36"/>
      <c r="M326" s="62"/>
      <c r="N326" s="62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36"/>
      <c r="I327" s="62"/>
      <c r="J327" s="62"/>
      <c r="K327" s="62"/>
      <c r="L327" s="36"/>
      <c r="M327" s="62"/>
      <c r="N327" s="62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36"/>
      <c r="I328" s="62"/>
      <c r="J328" s="62"/>
      <c r="K328" s="62"/>
      <c r="L328" s="36"/>
      <c r="M328" s="62"/>
      <c r="N328" s="62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36"/>
      <c r="I329" s="62"/>
      <c r="J329" s="62"/>
      <c r="K329" s="62"/>
      <c r="L329" s="36"/>
      <c r="M329" s="62"/>
      <c r="N329" s="62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36"/>
      <c r="I330" s="62"/>
      <c r="J330" s="62"/>
      <c r="K330" s="62"/>
      <c r="L330" s="36"/>
      <c r="M330" s="62"/>
      <c r="N330" s="62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36"/>
      <c r="I331" s="62"/>
      <c r="J331" s="62"/>
      <c r="K331" s="62"/>
      <c r="L331" s="36"/>
      <c r="M331" s="62"/>
      <c r="N331" s="62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36"/>
      <c r="I332" s="62"/>
      <c r="J332" s="62"/>
      <c r="K332" s="62"/>
      <c r="L332" s="36"/>
      <c r="M332" s="62"/>
      <c r="N332" s="62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36"/>
      <c r="I333" s="62"/>
      <c r="J333" s="62"/>
      <c r="K333" s="62"/>
      <c r="L333" s="36"/>
      <c r="M333" s="62"/>
      <c r="N333" s="62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36"/>
      <c r="I334" s="62"/>
      <c r="J334" s="62"/>
      <c r="K334" s="62"/>
      <c r="L334" s="36"/>
      <c r="M334" s="62"/>
      <c r="N334" s="62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36"/>
      <c r="I335" s="62"/>
      <c r="J335" s="62"/>
      <c r="K335" s="62"/>
      <c r="L335" s="36"/>
      <c r="M335" s="62"/>
      <c r="N335" s="62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36"/>
      <c r="I336" s="62"/>
      <c r="J336" s="62"/>
      <c r="K336" s="62"/>
      <c r="L336" s="36"/>
      <c r="M336" s="62"/>
      <c r="N336" s="62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36"/>
      <c r="I337" s="62"/>
      <c r="J337" s="62"/>
      <c r="K337" s="62"/>
      <c r="L337" s="36"/>
      <c r="M337" s="62"/>
      <c r="N337" s="62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36"/>
      <c r="I338" s="62"/>
      <c r="J338" s="62"/>
      <c r="K338" s="62"/>
      <c r="L338" s="36"/>
      <c r="M338" s="62"/>
      <c r="N338" s="62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36"/>
      <c r="I339" s="62"/>
      <c r="J339" s="62"/>
      <c r="K339" s="62"/>
      <c r="L339" s="36"/>
      <c r="M339" s="62"/>
      <c r="N339" s="62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36"/>
      <c r="I340" s="62"/>
      <c r="J340" s="62"/>
      <c r="K340" s="62"/>
      <c r="L340" s="36"/>
      <c r="M340" s="62"/>
      <c r="N340" s="62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36"/>
      <c r="I341" s="62"/>
      <c r="J341" s="62"/>
      <c r="K341" s="62"/>
      <c r="L341" s="36"/>
      <c r="M341" s="62"/>
      <c r="N341" s="62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36"/>
      <c r="I342" s="62"/>
      <c r="J342" s="62"/>
      <c r="K342" s="62"/>
      <c r="L342" s="36"/>
      <c r="M342" s="62"/>
      <c r="N342" s="62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36"/>
      <c r="I343" s="62"/>
      <c r="J343" s="62"/>
      <c r="K343" s="62"/>
      <c r="L343" s="36"/>
      <c r="M343" s="62"/>
      <c r="N343" s="62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36"/>
      <c r="I344" s="62"/>
      <c r="J344" s="62"/>
      <c r="K344" s="62"/>
      <c r="L344" s="36"/>
      <c r="M344" s="62"/>
      <c r="N344" s="62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36"/>
      <c r="I345" s="62"/>
      <c r="J345" s="62"/>
      <c r="K345" s="62"/>
      <c r="L345" s="36"/>
      <c r="M345" s="62"/>
      <c r="N345" s="62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36"/>
      <c r="I346" s="62"/>
      <c r="J346" s="62"/>
      <c r="K346" s="62"/>
      <c r="L346" s="36"/>
      <c r="M346" s="62"/>
      <c r="N346" s="62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36"/>
      <c r="I347" s="62"/>
      <c r="J347" s="62"/>
      <c r="K347" s="62"/>
      <c r="L347" s="36"/>
      <c r="M347" s="62"/>
      <c r="N347" s="62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36"/>
      <c r="I348" s="62"/>
      <c r="J348" s="62"/>
      <c r="K348" s="62"/>
      <c r="L348" s="36"/>
      <c r="M348" s="62"/>
      <c r="N348" s="62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36"/>
      <c r="I349" s="62"/>
      <c r="J349" s="62"/>
      <c r="K349" s="62"/>
      <c r="L349" s="36"/>
      <c r="M349" s="62"/>
      <c r="N349" s="62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36"/>
      <c r="I350" s="62"/>
      <c r="J350" s="62"/>
      <c r="K350" s="62"/>
      <c r="L350" s="36"/>
      <c r="M350" s="62"/>
      <c r="N350" s="62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36"/>
      <c r="I351" s="62"/>
      <c r="J351" s="62"/>
      <c r="K351" s="62"/>
      <c r="L351" s="36"/>
      <c r="M351" s="62"/>
      <c r="N351" s="62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36"/>
      <c r="I352" s="62"/>
      <c r="J352" s="62"/>
      <c r="K352" s="62"/>
      <c r="L352" s="36"/>
      <c r="M352" s="62"/>
      <c r="N352" s="62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36"/>
      <c r="I353" s="62"/>
      <c r="J353" s="62"/>
      <c r="K353" s="62"/>
      <c r="L353" s="36"/>
      <c r="M353" s="62"/>
      <c r="N353" s="62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36"/>
      <c r="I354" s="62"/>
      <c r="J354" s="62"/>
      <c r="K354" s="62"/>
      <c r="L354" s="36"/>
      <c r="M354" s="62"/>
      <c r="N354" s="62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36"/>
      <c r="I355" s="62"/>
      <c r="J355" s="62"/>
      <c r="K355" s="62"/>
      <c r="L355" s="36"/>
      <c r="M355" s="62"/>
      <c r="N355" s="62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36"/>
      <c r="I356" s="62"/>
      <c r="J356" s="62"/>
      <c r="K356" s="62"/>
      <c r="L356" s="36"/>
      <c r="M356" s="62"/>
      <c r="N356" s="62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36"/>
      <c r="I357" s="62"/>
      <c r="J357" s="62"/>
      <c r="K357" s="62"/>
      <c r="L357" s="36"/>
      <c r="M357" s="62"/>
      <c r="N357" s="62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36"/>
      <c r="I358" s="62"/>
      <c r="J358" s="62"/>
      <c r="K358" s="62"/>
      <c r="L358" s="36"/>
      <c r="M358" s="62"/>
      <c r="N358" s="62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36"/>
      <c r="I359" s="62"/>
      <c r="J359" s="62"/>
      <c r="K359" s="62"/>
      <c r="L359" s="36"/>
      <c r="M359" s="62"/>
      <c r="N359" s="62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36"/>
      <c r="I360" s="62"/>
      <c r="J360" s="62"/>
      <c r="K360" s="62"/>
      <c r="L360" s="36"/>
      <c r="M360" s="62"/>
      <c r="N360" s="62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36"/>
      <c r="I361" s="62"/>
      <c r="J361" s="62"/>
      <c r="K361" s="62"/>
      <c r="L361" s="36"/>
      <c r="M361" s="62"/>
      <c r="N361" s="62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36"/>
      <c r="I362" s="62"/>
      <c r="J362" s="62"/>
      <c r="K362" s="62"/>
      <c r="L362" s="36"/>
      <c r="M362" s="62"/>
      <c r="N362" s="62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36"/>
      <c r="I363" s="62"/>
      <c r="J363" s="62"/>
      <c r="K363" s="62"/>
      <c r="L363" s="36"/>
      <c r="M363" s="62"/>
      <c r="N363" s="62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36"/>
      <c r="I364" s="62"/>
      <c r="J364" s="62"/>
      <c r="K364" s="62"/>
      <c r="L364" s="36"/>
      <c r="M364" s="62"/>
      <c r="N364" s="62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36"/>
      <c r="I365" s="62"/>
      <c r="J365" s="62"/>
      <c r="K365" s="62"/>
      <c r="L365" s="36"/>
      <c r="M365" s="62"/>
      <c r="N365" s="62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36"/>
      <c r="I366" s="62"/>
      <c r="J366" s="62"/>
      <c r="K366" s="62"/>
      <c r="L366" s="36"/>
      <c r="M366" s="62"/>
      <c r="N366" s="62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36"/>
      <c r="I367" s="62"/>
      <c r="J367" s="62"/>
      <c r="K367" s="62"/>
      <c r="L367" s="36"/>
      <c r="M367" s="62"/>
      <c r="N367" s="62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36"/>
      <c r="I368" s="62"/>
      <c r="J368" s="62"/>
      <c r="K368" s="62"/>
      <c r="L368" s="36"/>
      <c r="M368" s="62"/>
      <c r="N368" s="62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36"/>
      <c r="I369" s="62"/>
      <c r="J369" s="62"/>
      <c r="K369" s="62"/>
      <c r="L369" s="36"/>
      <c r="M369" s="62"/>
      <c r="N369" s="62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36"/>
      <c r="I370" s="62"/>
      <c r="J370" s="62"/>
      <c r="K370" s="62"/>
      <c r="L370" s="36"/>
      <c r="M370" s="62"/>
      <c r="N370" s="62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36"/>
      <c r="I371" s="62"/>
      <c r="J371" s="62"/>
      <c r="K371" s="62"/>
      <c r="L371" s="36"/>
      <c r="M371" s="62"/>
      <c r="N371" s="62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36"/>
      <c r="I372" s="62"/>
      <c r="J372" s="62"/>
      <c r="K372" s="62"/>
      <c r="L372" s="36"/>
      <c r="M372" s="62"/>
      <c r="N372" s="62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36"/>
      <c r="I373" s="62"/>
      <c r="J373" s="62"/>
      <c r="K373" s="62"/>
      <c r="L373" s="36"/>
      <c r="M373" s="62"/>
      <c r="N373" s="62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36"/>
      <c r="I374" s="62"/>
      <c r="J374" s="62"/>
      <c r="K374" s="62"/>
      <c r="L374" s="36"/>
      <c r="M374" s="62"/>
      <c r="N374" s="62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36"/>
      <c r="I375" s="62"/>
      <c r="J375" s="62"/>
      <c r="K375" s="62"/>
      <c r="L375" s="36"/>
      <c r="M375" s="62"/>
      <c r="N375" s="62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36"/>
      <c r="I376" s="62"/>
      <c r="J376" s="62"/>
      <c r="K376" s="62"/>
      <c r="L376" s="36"/>
      <c r="M376" s="62"/>
      <c r="N376" s="62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36"/>
      <c r="I377" s="62"/>
      <c r="J377" s="62"/>
      <c r="K377" s="62"/>
      <c r="L377" s="36"/>
      <c r="M377" s="62"/>
      <c r="N377" s="62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36"/>
      <c r="I378" s="62"/>
      <c r="J378" s="62"/>
      <c r="K378" s="62"/>
      <c r="L378" s="36"/>
      <c r="M378" s="62"/>
      <c r="N378" s="62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36"/>
      <c r="I379" s="62"/>
      <c r="J379" s="62"/>
      <c r="K379" s="62"/>
      <c r="L379" s="36"/>
      <c r="M379" s="62"/>
      <c r="N379" s="62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36"/>
      <c r="I380" s="62"/>
      <c r="J380" s="62"/>
      <c r="K380" s="62"/>
      <c r="L380" s="36"/>
      <c r="M380" s="62"/>
      <c r="N380" s="62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36"/>
      <c r="I381" s="62"/>
      <c r="J381" s="62"/>
      <c r="K381" s="62"/>
      <c r="L381" s="36"/>
      <c r="M381" s="62"/>
      <c r="N381" s="62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36"/>
      <c r="I382" s="62"/>
      <c r="J382" s="62"/>
      <c r="K382" s="62"/>
      <c r="L382" s="36"/>
      <c r="M382" s="62"/>
      <c r="N382" s="62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36"/>
      <c r="I383" s="62"/>
      <c r="J383" s="62"/>
      <c r="K383" s="62"/>
      <c r="L383" s="36"/>
      <c r="M383" s="62"/>
      <c r="N383" s="62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36"/>
      <c r="I384" s="62"/>
      <c r="J384" s="62"/>
      <c r="K384" s="62"/>
      <c r="L384" s="36"/>
      <c r="M384" s="62"/>
      <c r="N384" s="62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36"/>
      <c r="I385" s="62"/>
      <c r="J385" s="62"/>
      <c r="K385" s="62"/>
      <c r="L385" s="36"/>
      <c r="M385" s="62"/>
      <c r="N385" s="62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36"/>
      <c r="I386" s="62"/>
      <c r="J386" s="62"/>
      <c r="K386" s="62"/>
      <c r="L386" s="36"/>
      <c r="M386" s="62"/>
      <c r="N386" s="62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36"/>
      <c r="I387" s="62"/>
      <c r="J387" s="62"/>
      <c r="K387" s="62"/>
      <c r="L387" s="36"/>
      <c r="M387" s="62"/>
      <c r="N387" s="62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36"/>
      <c r="I388" s="62"/>
      <c r="J388" s="62"/>
      <c r="K388" s="62"/>
      <c r="L388" s="36"/>
      <c r="M388" s="62"/>
      <c r="N388" s="62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36"/>
      <c r="I389" s="62"/>
      <c r="J389" s="62"/>
      <c r="K389" s="62"/>
      <c r="L389" s="36"/>
      <c r="M389" s="62"/>
      <c r="N389" s="62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36"/>
      <c r="I390" s="62"/>
      <c r="J390" s="62"/>
      <c r="K390" s="62"/>
      <c r="L390" s="36"/>
      <c r="M390" s="62"/>
      <c r="N390" s="62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36"/>
      <c r="I391" s="62"/>
      <c r="J391" s="62"/>
      <c r="K391" s="62"/>
      <c r="L391" s="36"/>
      <c r="M391" s="62"/>
      <c r="N391" s="62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36"/>
      <c r="I392" s="62"/>
      <c r="J392" s="62"/>
      <c r="K392" s="62"/>
      <c r="L392" s="36"/>
      <c r="M392" s="62"/>
      <c r="N392" s="62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36"/>
      <c r="I393" s="62"/>
      <c r="J393" s="62"/>
      <c r="K393" s="62"/>
      <c r="L393" s="36"/>
      <c r="M393" s="62"/>
      <c r="N393" s="62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36"/>
      <c r="I394" s="62"/>
      <c r="J394" s="62"/>
      <c r="K394" s="62"/>
      <c r="L394" s="36"/>
      <c r="M394" s="62"/>
      <c r="N394" s="62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36"/>
      <c r="I395" s="62"/>
      <c r="J395" s="62"/>
      <c r="K395" s="62"/>
      <c r="L395" s="36"/>
      <c r="M395" s="62"/>
      <c r="N395" s="62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36"/>
      <c r="I396" s="62"/>
      <c r="J396" s="62"/>
      <c r="K396" s="62"/>
      <c r="L396" s="36"/>
      <c r="M396" s="62"/>
      <c r="N396" s="62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36"/>
      <c r="I397" s="62"/>
      <c r="J397" s="62"/>
      <c r="K397" s="62"/>
      <c r="L397" s="36"/>
      <c r="M397" s="62"/>
      <c r="N397" s="62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36"/>
      <c r="I398" s="62"/>
      <c r="J398" s="62"/>
      <c r="K398" s="62"/>
      <c r="L398" s="36"/>
      <c r="M398" s="62"/>
      <c r="N398" s="62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36"/>
      <c r="I399" s="62"/>
      <c r="J399" s="62"/>
      <c r="K399" s="62"/>
      <c r="L399" s="36"/>
      <c r="M399" s="62"/>
      <c r="N399" s="62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36"/>
      <c r="I400" s="62"/>
      <c r="J400" s="62"/>
      <c r="K400" s="62"/>
      <c r="L400" s="36"/>
      <c r="M400" s="62"/>
      <c r="N400" s="62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36"/>
      <c r="I401" s="62"/>
      <c r="J401" s="62"/>
      <c r="K401" s="62"/>
      <c r="L401" s="36"/>
      <c r="M401" s="62"/>
      <c r="N401" s="62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36"/>
      <c r="I402" s="62"/>
      <c r="J402" s="62"/>
      <c r="K402" s="62"/>
      <c r="L402" s="36"/>
      <c r="M402" s="62"/>
      <c r="N402" s="62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36"/>
      <c r="I403" s="62"/>
      <c r="J403" s="62"/>
      <c r="K403" s="62"/>
      <c r="L403" s="36"/>
      <c r="M403" s="62"/>
      <c r="N403" s="62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36"/>
      <c r="I404" s="62"/>
      <c r="J404" s="62"/>
      <c r="K404" s="62"/>
      <c r="L404" s="36"/>
      <c r="M404" s="62"/>
      <c r="N404" s="62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36"/>
      <c r="I405" s="62"/>
      <c r="J405" s="62"/>
      <c r="K405" s="62"/>
      <c r="L405" s="36"/>
      <c r="M405" s="62"/>
      <c r="N405" s="62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36"/>
      <c r="I406" s="62"/>
      <c r="J406" s="62"/>
      <c r="K406" s="62"/>
      <c r="L406" s="36"/>
      <c r="M406" s="62"/>
      <c r="N406" s="62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36"/>
      <c r="I407" s="62"/>
      <c r="J407" s="62"/>
      <c r="K407" s="62"/>
      <c r="L407" s="36"/>
      <c r="M407" s="62"/>
      <c r="N407" s="62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36"/>
      <c r="I408" s="62"/>
      <c r="J408" s="62"/>
      <c r="K408" s="62"/>
      <c r="L408" s="36"/>
      <c r="M408" s="62"/>
      <c r="N408" s="62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36"/>
      <c r="I409" s="62"/>
      <c r="J409" s="62"/>
      <c r="K409" s="62"/>
      <c r="L409" s="36"/>
      <c r="M409" s="62"/>
      <c r="N409" s="62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36"/>
      <c r="I410" s="62"/>
      <c r="J410" s="62"/>
      <c r="K410" s="62"/>
      <c r="L410" s="36"/>
      <c r="M410" s="62"/>
      <c r="N410" s="62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36"/>
      <c r="I411" s="62"/>
      <c r="J411" s="62"/>
      <c r="K411" s="62"/>
      <c r="L411" s="36"/>
      <c r="M411" s="62"/>
      <c r="N411" s="62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36"/>
      <c r="I412" s="62"/>
      <c r="J412" s="62"/>
      <c r="K412" s="62"/>
      <c r="L412" s="36"/>
      <c r="M412" s="62"/>
      <c r="N412" s="62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36"/>
      <c r="I413" s="62"/>
      <c r="J413" s="62"/>
      <c r="K413" s="62"/>
      <c r="L413" s="36"/>
      <c r="M413" s="62"/>
      <c r="N413" s="62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36"/>
      <c r="I414" s="62"/>
      <c r="J414" s="62"/>
      <c r="K414" s="62"/>
      <c r="L414" s="36"/>
      <c r="M414" s="62"/>
      <c r="N414" s="62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36"/>
      <c r="I415" s="62"/>
      <c r="J415" s="62"/>
      <c r="K415" s="62"/>
      <c r="L415" s="36"/>
      <c r="M415" s="62"/>
      <c r="N415" s="62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36"/>
      <c r="I416" s="62"/>
      <c r="J416" s="62"/>
      <c r="K416" s="62"/>
      <c r="L416" s="36"/>
      <c r="M416" s="62"/>
      <c r="N416" s="62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36"/>
      <c r="I417" s="62"/>
      <c r="J417" s="62"/>
      <c r="K417" s="62"/>
      <c r="L417" s="36"/>
      <c r="M417" s="62"/>
      <c r="N417" s="62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36"/>
      <c r="I418" s="62"/>
      <c r="J418" s="62"/>
      <c r="K418" s="62"/>
      <c r="L418" s="36"/>
      <c r="M418" s="62"/>
      <c r="N418" s="62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36"/>
      <c r="I419" s="62"/>
      <c r="J419" s="62"/>
      <c r="K419" s="62"/>
      <c r="L419" s="36"/>
      <c r="M419" s="62"/>
      <c r="N419" s="62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36"/>
      <c r="I420" s="62"/>
      <c r="J420" s="62"/>
      <c r="K420" s="62"/>
      <c r="L420" s="36"/>
      <c r="M420" s="62"/>
      <c r="N420" s="62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36"/>
      <c r="I421" s="62"/>
      <c r="J421" s="62"/>
      <c r="K421" s="62"/>
      <c r="L421" s="36"/>
      <c r="M421" s="62"/>
      <c r="N421" s="62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36"/>
      <c r="I422" s="62"/>
      <c r="J422" s="62"/>
      <c r="K422" s="62"/>
      <c r="L422" s="36"/>
      <c r="M422" s="62"/>
      <c r="N422" s="62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36"/>
      <c r="I423" s="62"/>
      <c r="J423" s="62"/>
      <c r="K423" s="62"/>
      <c r="L423" s="36"/>
      <c r="M423" s="62"/>
      <c r="N423" s="62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36"/>
      <c r="I424" s="62"/>
      <c r="J424" s="62"/>
      <c r="K424" s="62"/>
      <c r="L424" s="36"/>
      <c r="M424" s="62"/>
      <c r="N424" s="62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36"/>
      <c r="I425" s="62"/>
      <c r="J425" s="62"/>
      <c r="K425" s="62"/>
      <c r="L425" s="36"/>
      <c r="M425" s="62"/>
      <c r="N425" s="62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36"/>
      <c r="I426" s="62"/>
      <c r="J426" s="62"/>
      <c r="K426" s="62"/>
      <c r="L426" s="36"/>
      <c r="M426" s="62"/>
      <c r="N426" s="62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36"/>
      <c r="I427" s="62"/>
      <c r="J427" s="62"/>
      <c r="K427" s="62"/>
      <c r="L427" s="36"/>
      <c r="M427" s="62"/>
      <c r="N427" s="62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36"/>
      <c r="I428" s="62"/>
      <c r="J428" s="62"/>
      <c r="K428" s="62"/>
      <c r="L428" s="36"/>
      <c r="M428" s="62"/>
      <c r="N428" s="62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36"/>
      <c r="I429" s="62"/>
      <c r="J429" s="62"/>
      <c r="K429" s="62"/>
      <c r="L429" s="36"/>
      <c r="M429" s="62"/>
      <c r="N429" s="62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36"/>
      <c r="I430" s="62"/>
      <c r="J430" s="62"/>
      <c r="K430" s="62"/>
      <c r="L430" s="36"/>
      <c r="M430" s="62"/>
      <c r="N430" s="62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36"/>
      <c r="I431" s="62"/>
      <c r="J431" s="62"/>
      <c r="K431" s="62"/>
      <c r="L431" s="36"/>
      <c r="M431" s="62"/>
      <c r="N431" s="62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36"/>
      <c r="I432" s="62"/>
      <c r="J432" s="62"/>
      <c r="K432" s="62"/>
      <c r="L432" s="36"/>
      <c r="M432" s="62"/>
      <c r="N432" s="62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36"/>
      <c r="I433" s="62"/>
      <c r="J433" s="62"/>
      <c r="K433" s="62"/>
      <c r="L433" s="36"/>
      <c r="M433" s="62"/>
      <c r="N433" s="62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36"/>
      <c r="I434" s="62"/>
      <c r="J434" s="62"/>
      <c r="K434" s="62"/>
      <c r="L434" s="36"/>
      <c r="M434" s="62"/>
      <c r="N434" s="62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36"/>
      <c r="I435" s="62"/>
      <c r="J435" s="62"/>
      <c r="K435" s="62"/>
      <c r="L435" s="36"/>
      <c r="M435" s="62"/>
      <c r="N435" s="62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36"/>
      <c r="I436" s="62"/>
      <c r="J436" s="62"/>
      <c r="K436" s="62"/>
      <c r="L436" s="36"/>
      <c r="M436" s="62"/>
      <c r="N436" s="62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36"/>
      <c r="I437" s="62"/>
      <c r="J437" s="62"/>
      <c r="K437" s="62"/>
      <c r="L437" s="36"/>
      <c r="M437" s="62"/>
      <c r="N437" s="62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36"/>
      <c r="I438" s="62"/>
      <c r="J438" s="62"/>
      <c r="K438" s="62"/>
      <c r="L438" s="36"/>
      <c r="M438" s="62"/>
      <c r="N438" s="62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36"/>
      <c r="I439" s="62"/>
      <c r="J439" s="62"/>
      <c r="K439" s="62"/>
      <c r="L439" s="36"/>
      <c r="M439" s="62"/>
      <c r="N439" s="62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36"/>
      <c r="I440" s="62"/>
      <c r="J440" s="62"/>
      <c r="K440" s="62"/>
      <c r="L440" s="36"/>
      <c r="M440" s="62"/>
      <c r="N440" s="62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36"/>
      <c r="I441" s="62"/>
      <c r="J441" s="62"/>
      <c r="K441" s="62"/>
      <c r="L441" s="36"/>
      <c r="M441" s="62"/>
      <c r="N441" s="62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36"/>
      <c r="I442" s="62"/>
      <c r="J442" s="62"/>
      <c r="K442" s="62"/>
      <c r="L442" s="36"/>
      <c r="M442" s="62"/>
      <c r="N442" s="62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36"/>
      <c r="I443" s="62"/>
      <c r="J443" s="62"/>
      <c r="K443" s="62"/>
      <c r="L443" s="36"/>
      <c r="M443" s="62"/>
      <c r="N443" s="62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36"/>
      <c r="I444" s="62"/>
      <c r="J444" s="62"/>
      <c r="K444" s="62"/>
      <c r="L444" s="36"/>
      <c r="M444" s="62"/>
      <c r="N444" s="62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36"/>
      <c r="I445" s="62"/>
      <c r="J445" s="62"/>
      <c r="K445" s="62"/>
      <c r="L445" s="36"/>
      <c r="M445" s="62"/>
      <c r="N445" s="62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36"/>
      <c r="I446" s="62"/>
      <c r="J446" s="62"/>
      <c r="K446" s="62"/>
      <c r="L446" s="36"/>
      <c r="M446" s="62"/>
      <c r="N446" s="62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36"/>
      <c r="I447" s="62"/>
      <c r="J447" s="62"/>
      <c r="K447" s="62"/>
      <c r="L447" s="36"/>
      <c r="M447" s="62"/>
      <c r="N447" s="62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36"/>
      <c r="I448" s="62"/>
      <c r="J448" s="62"/>
      <c r="K448" s="62"/>
      <c r="L448" s="36"/>
      <c r="M448" s="62"/>
      <c r="N448" s="62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36"/>
      <c r="I449" s="62"/>
      <c r="J449" s="62"/>
      <c r="K449" s="62"/>
      <c r="L449" s="36"/>
      <c r="M449" s="62"/>
      <c r="N449" s="62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36"/>
      <c r="I450" s="62"/>
      <c r="J450" s="62"/>
      <c r="K450" s="62"/>
      <c r="L450" s="36"/>
      <c r="M450" s="62"/>
      <c r="N450" s="62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36"/>
      <c r="I451" s="62"/>
      <c r="J451" s="62"/>
      <c r="K451" s="62"/>
      <c r="L451" s="36"/>
      <c r="M451" s="62"/>
      <c r="N451" s="62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36"/>
      <c r="I452" s="62"/>
      <c r="J452" s="62"/>
      <c r="K452" s="62"/>
      <c r="L452" s="36"/>
      <c r="M452" s="62"/>
      <c r="N452" s="62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36"/>
      <c r="I453" s="62"/>
      <c r="J453" s="62"/>
      <c r="K453" s="62"/>
      <c r="L453" s="36"/>
      <c r="M453" s="62"/>
      <c r="N453" s="62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36"/>
      <c r="I454" s="62"/>
      <c r="J454" s="62"/>
      <c r="K454" s="62"/>
      <c r="L454" s="36"/>
      <c r="M454" s="62"/>
      <c r="N454" s="62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36"/>
      <c r="I455" s="62"/>
      <c r="J455" s="62"/>
      <c r="K455" s="62"/>
      <c r="L455" s="36"/>
      <c r="M455" s="62"/>
      <c r="N455" s="62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36"/>
      <c r="I456" s="62"/>
      <c r="J456" s="62"/>
      <c r="K456" s="62"/>
      <c r="L456" s="36"/>
      <c r="M456" s="62"/>
      <c r="N456" s="62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36"/>
      <c r="I457" s="62"/>
      <c r="J457" s="62"/>
      <c r="K457" s="62"/>
      <c r="L457" s="36"/>
      <c r="M457" s="62"/>
      <c r="N457" s="62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36"/>
      <c r="I458" s="62"/>
      <c r="J458" s="62"/>
      <c r="K458" s="62"/>
      <c r="L458" s="36"/>
      <c r="M458" s="62"/>
      <c r="N458" s="62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36"/>
      <c r="I459" s="62"/>
      <c r="J459" s="62"/>
      <c r="K459" s="62"/>
      <c r="L459" s="36"/>
      <c r="M459" s="62"/>
      <c r="N459" s="62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36"/>
      <c r="I460" s="62"/>
      <c r="J460" s="62"/>
      <c r="K460" s="62"/>
      <c r="L460" s="36"/>
      <c r="M460" s="62"/>
      <c r="N460" s="62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36"/>
      <c r="I461" s="62"/>
      <c r="J461" s="62"/>
      <c r="K461" s="62"/>
      <c r="L461" s="36"/>
      <c r="M461" s="62"/>
      <c r="N461" s="62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36"/>
      <c r="I462" s="62"/>
      <c r="J462" s="62"/>
      <c r="K462" s="62"/>
      <c r="L462" s="36"/>
      <c r="M462" s="62"/>
      <c r="N462" s="62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36"/>
      <c r="I463" s="62"/>
      <c r="J463" s="62"/>
      <c r="K463" s="62"/>
      <c r="L463" s="36"/>
      <c r="M463" s="62"/>
      <c r="N463" s="62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36"/>
      <c r="I464" s="62"/>
      <c r="J464" s="62"/>
      <c r="K464" s="62"/>
      <c r="L464" s="36"/>
      <c r="M464" s="62"/>
      <c r="N464" s="62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36"/>
      <c r="I465" s="62"/>
      <c r="J465" s="62"/>
      <c r="K465" s="62"/>
      <c r="L465" s="36"/>
      <c r="M465" s="62"/>
      <c r="N465" s="62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36"/>
      <c r="I466" s="62"/>
      <c r="J466" s="62"/>
      <c r="K466" s="62"/>
      <c r="L466" s="36"/>
      <c r="M466" s="62"/>
      <c r="N466" s="62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36"/>
      <c r="I467" s="62"/>
      <c r="J467" s="62"/>
      <c r="K467" s="62"/>
      <c r="L467" s="36"/>
      <c r="M467" s="62"/>
      <c r="N467" s="62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36"/>
      <c r="I468" s="62"/>
      <c r="J468" s="62"/>
      <c r="K468" s="62"/>
      <c r="L468" s="36"/>
      <c r="M468" s="62"/>
      <c r="N468" s="62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36"/>
      <c r="I469" s="62"/>
      <c r="J469" s="62"/>
      <c r="K469" s="62"/>
      <c r="L469" s="36"/>
      <c r="M469" s="62"/>
      <c r="N469" s="62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36"/>
      <c r="I470" s="62"/>
      <c r="J470" s="62"/>
      <c r="K470" s="62"/>
      <c r="L470" s="36"/>
      <c r="M470" s="62"/>
      <c r="N470" s="62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36"/>
      <c r="I471" s="62"/>
      <c r="J471" s="62"/>
      <c r="K471" s="62"/>
      <c r="L471" s="36"/>
      <c r="M471" s="62"/>
      <c r="N471" s="62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36"/>
      <c r="I472" s="62"/>
      <c r="J472" s="62"/>
      <c r="K472" s="62"/>
      <c r="L472" s="36"/>
      <c r="M472" s="62"/>
      <c r="N472" s="62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36"/>
      <c r="I473" s="62"/>
      <c r="J473" s="62"/>
      <c r="K473" s="62"/>
      <c r="L473" s="36"/>
      <c r="M473" s="62"/>
      <c r="N473" s="62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36"/>
      <c r="I474" s="62"/>
      <c r="J474" s="62"/>
      <c r="K474" s="62"/>
      <c r="L474" s="36"/>
      <c r="M474" s="62"/>
      <c r="N474" s="62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36"/>
      <c r="I475" s="62"/>
      <c r="J475" s="62"/>
      <c r="K475" s="62"/>
      <c r="L475" s="36"/>
      <c r="M475" s="62"/>
      <c r="N475" s="62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36"/>
      <c r="I476" s="62"/>
      <c r="J476" s="62"/>
      <c r="K476" s="62"/>
      <c r="L476" s="36"/>
      <c r="M476" s="62"/>
      <c r="N476" s="62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36"/>
      <c r="I477" s="62"/>
      <c r="J477" s="62"/>
      <c r="K477" s="62"/>
      <c r="L477" s="36"/>
      <c r="M477" s="62"/>
      <c r="N477" s="62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36"/>
      <c r="I478" s="62"/>
      <c r="J478" s="62"/>
      <c r="K478" s="62"/>
      <c r="L478" s="36"/>
      <c r="M478" s="62"/>
      <c r="N478" s="62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36"/>
      <c r="I479" s="62"/>
      <c r="J479" s="62"/>
      <c r="K479" s="62"/>
      <c r="L479" s="36"/>
      <c r="M479" s="62"/>
      <c r="N479" s="62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36"/>
      <c r="I480" s="62"/>
      <c r="J480" s="62"/>
      <c r="K480" s="62"/>
      <c r="L480" s="36"/>
      <c r="M480" s="62"/>
      <c r="N480" s="62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36"/>
      <c r="I481" s="62"/>
      <c r="J481" s="62"/>
      <c r="K481" s="62"/>
      <c r="L481" s="36"/>
      <c r="M481" s="62"/>
      <c r="N481" s="62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36"/>
      <c r="I482" s="62"/>
      <c r="J482" s="62"/>
      <c r="K482" s="62"/>
      <c r="L482" s="36"/>
      <c r="M482" s="62"/>
      <c r="N482" s="62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36"/>
      <c r="I483" s="62"/>
      <c r="J483" s="62"/>
      <c r="K483" s="62"/>
      <c r="L483" s="36"/>
      <c r="M483" s="62"/>
      <c r="N483" s="62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36"/>
      <c r="I484" s="62"/>
      <c r="J484" s="62"/>
      <c r="K484" s="62"/>
      <c r="L484" s="36"/>
      <c r="M484" s="62"/>
      <c r="N484" s="62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36"/>
      <c r="I485" s="62"/>
      <c r="J485" s="62"/>
      <c r="K485" s="62"/>
      <c r="L485" s="36"/>
      <c r="M485" s="62"/>
      <c r="N485" s="62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36"/>
      <c r="I486" s="62"/>
      <c r="J486" s="62"/>
      <c r="K486" s="62"/>
      <c r="L486" s="36"/>
      <c r="M486" s="62"/>
      <c r="N486" s="62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36"/>
      <c r="I487" s="62"/>
      <c r="J487" s="62"/>
      <c r="K487" s="62"/>
      <c r="L487" s="36"/>
      <c r="M487" s="62"/>
      <c r="N487" s="62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36"/>
      <c r="I488" s="62"/>
      <c r="J488" s="62"/>
      <c r="K488" s="62"/>
      <c r="L488" s="36"/>
      <c r="M488" s="62"/>
      <c r="N488" s="62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36"/>
      <c r="I489" s="62"/>
      <c r="J489" s="62"/>
      <c r="K489" s="62"/>
      <c r="L489" s="36"/>
      <c r="M489" s="62"/>
      <c r="N489" s="62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36"/>
      <c r="I490" s="62"/>
      <c r="J490" s="62"/>
      <c r="K490" s="62"/>
      <c r="L490" s="36"/>
      <c r="M490" s="62"/>
      <c r="N490" s="62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36"/>
      <c r="I491" s="62"/>
      <c r="J491" s="62"/>
      <c r="K491" s="62"/>
      <c r="L491" s="36"/>
      <c r="M491" s="62"/>
      <c r="N491" s="62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36"/>
      <c r="I492" s="62"/>
      <c r="J492" s="62"/>
      <c r="K492" s="62"/>
      <c r="L492" s="36"/>
      <c r="M492" s="62"/>
      <c r="N492" s="62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36"/>
      <c r="I493" s="62"/>
      <c r="J493" s="62"/>
      <c r="K493" s="62"/>
      <c r="L493" s="36"/>
      <c r="M493" s="62"/>
      <c r="N493" s="62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36"/>
      <c r="I494" s="62"/>
      <c r="J494" s="62"/>
      <c r="K494" s="62"/>
      <c r="L494" s="36"/>
      <c r="M494" s="62"/>
      <c r="N494" s="62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36"/>
      <c r="I495" s="62"/>
      <c r="J495" s="62"/>
      <c r="K495" s="62"/>
      <c r="L495" s="36"/>
      <c r="M495" s="62"/>
      <c r="N495" s="62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36"/>
      <c r="I496" s="62"/>
      <c r="J496" s="62"/>
      <c r="K496" s="62"/>
      <c r="L496" s="36"/>
      <c r="M496" s="62"/>
      <c r="N496" s="62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36"/>
      <c r="I497" s="62"/>
      <c r="J497" s="62"/>
      <c r="K497" s="62"/>
      <c r="L497" s="36"/>
      <c r="M497" s="62"/>
      <c r="N497" s="62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36"/>
      <c r="I498" s="62"/>
      <c r="J498" s="62"/>
      <c r="K498" s="62"/>
      <c r="L498" s="36"/>
      <c r="M498" s="62"/>
      <c r="N498" s="62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36"/>
      <c r="I499" s="62"/>
      <c r="J499" s="62"/>
      <c r="K499" s="62"/>
      <c r="L499" s="36"/>
      <c r="M499" s="62"/>
      <c r="N499" s="62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36"/>
      <c r="I500" s="62"/>
      <c r="J500" s="62"/>
      <c r="K500" s="62"/>
      <c r="L500" s="36"/>
      <c r="M500" s="62"/>
      <c r="N500" s="62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36"/>
      <c r="I501" s="62"/>
      <c r="J501" s="62"/>
      <c r="K501" s="62"/>
      <c r="L501" s="36"/>
      <c r="M501" s="62"/>
      <c r="N501" s="62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36"/>
      <c r="I502" s="62"/>
      <c r="J502" s="62"/>
      <c r="K502" s="62"/>
      <c r="L502" s="36"/>
      <c r="M502" s="62"/>
      <c r="N502" s="62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36"/>
      <c r="I503" s="62"/>
      <c r="J503" s="62"/>
      <c r="K503" s="62"/>
      <c r="L503" s="36"/>
      <c r="M503" s="62"/>
      <c r="N503" s="62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36"/>
      <c r="I504" s="62"/>
      <c r="J504" s="62"/>
      <c r="K504" s="62"/>
      <c r="L504" s="36"/>
      <c r="M504" s="62"/>
      <c r="N504" s="62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36"/>
      <c r="I505" s="62"/>
      <c r="J505" s="62"/>
      <c r="K505" s="62"/>
      <c r="L505" s="36"/>
      <c r="M505" s="62"/>
      <c r="N505" s="62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36"/>
      <c r="I506" s="62"/>
      <c r="J506" s="62"/>
      <c r="K506" s="62"/>
      <c r="L506" s="36"/>
      <c r="M506" s="62"/>
      <c r="N506" s="62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36"/>
      <c r="I507" s="62"/>
      <c r="J507" s="62"/>
      <c r="K507" s="62"/>
      <c r="L507" s="36"/>
      <c r="M507" s="62"/>
      <c r="N507" s="62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36"/>
      <c r="I508" s="62"/>
      <c r="J508" s="62"/>
      <c r="K508" s="62"/>
      <c r="L508" s="36"/>
      <c r="M508" s="62"/>
      <c r="N508" s="62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36"/>
      <c r="I509" s="62"/>
      <c r="J509" s="62"/>
      <c r="K509" s="62"/>
      <c r="L509" s="36"/>
      <c r="M509" s="62"/>
      <c r="N509" s="62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36"/>
      <c r="I510" s="62"/>
      <c r="J510" s="62"/>
      <c r="K510" s="62"/>
      <c r="L510" s="36"/>
      <c r="M510" s="62"/>
      <c r="N510" s="62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36"/>
      <c r="I511" s="62"/>
      <c r="J511" s="62"/>
      <c r="K511" s="62"/>
      <c r="L511" s="36"/>
      <c r="M511" s="62"/>
      <c r="N511" s="62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36"/>
      <c r="I512" s="62"/>
      <c r="J512" s="62"/>
      <c r="K512" s="62"/>
      <c r="L512" s="36"/>
      <c r="M512" s="62"/>
      <c r="N512" s="62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36"/>
      <c r="I513" s="62"/>
      <c r="J513" s="62"/>
      <c r="K513" s="62"/>
      <c r="L513" s="36"/>
      <c r="M513" s="62"/>
      <c r="N513" s="62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36"/>
      <c r="I514" s="62"/>
      <c r="J514" s="62"/>
      <c r="K514" s="62"/>
      <c r="L514" s="36"/>
      <c r="M514" s="62"/>
      <c r="N514" s="62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36"/>
      <c r="I515" s="62"/>
      <c r="J515" s="62"/>
      <c r="K515" s="62"/>
      <c r="L515" s="36"/>
      <c r="M515" s="62"/>
      <c r="N515" s="62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36"/>
      <c r="I516" s="62"/>
      <c r="J516" s="62"/>
      <c r="K516" s="62"/>
      <c r="L516" s="36"/>
      <c r="M516" s="62"/>
      <c r="N516" s="62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36"/>
      <c r="I517" s="62"/>
      <c r="J517" s="62"/>
      <c r="K517" s="62"/>
      <c r="L517" s="36"/>
      <c r="M517" s="62"/>
      <c r="N517" s="62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36"/>
      <c r="I518" s="62"/>
      <c r="J518" s="62"/>
      <c r="K518" s="62"/>
      <c r="L518" s="36"/>
      <c r="M518" s="62"/>
      <c r="N518" s="62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36"/>
      <c r="I519" s="62"/>
      <c r="J519" s="62"/>
      <c r="K519" s="62"/>
      <c r="L519" s="36"/>
      <c r="M519" s="62"/>
      <c r="N519" s="62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36"/>
      <c r="I520" s="62"/>
      <c r="J520" s="62"/>
      <c r="K520" s="62"/>
      <c r="L520" s="36"/>
      <c r="M520" s="62"/>
      <c r="N520" s="62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36"/>
      <c r="I521" s="62"/>
      <c r="J521" s="62"/>
      <c r="K521" s="62"/>
      <c r="L521" s="36"/>
      <c r="M521" s="62"/>
      <c r="N521" s="62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36"/>
      <c r="I522" s="62"/>
      <c r="J522" s="62"/>
      <c r="K522" s="62"/>
      <c r="L522" s="36"/>
      <c r="M522" s="62"/>
      <c r="N522" s="62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36"/>
      <c r="I523" s="62"/>
      <c r="J523" s="62"/>
      <c r="K523" s="62"/>
      <c r="L523" s="36"/>
      <c r="M523" s="62"/>
      <c r="N523" s="62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36"/>
      <c r="I524" s="62"/>
      <c r="J524" s="62"/>
      <c r="K524" s="62"/>
      <c r="L524" s="36"/>
      <c r="M524" s="62"/>
      <c r="N524" s="62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36"/>
      <c r="I525" s="62"/>
      <c r="J525" s="62"/>
      <c r="K525" s="62"/>
      <c r="L525" s="36"/>
      <c r="M525" s="62"/>
      <c r="N525" s="62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36"/>
      <c r="I526" s="62"/>
      <c r="J526" s="62"/>
      <c r="K526" s="62"/>
      <c r="L526" s="36"/>
      <c r="M526" s="62"/>
      <c r="N526" s="62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36"/>
      <c r="I527" s="62"/>
      <c r="J527" s="62"/>
      <c r="K527" s="62"/>
      <c r="L527" s="36"/>
      <c r="M527" s="62"/>
      <c r="N527" s="62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36"/>
      <c r="I528" s="62"/>
      <c r="J528" s="62"/>
      <c r="K528" s="62"/>
      <c r="L528" s="36"/>
      <c r="M528" s="62"/>
      <c r="N528" s="62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36"/>
      <c r="I529" s="62"/>
      <c r="J529" s="62"/>
      <c r="K529" s="62"/>
      <c r="L529" s="36"/>
      <c r="M529" s="62"/>
      <c r="N529" s="62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36"/>
      <c r="I530" s="62"/>
      <c r="J530" s="62"/>
      <c r="K530" s="62"/>
      <c r="L530" s="36"/>
      <c r="M530" s="62"/>
      <c r="N530" s="62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36"/>
      <c r="I531" s="62"/>
      <c r="J531" s="62"/>
      <c r="K531" s="62"/>
      <c r="L531" s="36"/>
      <c r="M531" s="62"/>
      <c r="N531" s="62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36"/>
      <c r="I532" s="62"/>
      <c r="J532" s="62"/>
      <c r="K532" s="62"/>
      <c r="L532" s="36"/>
      <c r="M532" s="62"/>
      <c r="N532" s="62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36"/>
      <c r="I533" s="62"/>
      <c r="J533" s="62"/>
      <c r="K533" s="62"/>
      <c r="L533" s="36"/>
      <c r="M533" s="62"/>
      <c r="N533" s="62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36"/>
      <c r="I534" s="62"/>
      <c r="J534" s="62"/>
      <c r="K534" s="62"/>
      <c r="L534" s="36"/>
      <c r="M534" s="62"/>
      <c r="N534" s="62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36"/>
      <c r="I535" s="62"/>
      <c r="J535" s="62"/>
      <c r="K535" s="62"/>
      <c r="L535" s="36"/>
      <c r="M535" s="62"/>
      <c r="N535" s="62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36"/>
      <c r="I536" s="62"/>
      <c r="J536" s="62"/>
      <c r="K536" s="62"/>
      <c r="L536" s="36"/>
      <c r="M536" s="62"/>
      <c r="N536" s="62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36"/>
      <c r="I537" s="62"/>
      <c r="J537" s="62"/>
      <c r="K537" s="62"/>
      <c r="L537" s="36"/>
      <c r="M537" s="62"/>
      <c r="N537" s="62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36"/>
      <c r="I538" s="62"/>
      <c r="J538" s="62"/>
      <c r="K538" s="62"/>
      <c r="L538" s="36"/>
      <c r="M538" s="62"/>
      <c r="N538" s="62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36"/>
      <c r="I539" s="62"/>
      <c r="J539" s="62"/>
      <c r="K539" s="62"/>
      <c r="L539" s="36"/>
      <c r="M539" s="62"/>
      <c r="N539" s="62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36"/>
      <c r="I540" s="62"/>
      <c r="J540" s="62"/>
      <c r="K540" s="62"/>
      <c r="L540" s="36"/>
      <c r="M540" s="62"/>
      <c r="N540" s="62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36"/>
      <c r="I541" s="62"/>
      <c r="J541" s="62"/>
      <c r="K541" s="62"/>
      <c r="L541" s="36"/>
      <c r="M541" s="62"/>
      <c r="N541" s="62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36"/>
      <c r="I542" s="62"/>
      <c r="J542" s="62"/>
      <c r="K542" s="62"/>
      <c r="L542" s="36"/>
      <c r="M542" s="62"/>
      <c r="N542" s="62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36"/>
      <c r="I543" s="62"/>
      <c r="J543" s="62"/>
      <c r="K543" s="62"/>
      <c r="L543" s="36"/>
      <c r="M543" s="62"/>
      <c r="N543" s="62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36"/>
      <c r="I544" s="62"/>
      <c r="J544" s="62"/>
      <c r="K544" s="62"/>
      <c r="L544" s="36"/>
      <c r="M544" s="62"/>
      <c r="N544" s="62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36"/>
      <c r="I545" s="62"/>
      <c r="J545" s="62"/>
      <c r="K545" s="62"/>
      <c r="L545" s="36"/>
      <c r="M545" s="62"/>
      <c r="N545" s="62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36"/>
      <c r="I546" s="62"/>
      <c r="J546" s="62"/>
      <c r="K546" s="62"/>
      <c r="L546" s="36"/>
      <c r="M546" s="62"/>
      <c r="N546" s="62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36"/>
      <c r="I547" s="62"/>
      <c r="J547" s="62"/>
      <c r="K547" s="62"/>
      <c r="L547" s="36"/>
      <c r="M547" s="62"/>
      <c r="N547" s="62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36"/>
      <c r="I548" s="62"/>
      <c r="J548" s="62"/>
      <c r="K548" s="62"/>
      <c r="L548" s="36"/>
      <c r="M548" s="62"/>
      <c r="N548" s="62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36"/>
      <c r="I549" s="62"/>
      <c r="J549" s="62"/>
      <c r="K549" s="62"/>
      <c r="L549" s="36"/>
      <c r="M549" s="62"/>
      <c r="N549" s="62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36"/>
      <c r="I550" s="62"/>
      <c r="J550" s="62"/>
      <c r="K550" s="62"/>
      <c r="L550" s="36"/>
      <c r="M550" s="62"/>
      <c r="N550" s="62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36"/>
      <c r="I551" s="62"/>
      <c r="J551" s="62"/>
      <c r="K551" s="62"/>
      <c r="L551" s="36"/>
      <c r="M551" s="62"/>
      <c r="N551" s="62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36"/>
      <c r="I552" s="62"/>
      <c r="J552" s="62"/>
      <c r="K552" s="62"/>
      <c r="L552" s="36"/>
      <c r="M552" s="62"/>
      <c r="N552" s="62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36"/>
      <c r="I553" s="62"/>
      <c r="J553" s="62"/>
      <c r="K553" s="62"/>
      <c r="L553" s="36"/>
      <c r="M553" s="62"/>
      <c r="N553" s="62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36"/>
      <c r="I554" s="62"/>
      <c r="J554" s="62"/>
      <c r="K554" s="62"/>
      <c r="L554" s="36"/>
      <c r="M554" s="62"/>
      <c r="N554" s="62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36"/>
      <c r="I555" s="62"/>
      <c r="J555" s="62"/>
      <c r="K555" s="62"/>
      <c r="L555" s="36"/>
      <c r="M555" s="62"/>
      <c r="N555" s="62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36"/>
      <c r="I556" s="62"/>
      <c r="J556" s="62"/>
      <c r="K556" s="62"/>
      <c r="L556" s="36"/>
      <c r="M556" s="62"/>
      <c r="N556" s="62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36"/>
      <c r="I557" s="62"/>
      <c r="J557" s="62"/>
      <c r="K557" s="62"/>
      <c r="L557" s="36"/>
      <c r="M557" s="62"/>
      <c r="N557" s="62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36"/>
      <c r="I558" s="62"/>
      <c r="J558" s="62"/>
      <c r="K558" s="62"/>
      <c r="L558" s="36"/>
      <c r="M558" s="62"/>
      <c r="N558" s="62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36"/>
      <c r="I559" s="62"/>
      <c r="J559" s="62"/>
      <c r="K559" s="62"/>
      <c r="L559" s="36"/>
      <c r="M559" s="62"/>
      <c r="N559" s="62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36"/>
      <c r="I560" s="62"/>
      <c r="J560" s="62"/>
      <c r="K560" s="62"/>
      <c r="L560" s="36"/>
      <c r="M560" s="62"/>
      <c r="N560" s="62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36"/>
      <c r="I561" s="62"/>
      <c r="J561" s="62"/>
      <c r="K561" s="62"/>
      <c r="L561" s="36"/>
      <c r="M561" s="62"/>
      <c r="N561" s="62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36"/>
      <c r="I562" s="62"/>
      <c r="J562" s="62"/>
      <c r="K562" s="62"/>
      <c r="L562" s="36"/>
      <c r="M562" s="62"/>
      <c r="N562" s="62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36"/>
      <c r="I563" s="62"/>
      <c r="J563" s="62"/>
      <c r="K563" s="62"/>
      <c r="L563" s="36"/>
      <c r="M563" s="62"/>
      <c r="N563" s="62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36"/>
      <c r="I564" s="62"/>
      <c r="J564" s="62"/>
      <c r="K564" s="62"/>
      <c r="L564" s="36"/>
      <c r="M564" s="62"/>
      <c r="N564" s="62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36"/>
      <c r="I565" s="62"/>
      <c r="J565" s="62"/>
      <c r="K565" s="62"/>
      <c r="L565" s="36"/>
      <c r="M565" s="62"/>
      <c r="N565" s="62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36"/>
      <c r="I566" s="62"/>
      <c r="J566" s="62"/>
      <c r="K566" s="62"/>
      <c r="L566" s="36"/>
      <c r="M566" s="62"/>
      <c r="N566" s="62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36"/>
      <c r="I567" s="62"/>
      <c r="J567" s="62"/>
      <c r="K567" s="62"/>
      <c r="L567" s="36"/>
      <c r="M567" s="62"/>
      <c r="N567" s="62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36"/>
      <c r="I568" s="62"/>
      <c r="J568" s="62"/>
      <c r="K568" s="62"/>
      <c r="L568" s="36"/>
      <c r="M568" s="62"/>
      <c r="N568" s="62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36"/>
      <c r="I569" s="62"/>
      <c r="J569" s="62"/>
      <c r="K569" s="62"/>
      <c r="L569" s="36"/>
      <c r="M569" s="62"/>
      <c r="N569" s="62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36"/>
      <c r="I570" s="62"/>
      <c r="J570" s="62"/>
      <c r="K570" s="62"/>
      <c r="L570" s="36"/>
      <c r="M570" s="62"/>
      <c r="N570" s="62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36"/>
      <c r="I571" s="62"/>
      <c r="J571" s="62"/>
      <c r="K571" s="62"/>
      <c r="L571" s="36"/>
      <c r="M571" s="62"/>
      <c r="N571" s="62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36"/>
      <c r="I572" s="62"/>
      <c r="J572" s="62"/>
      <c r="K572" s="62"/>
      <c r="L572" s="36"/>
      <c r="M572" s="62"/>
      <c r="N572" s="62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36"/>
      <c r="I573" s="62"/>
      <c r="J573" s="62"/>
      <c r="K573" s="62"/>
      <c r="L573" s="36"/>
      <c r="M573" s="62"/>
      <c r="N573" s="62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36"/>
      <c r="I574" s="62"/>
      <c r="J574" s="62"/>
      <c r="K574" s="62"/>
      <c r="L574" s="36"/>
      <c r="M574" s="62"/>
      <c r="N574" s="62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36"/>
      <c r="I575" s="62"/>
      <c r="J575" s="62"/>
      <c r="K575" s="62"/>
      <c r="L575" s="36"/>
      <c r="M575" s="62"/>
      <c r="N575" s="62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36"/>
      <c r="I576" s="62"/>
      <c r="J576" s="62"/>
      <c r="K576" s="62"/>
      <c r="L576" s="36"/>
      <c r="M576" s="62"/>
      <c r="N576" s="62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36"/>
      <c r="I577" s="62"/>
      <c r="J577" s="62"/>
      <c r="K577" s="62"/>
      <c r="L577" s="36"/>
      <c r="M577" s="62"/>
      <c r="N577" s="62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36"/>
      <c r="I578" s="62"/>
      <c r="J578" s="62"/>
      <c r="K578" s="62"/>
      <c r="L578" s="36"/>
      <c r="M578" s="62"/>
      <c r="N578" s="62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36"/>
      <c r="I579" s="62"/>
      <c r="J579" s="62"/>
      <c r="K579" s="62"/>
      <c r="L579" s="36"/>
      <c r="M579" s="62"/>
      <c r="N579" s="62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36"/>
      <c r="I580" s="62"/>
      <c r="J580" s="62"/>
      <c r="K580" s="62"/>
      <c r="L580" s="36"/>
      <c r="M580" s="62"/>
      <c r="N580" s="62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36"/>
      <c r="I581" s="62"/>
      <c r="J581" s="62"/>
      <c r="K581" s="62"/>
      <c r="L581" s="36"/>
      <c r="M581" s="62"/>
      <c r="N581" s="62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36"/>
      <c r="I582" s="62"/>
      <c r="J582" s="62"/>
      <c r="K582" s="62"/>
      <c r="L582" s="36"/>
      <c r="M582" s="62"/>
      <c r="N582" s="62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36"/>
      <c r="I583" s="62"/>
      <c r="J583" s="62"/>
      <c r="K583" s="62"/>
      <c r="L583" s="36"/>
      <c r="M583" s="62"/>
      <c r="N583" s="62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36"/>
      <c r="I584" s="62"/>
      <c r="J584" s="62"/>
      <c r="K584" s="62"/>
      <c r="L584" s="36"/>
      <c r="M584" s="62"/>
      <c r="N584" s="62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36"/>
      <c r="I585" s="62"/>
      <c r="J585" s="62"/>
      <c r="K585" s="62"/>
      <c r="L585" s="36"/>
      <c r="M585" s="62"/>
      <c r="N585" s="62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36"/>
      <c r="I586" s="62"/>
      <c r="J586" s="62"/>
      <c r="K586" s="62"/>
      <c r="L586" s="36"/>
      <c r="M586" s="62"/>
      <c r="N586" s="62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36"/>
      <c r="I587" s="62"/>
      <c r="J587" s="62"/>
      <c r="K587" s="62"/>
      <c r="L587" s="36"/>
      <c r="M587" s="62"/>
      <c r="N587" s="62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36"/>
      <c r="I588" s="62"/>
      <c r="J588" s="62"/>
      <c r="K588" s="62"/>
      <c r="L588" s="36"/>
      <c r="M588" s="62"/>
      <c r="N588" s="62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36"/>
      <c r="I589" s="62"/>
      <c r="J589" s="62"/>
      <c r="K589" s="62"/>
      <c r="L589" s="36"/>
      <c r="M589" s="62"/>
      <c r="N589" s="62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36"/>
      <c r="I590" s="62"/>
      <c r="J590" s="62"/>
      <c r="K590" s="62"/>
      <c r="L590" s="36"/>
      <c r="M590" s="62"/>
      <c r="N590" s="62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36"/>
      <c r="I591" s="62"/>
      <c r="J591" s="62"/>
      <c r="K591" s="62"/>
      <c r="L591" s="36"/>
      <c r="M591" s="62"/>
      <c r="N591" s="62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36"/>
      <c r="I592" s="62"/>
      <c r="J592" s="62"/>
      <c r="K592" s="62"/>
      <c r="L592" s="36"/>
      <c r="M592" s="62"/>
      <c r="N592" s="62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36"/>
      <c r="I593" s="62"/>
      <c r="J593" s="62"/>
      <c r="K593" s="62"/>
      <c r="L593" s="36"/>
      <c r="M593" s="62"/>
      <c r="N593" s="62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36"/>
      <c r="I594" s="62"/>
      <c r="J594" s="62"/>
      <c r="K594" s="62"/>
      <c r="L594" s="36"/>
      <c r="M594" s="62"/>
      <c r="N594" s="62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36"/>
      <c r="I595" s="62"/>
      <c r="J595" s="62"/>
      <c r="K595" s="62"/>
      <c r="L595" s="36"/>
      <c r="M595" s="62"/>
      <c r="N595" s="62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36"/>
      <c r="I596" s="62"/>
      <c r="J596" s="62"/>
      <c r="K596" s="62"/>
      <c r="L596" s="36"/>
      <c r="M596" s="62"/>
      <c r="N596" s="62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36"/>
      <c r="I597" s="62"/>
      <c r="J597" s="62"/>
      <c r="K597" s="62"/>
      <c r="L597" s="36"/>
      <c r="M597" s="62"/>
      <c r="N597" s="62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36"/>
      <c r="I598" s="62"/>
      <c r="J598" s="62"/>
      <c r="K598" s="62"/>
      <c r="L598" s="36"/>
      <c r="M598" s="62"/>
      <c r="N598" s="62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36"/>
      <c r="I599" s="62"/>
      <c r="J599" s="62"/>
      <c r="K599" s="62"/>
      <c r="L599" s="36"/>
      <c r="M599" s="62"/>
      <c r="N599" s="62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36"/>
      <c r="I600" s="62"/>
      <c r="J600" s="62"/>
      <c r="K600" s="62"/>
      <c r="L600" s="36"/>
      <c r="M600" s="62"/>
      <c r="N600" s="62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36"/>
      <c r="I601" s="62"/>
      <c r="J601" s="62"/>
      <c r="K601" s="62"/>
      <c r="L601" s="36"/>
      <c r="M601" s="62"/>
      <c r="N601" s="62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36"/>
      <c r="I602" s="62"/>
      <c r="J602" s="62"/>
      <c r="K602" s="62"/>
      <c r="L602" s="36"/>
      <c r="M602" s="62"/>
      <c r="N602" s="62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36"/>
      <c r="I603" s="62"/>
      <c r="J603" s="62"/>
      <c r="K603" s="62"/>
      <c r="L603" s="36"/>
      <c r="M603" s="62"/>
      <c r="N603" s="62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36"/>
      <c r="I604" s="62"/>
      <c r="J604" s="62"/>
      <c r="K604" s="62"/>
      <c r="L604" s="36"/>
      <c r="M604" s="62"/>
      <c r="N604" s="62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36"/>
      <c r="I605" s="62"/>
      <c r="J605" s="62"/>
      <c r="K605" s="62"/>
      <c r="L605" s="36"/>
      <c r="M605" s="62"/>
      <c r="N605" s="62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36"/>
      <c r="I606" s="62"/>
      <c r="J606" s="62"/>
      <c r="K606" s="62"/>
      <c r="L606" s="36"/>
      <c r="M606" s="62"/>
      <c r="N606" s="62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36"/>
      <c r="I607" s="62"/>
      <c r="J607" s="62"/>
      <c r="K607" s="62"/>
      <c r="L607" s="36"/>
      <c r="M607" s="62"/>
      <c r="N607" s="62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36"/>
      <c r="I608" s="62"/>
      <c r="J608" s="62"/>
      <c r="K608" s="62"/>
      <c r="L608" s="36"/>
      <c r="M608" s="62"/>
      <c r="N608" s="62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36"/>
      <c r="I609" s="62"/>
      <c r="J609" s="62"/>
      <c r="K609" s="62"/>
      <c r="L609" s="36"/>
      <c r="M609" s="62"/>
      <c r="N609" s="62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36"/>
      <c r="I610" s="62"/>
      <c r="J610" s="62"/>
      <c r="K610" s="62"/>
      <c r="L610" s="36"/>
      <c r="M610" s="62"/>
      <c r="N610" s="62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36"/>
      <c r="I611" s="62"/>
      <c r="J611" s="62"/>
      <c r="K611" s="62"/>
      <c r="L611" s="36"/>
      <c r="M611" s="62"/>
      <c r="N611" s="62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36"/>
      <c r="I612" s="62"/>
      <c r="J612" s="62"/>
      <c r="K612" s="62"/>
      <c r="L612" s="36"/>
      <c r="M612" s="62"/>
      <c r="N612" s="62"/>
    </row>
  </sheetData>
  <mergeCells count="19">
    <mergeCell ref="A4:A10"/>
    <mergeCell ref="B4:B10"/>
    <mergeCell ref="C4:C9"/>
    <mergeCell ref="D4:G4"/>
    <mergeCell ref="H4:K4"/>
    <mergeCell ref="L4:O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H40:N40"/>
  </mergeCells>
  <hyperlinks>
    <hyperlink ref="A44" r:id="rId1" display="https://www.statistik.bayern.de/veroeffentlichungen/advanced_search_result.php?XTCsid=a81a3a2eef3de82ececc0bd6e3247ee4&amp;keywords=Staats-+und+Kommunalschulden+i&amp;x=23&amp;y=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59375" defaultRowHeight="12.75" zeroHeight="false" outlineLevelRow="0" outlineLevelCol="0"/>
  <cols>
    <col collapsed="false" customWidth="true" hidden="false" outlineLevel="0" max="1" min="1" style="63" width="12.99"/>
    <col collapsed="false" customWidth="true" hidden="false" outlineLevel="0" max="2" min="2" style="63" width="40.99"/>
    <col collapsed="false" customWidth="true" hidden="false" outlineLevel="0" max="6" min="3" style="63" width="19.98"/>
    <col collapsed="false" customWidth="true" hidden="false" outlineLevel="0" max="7" min="7" style="64" width="19.98"/>
    <col collapsed="false" customWidth="true" hidden="false" outlineLevel="0" max="10" min="8" style="65" width="19.98"/>
    <col collapsed="false" customWidth="true" hidden="false" outlineLevel="0" max="11" min="11" style="64" width="19.98"/>
    <col collapsed="false" customWidth="true" hidden="false" outlineLevel="0" max="17" min="12" style="64" width="15.98"/>
    <col collapsed="false" customWidth="true" hidden="false" outlineLevel="0" max="222" min="18" style="64" width="11.19"/>
    <col collapsed="false" customWidth="true" hidden="false" outlineLevel="0" max="223" min="223" style="64" width="6.59"/>
    <col collapsed="false" customWidth="true" hidden="false" outlineLevel="0" max="224" min="224" style="64" width="40.19"/>
    <col collapsed="false" customWidth="true" hidden="false" outlineLevel="0" max="225" min="225" style="64" width="15.19"/>
    <col collapsed="false" customWidth="true" hidden="false" outlineLevel="0" max="252" min="226" style="64" width="12.99"/>
    <col collapsed="false" customWidth="false" hidden="false" outlineLevel="0" max="257" min="253" style="64" width="10.59"/>
  </cols>
  <sheetData>
    <row r="2" customFormat="false" ht="20.25" hidden="false" customHeight="true" outlineLevel="0" collapsed="false">
      <c r="A2" s="66" t="s">
        <v>33</v>
      </c>
    </row>
    <row r="3" customFormat="false" ht="12.75" hidden="false" customHeight="true" outlineLevel="0" collapsed="false">
      <c r="A3" s="67"/>
      <c r="B3" s="68"/>
      <c r="C3" s="68"/>
      <c r="D3" s="69"/>
      <c r="E3" s="69"/>
      <c r="F3" s="70"/>
      <c r="G3" s="71"/>
      <c r="H3" s="72"/>
      <c r="I3" s="72"/>
      <c r="J3" s="72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</row>
    <row r="4" customFormat="false" ht="12.75" hidden="false" customHeight="true" outlineLevel="0" collapsed="false">
      <c r="A4" s="12" t="s">
        <v>34</v>
      </c>
      <c r="B4" s="12" t="s">
        <v>35</v>
      </c>
      <c r="C4" s="12" t="s">
        <v>3</v>
      </c>
      <c r="D4" s="13" t="s">
        <v>4</v>
      </c>
      <c r="E4" s="13"/>
      <c r="F4" s="13"/>
      <c r="G4" s="13"/>
      <c r="H4" s="12" t="s">
        <v>6</v>
      </c>
      <c r="I4" s="12"/>
      <c r="J4" s="12"/>
      <c r="K4" s="12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</row>
    <row r="5" customFormat="false" ht="12.75" hidden="false" customHeight="true" outlineLevel="0" collapsed="false">
      <c r="A5" s="12"/>
      <c r="B5" s="12"/>
      <c r="C5" s="12"/>
      <c r="D5" s="12" t="s">
        <v>7</v>
      </c>
      <c r="E5" s="12" t="s">
        <v>8</v>
      </c>
      <c r="F5" s="12" t="s">
        <v>9</v>
      </c>
      <c r="G5" s="13" t="s">
        <v>10</v>
      </c>
      <c r="H5" s="14" t="n">
        <v>2011</v>
      </c>
      <c r="I5" s="15" t="n">
        <v>2012</v>
      </c>
      <c r="J5" s="15" t="n">
        <v>2013</v>
      </c>
      <c r="K5" s="12" t="s">
        <v>11</v>
      </c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5"/>
      <c r="J6" s="15"/>
      <c r="K6" s="12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3"/>
      <c r="H7" s="14"/>
      <c r="I7" s="15"/>
      <c r="J7" s="15"/>
      <c r="K7" s="12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3"/>
      <c r="H8" s="14"/>
      <c r="I8" s="15"/>
      <c r="J8" s="15"/>
      <c r="K8" s="12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</row>
    <row r="9" customFormat="false" ht="25.5" hidden="false" customHeight="false" outlineLevel="0" collapsed="false">
      <c r="A9" s="12"/>
      <c r="B9" s="12"/>
      <c r="C9" s="12"/>
      <c r="D9" s="16" t="s">
        <v>12</v>
      </c>
      <c r="E9" s="16" t="s">
        <v>12</v>
      </c>
      <c r="F9" s="16" t="s">
        <v>12</v>
      </c>
      <c r="G9" s="16" t="s">
        <v>12</v>
      </c>
      <c r="H9" s="12" t="s">
        <v>12</v>
      </c>
      <c r="I9" s="12" t="s">
        <v>12</v>
      </c>
      <c r="J9" s="12" t="s">
        <v>12</v>
      </c>
      <c r="K9" s="12" t="s">
        <v>12</v>
      </c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</row>
    <row r="10" customFormat="false" ht="12.75" hidden="false" customHeight="false" outlineLevel="0" collapsed="false">
      <c r="A10" s="12"/>
      <c r="B10" s="12"/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</row>
    <row r="11" customFormat="false" ht="12.75" hidden="false" customHeight="false" outlineLevel="0" collapsed="false">
      <c r="A11" s="64"/>
      <c r="B11" s="74"/>
      <c r="C11" s="64"/>
      <c r="D11" s="75"/>
      <c r="E11" s="20"/>
      <c r="F11" s="76"/>
      <c r="G11" s="77"/>
      <c r="H11" s="78"/>
      <c r="I11" s="78"/>
      <c r="J11" s="64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</row>
    <row r="12" customFormat="false" ht="12.75" hidden="false" customHeight="false" outlineLevel="0" collapsed="false">
      <c r="A12" s="64"/>
      <c r="B12" s="74"/>
      <c r="C12" s="64"/>
      <c r="D12" s="75"/>
      <c r="E12" s="20"/>
      <c r="F12" s="76"/>
      <c r="G12" s="77"/>
      <c r="H12" s="78"/>
      <c r="I12" s="78"/>
      <c r="J12" s="64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</row>
    <row r="13" customFormat="false" ht="12.75" hidden="false" customHeight="false" outlineLevel="0" collapsed="false">
      <c r="A13" s="79" t="n">
        <v>1</v>
      </c>
      <c r="B13" s="79" t="s">
        <v>36</v>
      </c>
      <c r="C13" s="64" t="n">
        <v>4435976</v>
      </c>
      <c r="D13" s="80" t="n">
        <v>8.01102237703721</v>
      </c>
      <c r="E13" s="80" t="n">
        <v>0</v>
      </c>
      <c r="F13" s="80" t="n">
        <v>0</v>
      </c>
      <c r="G13" s="51" t="n">
        <f aca="false">D13+E13+F13</f>
        <v>8.01102237703721</v>
      </c>
      <c r="H13" s="80" t="n">
        <v>1054.39489238713</v>
      </c>
      <c r="I13" s="80" t="n">
        <v>1039.89468136192</v>
      </c>
      <c r="J13" s="80" t="n">
        <v>1182.88748893141</v>
      </c>
      <c r="K13" s="32" t="n">
        <f aca="false">(H13+I13+J13)/3</f>
        <v>1092.39235422682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</row>
    <row r="14" customFormat="false" ht="12.75" hidden="false" customHeight="false" outlineLevel="0" collapsed="false">
      <c r="A14" s="79" t="n">
        <v>2</v>
      </c>
      <c r="B14" s="79" t="s">
        <v>37</v>
      </c>
      <c r="C14" s="64" t="n">
        <v>1183938</v>
      </c>
      <c r="D14" s="80" t="n">
        <v>11.1979284388203</v>
      </c>
      <c r="E14" s="80" t="n">
        <v>0</v>
      </c>
      <c r="F14" s="80" t="n">
        <v>2.2005096550664</v>
      </c>
      <c r="G14" s="51" t="n">
        <f aca="false">D14+E14+F14</f>
        <v>13.3984380938867</v>
      </c>
      <c r="H14" s="80" t="n">
        <v>745.59935767311</v>
      </c>
      <c r="I14" s="80" t="n">
        <v>786.236560963684</v>
      </c>
      <c r="J14" s="80" t="n">
        <v>879.231328836476</v>
      </c>
      <c r="K14" s="32" t="n">
        <f aca="false">(H14+I14+J14)/3</f>
        <v>803.68908249109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</row>
    <row r="15" customFormat="false" ht="12.75" hidden="false" customHeight="false" outlineLevel="0" collapsed="false">
      <c r="A15" s="79" t="n">
        <v>3</v>
      </c>
      <c r="B15" s="79" t="s">
        <v>38</v>
      </c>
      <c r="C15" s="64" t="n">
        <v>1075760</v>
      </c>
      <c r="D15" s="80" t="n">
        <v>1.57041347512456</v>
      </c>
      <c r="E15" s="80" t="n">
        <v>0</v>
      </c>
      <c r="F15" s="80" t="n">
        <v>0</v>
      </c>
      <c r="G15" s="51" t="n">
        <f aca="false">D15+E15+F15</f>
        <v>1.57041347512456</v>
      </c>
      <c r="H15" s="80" t="n">
        <v>747.112908965904</v>
      </c>
      <c r="I15" s="80" t="n">
        <v>790.040177327633</v>
      </c>
      <c r="J15" s="80" t="n">
        <v>829.363674053692</v>
      </c>
      <c r="K15" s="32" t="n">
        <f aca="false">(H15+I15+J15)/3</f>
        <v>788.838920115743</v>
      </c>
    </row>
    <row r="16" customFormat="false" ht="12.75" hidden="false" customHeight="false" outlineLevel="0" collapsed="false">
      <c r="A16" s="79" t="n">
        <v>4</v>
      </c>
      <c r="B16" s="79" t="s">
        <v>39</v>
      </c>
      <c r="C16" s="64" t="n">
        <v>1056723</v>
      </c>
      <c r="D16" s="80" t="n">
        <v>11.7518233255073</v>
      </c>
      <c r="E16" s="80" t="n">
        <v>0</v>
      </c>
      <c r="F16" s="80" t="n">
        <v>0</v>
      </c>
      <c r="G16" s="51" t="n">
        <f aca="false">D16+E16+F16</f>
        <v>11.7518233255073</v>
      </c>
      <c r="H16" s="80" t="n">
        <v>795.041505325249</v>
      </c>
      <c r="I16" s="80" t="n">
        <v>782.520785317808</v>
      </c>
      <c r="J16" s="80" t="n">
        <v>853.90214938068</v>
      </c>
      <c r="K16" s="32" t="n">
        <f aca="false">(H16+I16+J16)/3</f>
        <v>810.488146674579</v>
      </c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</row>
    <row r="17" customFormat="false" ht="12.75" hidden="false" customHeight="false" outlineLevel="0" collapsed="false">
      <c r="A17" s="79" t="n">
        <v>5</v>
      </c>
      <c r="B17" s="79" t="s">
        <v>40</v>
      </c>
      <c r="C17" s="64" t="n">
        <v>1701571</v>
      </c>
      <c r="D17" s="80" t="n">
        <v>31.4132492855132</v>
      </c>
      <c r="E17" s="80" t="n">
        <v>0</v>
      </c>
      <c r="F17" s="80" t="n">
        <v>0</v>
      </c>
      <c r="G17" s="51" t="n">
        <f aca="false">D17+E17+F17</f>
        <v>31.4132492855132</v>
      </c>
      <c r="H17" s="80" t="n">
        <v>867.587629433481</v>
      </c>
      <c r="I17" s="80" t="n">
        <v>883.41137376609</v>
      </c>
      <c r="J17" s="80" t="n">
        <v>943.554191038752</v>
      </c>
      <c r="K17" s="32" t="n">
        <f aca="false">(H17+I17+J17)/3</f>
        <v>898.184398079441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</row>
    <row r="18" customFormat="false" ht="12.75" hidden="false" customHeight="false" outlineLevel="0" collapsed="false">
      <c r="A18" s="79" t="n">
        <v>6</v>
      </c>
      <c r="B18" s="79" t="s">
        <v>41</v>
      </c>
      <c r="C18" s="64" t="n">
        <v>1297056</v>
      </c>
      <c r="D18" s="80" t="n">
        <v>7.21965975254731</v>
      </c>
      <c r="E18" s="80" t="n">
        <v>0</v>
      </c>
      <c r="F18" s="80" t="n">
        <v>1.86692478967755</v>
      </c>
      <c r="G18" s="51" t="n">
        <f aca="false">D18+E18+F18</f>
        <v>9.08658454222485</v>
      </c>
      <c r="H18" s="80" t="n">
        <v>776.899259402189</v>
      </c>
      <c r="I18" s="80" t="n">
        <v>792.322059421192</v>
      </c>
      <c r="J18" s="80" t="n">
        <v>844.253645178003</v>
      </c>
      <c r="K18" s="32" t="n">
        <f aca="false">(H18+I18+J18)/3</f>
        <v>804.491654667128</v>
      </c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</row>
    <row r="19" customFormat="false" ht="12.75" hidden="false" customHeight="false" outlineLevel="0" collapsed="false">
      <c r="A19" s="79" t="n">
        <v>7</v>
      </c>
      <c r="B19" s="79" t="s">
        <v>42</v>
      </c>
      <c r="C19" s="64" t="n">
        <v>1798126</v>
      </c>
      <c r="D19" s="80" t="n">
        <v>3.33525737350998</v>
      </c>
      <c r="E19" s="80" t="n">
        <v>0</v>
      </c>
      <c r="F19" s="80" t="n">
        <v>7.40604829694916</v>
      </c>
      <c r="G19" s="51" t="n">
        <f aca="false">D19+E19+F19</f>
        <v>10.7413056704591</v>
      </c>
      <c r="H19" s="80" t="n">
        <v>790.245410144497</v>
      </c>
      <c r="I19" s="80" t="n">
        <v>801.868683543034</v>
      </c>
      <c r="J19" s="80" t="n">
        <v>840.53474072451</v>
      </c>
      <c r="K19" s="32" t="n">
        <f aca="false">(H19+I19+J19)/3</f>
        <v>810.882944804013</v>
      </c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</row>
    <row r="20" customFormat="false" ht="12.75" hidden="false" customHeight="false" outlineLevel="0" collapsed="false">
      <c r="B20" s="81"/>
      <c r="D20" s="82"/>
      <c r="E20" s="82"/>
      <c r="F20" s="82"/>
      <c r="G20" s="83"/>
      <c r="H20" s="82"/>
      <c r="I20" s="82"/>
      <c r="J20" s="82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</row>
    <row r="21" customFormat="false" ht="12.75" hidden="false" customHeight="false" outlineLevel="0" collapsed="false">
      <c r="B21" s="81"/>
      <c r="D21" s="82"/>
      <c r="E21" s="82"/>
      <c r="F21" s="82"/>
      <c r="G21" s="83"/>
      <c r="H21" s="82"/>
      <c r="I21" s="82"/>
      <c r="J21" s="82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</row>
    <row r="22" customFormat="false" ht="12.75" hidden="false" customHeight="false" outlineLevel="0" collapsed="false">
      <c r="B22" s="81"/>
      <c r="D22" s="82"/>
      <c r="E22" s="82"/>
      <c r="F22" s="82"/>
      <c r="G22" s="83"/>
      <c r="H22" s="82"/>
      <c r="I22" s="82"/>
      <c r="J22" s="82"/>
    </row>
    <row r="23" customFormat="false" ht="12.75" hidden="false" customHeight="false" outlineLevel="0" collapsed="false">
      <c r="A23" s="44" t="s">
        <v>28</v>
      </c>
      <c r="B23" s="68"/>
      <c r="C23" s="77"/>
      <c r="D23" s="84"/>
      <c r="E23" s="85"/>
      <c r="F23" s="86"/>
      <c r="G23" s="77"/>
      <c r="H23" s="87"/>
      <c r="I23" s="87"/>
      <c r="J23" s="63"/>
    </row>
    <row r="24" customFormat="false" ht="14.25" hidden="false" customHeight="false" outlineLevel="0" collapsed="false">
      <c r="A24" s="47" t="s">
        <v>29</v>
      </c>
      <c r="B24" s="68"/>
      <c r="D24" s="84"/>
      <c r="E24" s="85"/>
      <c r="F24" s="86"/>
      <c r="G24" s="77"/>
      <c r="H24" s="87"/>
      <c r="I24" s="87"/>
      <c r="J24" s="63"/>
    </row>
    <row r="25" customFormat="false" ht="14.25" hidden="false" customHeight="false" outlineLevel="0" collapsed="false">
      <c r="A25" s="47" t="s">
        <v>30</v>
      </c>
      <c r="B25" s="68"/>
      <c r="D25" s="84"/>
      <c r="E25" s="85"/>
      <c r="F25" s="86"/>
      <c r="G25" s="77"/>
      <c r="H25" s="87"/>
      <c r="I25" s="87"/>
      <c r="J25" s="63"/>
    </row>
    <row r="26" customFormat="false" ht="14.25" hidden="false" customHeight="false" outlineLevel="0" collapsed="false">
      <c r="A26" s="47" t="s">
        <v>31</v>
      </c>
      <c r="B26" s="88"/>
      <c r="D26" s="89"/>
      <c r="E26" s="89"/>
      <c r="F26" s="89"/>
      <c r="G26" s="90"/>
      <c r="H26" s="89"/>
      <c r="I26" s="89"/>
      <c r="J26" s="89"/>
    </row>
    <row r="27" s="96" customFormat="true" ht="12" hidden="false" customHeight="false" outlineLevel="0" collapsed="false">
      <c r="A27" s="91" t="s">
        <v>32</v>
      </c>
      <c r="B27" s="92"/>
      <c r="C27" s="93"/>
      <c r="D27" s="94"/>
      <c r="E27" s="94"/>
      <c r="F27" s="94"/>
      <c r="G27" s="95"/>
      <c r="H27" s="94"/>
      <c r="I27" s="94"/>
      <c r="J27" s="94"/>
    </row>
    <row r="28" customFormat="false" ht="12.75" hidden="false" customHeight="false" outlineLevel="0" collapsed="false">
      <c r="B28" s="88"/>
      <c r="D28" s="89"/>
      <c r="E28" s="89"/>
      <c r="F28" s="89"/>
      <c r="G28" s="90"/>
      <c r="H28" s="89"/>
      <c r="I28" s="89"/>
      <c r="J28" s="89"/>
    </row>
    <row r="29" customFormat="false" ht="12.75" hidden="false" customHeight="false" outlineLevel="0" collapsed="false">
      <c r="B29" s="88"/>
      <c r="D29" s="89"/>
      <c r="E29" s="89"/>
      <c r="F29" s="89"/>
      <c r="G29" s="90"/>
      <c r="H29" s="89"/>
      <c r="I29" s="89"/>
      <c r="J29" s="89"/>
    </row>
    <row r="30" customFormat="false" ht="12.75" hidden="false" customHeight="false" outlineLevel="0" collapsed="false">
      <c r="B30" s="88"/>
      <c r="D30" s="89"/>
      <c r="E30" s="89"/>
      <c r="F30" s="89"/>
      <c r="G30" s="90"/>
      <c r="H30" s="89"/>
      <c r="I30" s="89"/>
      <c r="J30" s="89"/>
    </row>
    <row r="31" customFormat="false" ht="12.75" hidden="false" customHeight="false" outlineLevel="0" collapsed="false">
      <c r="B31" s="88"/>
      <c r="D31" s="89"/>
      <c r="E31" s="89"/>
      <c r="F31" s="89"/>
      <c r="G31" s="90"/>
      <c r="H31" s="89"/>
      <c r="I31" s="89"/>
      <c r="J31" s="89"/>
    </row>
    <row r="32" customFormat="false" ht="12.75" hidden="false" customHeight="false" outlineLevel="0" collapsed="false">
      <c r="B32" s="88"/>
      <c r="D32" s="89"/>
      <c r="E32" s="89"/>
      <c r="F32" s="89"/>
      <c r="G32" s="90"/>
      <c r="H32" s="89"/>
      <c r="I32" s="89"/>
      <c r="J32" s="89"/>
    </row>
    <row r="33" customFormat="false" ht="12.75" hidden="false" customHeight="false" outlineLevel="0" collapsed="false">
      <c r="B33" s="88"/>
      <c r="D33" s="89"/>
      <c r="E33" s="89"/>
      <c r="F33" s="89"/>
      <c r="G33" s="90"/>
      <c r="H33" s="89"/>
      <c r="I33" s="89"/>
      <c r="J33" s="89"/>
    </row>
    <row r="34" customFormat="false" ht="12.75" hidden="false" customHeight="false" outlineLevel="0" collapsed="false">
      <c r="B34" s="88"/>
      <c r="D34" s="89"/>
      <c r="E34" s="89"/>
      <c r="F34" s="89"/>
      <c r="G34" s="90"/>
      <c r="H34" s="89"/>
      <c r="I34" s="89"/>
      <c r="J34" s="89"/>
    </row>
    <row r="35" customFormat="false" ht="12.75" hidden="false" customHeight="false" outlineLevel="0" collapsed="false">
      <c r="B35" s="88"/>
      <c r="D35" s="89"/>
      <c r="E35" s="89"/>
      <c r="F35" s="89"/>
      <c r="G35" s="90"/>
      <c r="H35" s="89"/>
      <c r="I35" s="89"/>
      <c r="J35" s="89"/>
    </row>
    <row r="36" customFormat="false" ht="12.75" hidden="false" customHeight="false" outlineLevel="0" collapsed="false">
      <c r="B36" s="88"/>
      <c r="D36" s="89"/>
      <c r="E36" s="89"/>
      <c r="F36" s="89"/>
      <c r="G36" s="90"/>
      <c r="H36" s="89"/>
      <c r="I36" s="89"/>
      <c r="J36" s="89"/>
    </row>
    <row r="37" customFormat="false" ht="12.75" hidden="false" customHeight="false" outlineLevel="0" collapsed="false">
      <c r="B37" s="88"/>
      <c r="D37" s="89"/>
      <c r="E37" s="89"/>
      <c r="F37" s="89"/>
      <c r="G37" s="90"/>
      <c r="H37" s="89"/>
      <c r="I37" s="89"/>
      <c r="J37" s="89"/>
    </row>
    <row r="38" customFormat="false" ht="12.75" hidden="false" customHeight="false" outlineLevel="0" collapsed="false">
      <c r="B38" s="88"/>
      <c r="D38" s="89"/>
      <c r="E38" s="89"/>
      <c r="F38" s="89"/>
      <c r="G38" s="90"/>
      <c r="H38" s="89"/>
      <c r="I38" s="89"/>
      <c r="J38" s="89"/>
    </row>
    <row r="39" customFormat="false" ht="12.75" hidden="false" customHeight="false" outlineLevel="0" collapsed="false">
      <c r="B39" s="88"/>
      <c r="D39" s="89"/>
      <c r="E39" s="89"/>
      <c r="F39" s="89"/>
      <c r="G39" s="90"/>
      <c r="H39" s="89"/>
      <c r="I39" s="89"/>
      <c r="J39" s="89"/>
    </row>
    <row r="40" customFormat="false" ht="12.75" hidden="false" customHeight="false" outlineLevel="0" collapsed="false">
      <c r="B40" s="88"/>
      <c r="D40" s="89"/>
      <c r="E40" s="89"/>
      <c r="F40" s="89"/>
      <c r="G40" s="90"/>
      <c r="H40" s="89"/>
      <c r="I40" s="89"/>
      <c r="J40" s="89"/>
    </row>
    <row r="41" customFormat="false" ht="12.75" hidden="false" customHeight="false" outlineLevel="0" collapsed="false">
      <c r="B41" s="88"/>
      <c r="D41" s="89"/>
      <c r="E41" s="89"/>
      <c r="F41" s="89"/>
      <c r="G41" s="90"/>
      <c r="H41" s="89"/>
      <c r="I41" s="89"/>
      <c r="J41" s="89"/>
    </row>
    <row r="42" customFormat="false" ht="12.75" hidden="false" customHeight="false" outlineLevel="0" collapsed="false">
      <c r="B42" s="88"/>
      <c r="D42" s="89"/>
      <c r="E42" s="89"/>
      <c r="F42" s="89"/>
      <c r="G42" s="90"/>
      <c r="H42" s="89"/>
      <c r="I42" s="89"/>
      <c r="J42" s="89"/>
    </row>
    <row r="43" customFormat="false" ht="12.75" hidden="false" customHeight="false" outlineLevel="0" collapsed="false">
      <c r="B43" s="88"/>
      <c r="D43" s="89"/>
      <c r="E43" s="89"/>
      <c r="F43" s="89"/>
      <c r="G43" s="90"/>
      <c r="H43" s="89"/>
      <c r="I43" s="89"/>
      <c r="J43" s="89"/>
    </row>
    <row r="44" customFormat="false" ht="12.75" hidden="false" customHeight="false" outlineLevel="0" collapsed="false">
      <c r="B44" s="88"/>
      <c r="D44" s="89"/>
      <c r="E44" s="89"/>
      <c r="F44" s="89"/>
      <c r="G44" s="90"/>
      <c r="H44" s="89"/>
      <c r="I44" s="89"/>
      <c r="J44" s="89"/>
    </row>
    <row r="45" customFormat="false" ht="12.75" hidden="false" customHeight="false" outlineLevel="0" collapsed="false">
      <c r="B45" s="88"/>
      <c r="D45" s="89"/>
      <c r="E45" s="89"/>
      <c r="F45" s="89"/>
      <c r="G45" s="90"/>
      <c r="H45" s="89"/>
      <c r="I45" s="89"/>
      <c r="J45" s="89"/>
    </row>
    <row r="46" customFormat="false" ht="12.75" hidden="false" customHeight="false" outlineLevel="0" collapsed="false">
      <c r="B46" s="88"/>
      <c r="D46" s="89"/>
      <c r="E46" s="89"/>
      <c r="F46" s="89"/>
      <c r="G46" s="90"/>
      <c r="H46" s="89"/>
      <c r="I46" s="89"/>
      <c r="J46" s="89"/>
    </row>
    <row r="47" customFormat="false" ht="12.75" hidden="false" customHeight="false" outlineLevel="0" collapsed="false">
      <c r="B47" s="88"/>
      <c r="D47" s="89"/>
      <c r="E47" s="89"/>
      <c r="F47" s="89"/>
      <c r="G47" s="90"/>
      <c r="H47" s="89"/>
      <c r="I47" s="89"/>
      <c r="J47" s="89"/>
    </row>
    <row r="48" customFormat="false" ht="12.75" hidden="false" customHeight="false" outlineLevel="0" collapsed="false">
      <c r="B48" s="88"/>
      <c r="D48" s="89"/>
      <c r="E48" s="89"/>
      <c r="F48" s="89"/>
      <c r="G48" s="90"/>
      <c r="H48" s="89"/>
      <c r="I48" s="89"/>
      <c r="J48" s="89"/>
    </row>
    <row r="49" customFormat="false" ht="12.75" hidden="false" customHeight="false" outlineLevel="0" collapsed="false">
      <c r="B49" s="88"/>
      <c r="D49" s="89"/>
      <c r="E49" s="89"/>
      <c r="F49" s="89"/>
      <c r="G49" s="90"/>
      <c r="H49" s="89"/>
      <c r="I49" s="89"/>
      <c r="J49" s="89"/>
    </row>
    <row r="50" customFormat="false" ht="12.75" hidden="false" customHeight="false" outlineLevel="0" collapsed="false">
      <c r="B50" s="88"/>
      <c r="D50" s="89"/>
      <c r="E50" s="89"/>
      <c r="F50" s="89"/>
      <c r="G50" s="90"/>
      <c r="H50" s="89"/>
      <c r="I50" s="89"/>
      <c r="J50" s="89"/>
    </row>
    <row r="51" customFormat="false" ht="12.75" hidden="false" customHeight="false" outlineLevel="0" collapsed="false">
      <c r="B51" s="88"/>
      <c r="D51" s="89"/>
      <c r="E51" s="89"/>
      <c r="F51" s="89"/>
      <c r="G51" s="90"/>
      <c r="H51" s="89"/>
      <c r="I51" s="89"/>
      <c r="J51" s="89"/>
    </row>
    <row r="52" customFormat="false" ht="12.75" hidden="false" customHeight="false" outlineLevel="0" collapsed="false">
      <c r="B52" s="88"/>
      <c r="D52" s="89"/>
      <c r="E52" s="89"/>
      <c r="F52" s="89"/>
      <c r="G52" s="90"/>
      <c r="H52" s="89"/>
      <c r="I52" s="89"/>
      <c r="J52" s="89"/>
    </row>
    <row r="53" customFormat="false" ht="12.75" hidden="false" customHeight="false" outlineLevel="0" collapsed="false">
      <c r="B53" s="88"/>
      <c r="D53" s="89"/>
      <c r="E53" s="89"/>
      <c r="F53" s="89"/>
      <c r="G53" s="90"/>
      <c r="H53" s="89"/>
      <c r="I53" s="89"/>
      <c r="J53" s="89"/>
    </row>
    <row r="54" customFormat="false" ht="12.75" hidden="false" customHeight="false" outlineLevel="0" collapsed="false">
      <c r="B54" s="88"/>
      <c r="D54" s="89"/>
      <c r="E54" s="89"/>
      <c r="F54" s="89"/>
      <c r="G54" s="90"/>
      <c r="H54" s="89"/>
      <c r="I54" s="89"/>
      <c r="J54" s="89"/>
    </row>
    <row r="55" customFormat="false" ht="12.75" hidden="false" customHeight="false" outlineLevel="0" collapsed="false">
      <c r="B55" s="88"/>
      <c r="D55" s="89"/>
      <c r="E55" s="89"/>
      <c r="F55" s="89"/>
      <c r="G55" s="90"/>
      <c r="H55" s="89"/>
      <c r="I55" s="89"/>
      <c r="J55" s="89"/>
    </row>
    <row r="56" customFormat="false" ht="12.75" hidden="false" customHeight="false" outlineLevel="0" collapsed="false">
      <c r="B56" s="88"/>
      <c r="D56" s="89"/>
      <c r="E56" s="89"/>
      <c r="F56" s="89"/>
      <c r="G56" s="90"/>
      <c r="H56" s="89"/>
      <c r="I56" s="89"/>
      <c r="J56" s="89"/>
    </row>
    <row r="57" customFormat="false" ht="12.75" hidden="false" customHeight="false" outlineLevel="0" collapsed="false">
      <c r="B57" s="88"/>
      <c r="D57" s="89"/>
      <c r="E57" s="89"/>
      <c r="F57" s="89"/>
      <c r="G57" s="90"/>
      <c r="H57" s="89"/>
      <c r="I57" s="89"/>
      <c r="J57" s="89"/>
    </row>
    <row r="58" customFormat="false" ht="12.75" hidden="false" customHeight="false" outlineLevel="0" collapsed="false">
      <c r="B58" s="88"/>
      <c r="D58" s="89"/>
      <c r="E58" s="89"/>
      <c r="F58" s="89"/>
      <c r="G58" s="90"/>
      <c r="H58" s="89"/>
      <c r="I58" s="89"/>
      <c r="J58" s="89"/>
    </row>
    <row r="59" customFormat="false" ht="12.75" hidden="false" customHeight="false" outlineLevel="0" collapsed="false">
      <c r="B59" s="88"/>
      <c r="D59" s="89"/>
      <c r="E59" s="89"/>
      <c r="F59" s="89"/>
      <c r="G59" s="90"/>
      <c r="H59" s="89"/>
      <c r="I59" s="89"/>
      <c r="J59" s="89"/>
    </row>
    <row r="60" customFormat="false" ht="12.75" hidden="false" customHeight="false" outlineLevel="0" collapsed="false">
      <c r="B60" s="88"/>
      <c r="D60" s="89"/>
      <c r="E60" s="89"/>
      <c r="F60" s="89"/>
      <c r="G60" s="90"/>
      <c r="H60" s="89"/>
      <c r="I60" s="89"/>
      <c r="J60" s="89"/>
    </row>
    <row r="61" customFormat="false" ht="12.75" hidden="false" customHeight="false" outlineLevel="0" collapsed="false">
      <c r="B61" s="88"/>
      <c r="D61" s="89"/>
      <c r="E61" s="89"/>
      <c r="F61" s="89"/>
      <c r="G61" s="90"/>
      <c r="H61" s="89"/>
      <c r="I61" s="89"/>
      <c r="J61" s="89"/>
    </row>
    <row r="62" customFormat="false" ht="12.75" hidden="false" customHeight="false" outlineLevel="0" collapsed="false">
      <c r="B62" s="88"/>
      <c r="D62" s="89"/>
      <c r="E62" s="89"/>
      <c r="F62" s="89"/>
      <c r="G62" s="90"/>
      <c r="H62" s="89"/>
      <c r="I62" s="89"/>
      <c r="J62" s="89"/>
    </row>
    <row r="63" customFormat="false" ht="12.75" hidden="false" customHeight="false" outlineLevel="0" collapsed="false">
      <c r="B63" s="88"/>
      <c r="D63" s="89"/>
      <c r="E63" s="89"/>
      <c r="F63" s="89"/>
      <c r="G63" s="90"/>
      <c r="H63" s="89"/>
      <c r="I63" s="89"/>
      <c r="J63" s="89"/>
    </row>
    <row r="64" customFormat="false" ht="12.75" hidden="false" customHeight="false" outlineLevel="0" collapsed="false">
      <c r="B64" s="88"/>
      <c r="D64" s="89"/>
      <c r="E64" s="89"/>
      <c r="F64" s="89"/>
      <c r="G64" s="90"/>
      <c r="H64" s="89"/>
      <c r="I64" s="89"/>
      <c r="J64" s="89"/>
    </row>
    <row r="65" customFormat="false" ht="12.75" hidden="false" customHeight="false" outlineLevel="0" collapsed="false">
      <c r="B65" s="88"/>
      <c r="D65" s="89"/>
      <c r="E65" s="89"/>
      <c r="F65" s="89"/>
      <c r="G65" s="90"/>
      <c r="H65" s="89"/>
      <c r="I65" s="89"/>
      <c r="J65" s="89"/>
    </row>
    <row r="66" customFormat="false" ht="12.75" hidden="false" customHeight="false" outlineLevel="0" collapsed="false">
      <c r="B66" s="88"/>
      <c r="D66" s="89"/>
      <c r="E66" s="89"/>
      <c r="F66" s="89"/>
      <c r="G66" s="90"/>
      <c r="H66" s="89"/>
      <c r="I66" s="89"/>
      <c r="J66" s="89"/>
    </row>
    <row r="67" customFormat="false" ht="12.75" hidden="false" customHeight="false" outlineLevel="0" collapsed="false">
      <c r="B67" s="88"/>
      <c r="D67" s="89"/>
      <c r="E67" s="89"/>
      <c r="F67" s="89"/>
      <c r="G67" s="90"/>
      <c r="H67" s="89"/>
      <c r="I67" s="89"/>
      <c r="J67" s="89"/>
    </row>
    <row r="68" customFormat="false" ht="12.75" hidden="false" customHeight="false" outlineLevel="0" collapsed="false">
      <c r="B68" s="88"/>
      <c r="D68" s="89"/>
      <c r="E68" s="89"/>
      <c r="F68" s="89"/>
      <c r="G68" s="90"/>
      <c r="H68" s="89"/>
      <c r="I68" s="89"/>
      <c r="J68" s="89"/>
    </row>
    <row r="69" customFormat="false" ht="12.75" hidden="false" customHeight="false" outlineLevel="0" collapsed="false">
      <c r="B69" s="88"/>
      <c r="D69" s="89"/>
      <c r="E69" s="89"/>
      <c r="F69" s="89"/>
      <c r="G69" s="90"/>
      <c r="H69" s="89"/>
      <c r="I69" s="89"/>
      <c r="J69" s="89"/>
    </row>
    <row r="70" customFormat="false" ht="12.75" hidden="false" customHeight="false" outlineLevel="0" collapsed="false">
      <c r="B70" s="88"/>
      <c r="D70" s="89"/>
      <c r="E70" s="89"/>
      <c r="F70" s="89"/>
      <c r="G70" s="90"/>
      <c r="H70" s="89"/>
      <c r="I70" s="89"/>
      <c r="J70" s="89"/>
    </row>
    <row r="71" customFormat="false" ht="12.75" hidden="false" customHeight="false" outlineLevel="0" collapsed="false">
      <c r="B71" s="88"/>
      <c r="D71" s="89"/>
      <c r="E71" s="89"/>
      <c r="F71" s="89"/>
      <c r="G71" s="90"/>
      <c r="H71" s="89"/>
      <c r="I71" s="89"/>
      <c r="J71" s="89"/>
    </row>
    <row r="72" customFormat="false" ht="12.75" hidden="false" customHeight="false" outlineLevel="0" collapsed="false">
      <c r="B72" s="88"/>
      <c r="D72" s="89"/>
      <c r="E72" s="89"/>
      <c r="F72" s="89"/>
      <c r="G72" s="90"/>
      <c r="H72" s="89"/>
      <c r="I72" s="89"/>
      <c r="J72" s="89"/>
    </row>
    <row r="73" customFormat="false" ht="12.75" hidden="false" customHeight="false" outlineLevel="0" collapsed="false">
      <c r="B73" s="88"/>
      <c r="D73" s="89"/>
      <c r="E73" s="89"/>
      <c r="F73" s="89"/>
      <c r="G73" s="90"/>
      <c r="H73" s="89"/>
      <c r="I73" s="89"/>
      <c r="J73" s="89"/>
    </row>
    <row r="74" customFormat="false" ht="12.75" hidden="false" customHeight="false" outlineLevel="0" collapsed="false">
      <c r="B74" s="88"/>
      <c r="D74" s="89"/>
      <c r="E74" s="89"/>
      <c r="F74" s="89"/>
      <c r="G74" s="90"/>
      <c r="H74" s="89"/>
      <c r="I74" s="89"/>
      <c r="J74" s="89"/>
    </row>
    <row r="75" customFormat="false" ht="12.75" hidden="false" customHeight="false" outlineLevel="0" collapsed="false">
      <c r="B75" s="88"/>
      <c r="D75" s="89"/>
      <c r="E75" s="89"/>
      <c r="F75" s="89"/>
      <c r="G75" s="90"/>
      <c r="H75" s="89"/>
      <c r="I75" s="89"/>
      <c r="J75" s="89"/>
    </row>
    <row r="76" customFormat="false" ht="12.75" hidden="false" customHeight="false" outlineLevel="0" collapsed="false">
      <c r="B76" s="88"/>
      <c r="D76" s="89"/>
      <c r="E76" s="89"/>
      <c r="F76" s="89"/>
      <c r="G76" s="90"/>
      <c r="H76" s="89"/>
      <c r="I76" s="89"/>
      <c r="J76" s="89"/>
    </row>
    <row r="77" customFormat="false" ht="12.75" hidden="false" customHeight="false" outlineLevel="0" collapsed="false">
      <c r="B77" s="88"/>
      <c r="D77" s="89"/>
      <c r="E77" s="89"/>
      <c r="F77" s="89"/>
      <c r="G77" s="90"/>
      <c r="H77" s="89"/>
      <c r="I77" s="89"/>
      <c r="J77" s="89"/>
    </row>
    <row r="78" customFormat="false" ht="12.75" hidden="false" customHeight="false" outlineLevel="0" collapsed="false">
      <c r="B78" s="88"/>
      <c r="D78" s="89"/>
      <c r="E78" s="89"/>
      <c r="F78" s="89"/>
      <c r="G78" s="90"/>
      <c r="H78" s="89"/>
      <c r="I78" s="89"/>
      <c r="J78" s="89"/>
    </row>
    <row r="79" customFormat="false" ht="12.75" hidden="false" customHeight="false" outlineLevel="0" collapsed="false">
      <c r="B79" s="88"/>
      <c r="D79" s="89"/>
      <c r="E79" s="89"/>
      <c r="F79" s="89"/>
      <c r="G79" s="90"/>
      <c r="H79" s="89"/>
      <c r="I79" s="89"/>
      <c r="J79" s="89"/>
    </row>
    <row r="80" customFormat="false" ht="12.75" hidden="false" customHeight="false" outlineLevel="0" collapsed="false">
      <c r="B80" s="88"/>
      <c r="D80" s="89"/>
      <c r="E80" s="89"/>
      <c r="F80" s="89"/>
      <c r="G80" s="90"/>
      <c r="H80" s="89"/>
      <c r="I80" s="89"/>
      <c r="J80" s="89"/>
    </row>
    <row r="81" customFormat="false" ht="18" hidden="false" customHeight="false" outlineLevel="0" collapsed="false">
      <c r="A81" s="67"/>
      <c r="B81" s="68"/>
      <c r="C81" s="68"/>
      <c r="D81" s="68"/>
      <c r="E81" s="68"/>
      <c r="H81" s="72"/>
      <c r="I81" s="72"/>
      <c r="J81" s="72"/>
    </row>
    <row r="82" customFormat="false" ht="18" hidden="false" customHeight="false" outlineLevel="0" collapsed="false">
      <c r="A82" s="67"/>
      <c r="B82" s="68"/>
      <c r="C82" s="68"/>
      <c r="D82" s="68"/>
      <c r="E82" s="68"/>
      <c r="H82" s="72"/>
      <c r="I82" s="72"/>
      <c r="J82" s="72"/>
    </row>
    <row r="83" customFormat="false" ht="12.75" hidden="false" customHeight="true" outlineLevel="0" collapsed="false">
      <c r="A83" s="67"/>
      <c r="B83" s="67"/>
      <c r="C83" s="67"/>
      <c r="D83" s="68"/>
      <c r="E83" s="68"/>
      <c r="F83" s="68"/>
      <c r="G83" s="74"/>
      <c r="H83" s="67"/>
      <c r="I83" s="67"/>
      <c r="J83" s="67"/>
    </row>
    <row r="84" customFormat="false" ht="12.75" hidden="false" customHeight="true" outlineLevel="0" collapsed="false">
      <c r="A84" s="67"/>
      <c r="B84" s="67"/>
      <c r="C84" s="67"/>
      <c r="D84" s="97"/>
      <c r="E84" s="97"/>
      <c r="F84" s="68"/>
      <c r="G84" s="74"/>
      <c r="H84" s="67"/>
      <c r="I84" s="67"/>
      <c r="J84" s="67"/>
    </row>
    <row r="85" customFormat="false" ht="12.75" hidden="false" customHeight="true" outlineLevel="0" collapsed="false">
      <c r="A85" s="67"/>
      <c r="B85" s="67"/>
      <c r="C85" s="67"/>
      <c r="D85" s="97"/>
      <c r="E85" s="97"/>
      <c r="F85" s="97"/>
      <c r="G85" s="97"/>
      <c r="H85" s="67"/>
      <c r="I85" s="67"/>
      <c r="J85" s="67"/>
    </row>
    <row r="86" customFormat="false" ht="12.75" hidden="false" customHeight="true" outlineLevel="0" collapsed="false">
      <c r="A86" s="67"/>
      <c r="B86" s="67"/>
      <c r="C86" s="67"/>
      <c r="D86" s="97"/>
      <c r="E86" s="97"/>
      <c r="F86" s="97"/>
      <c r="G86" s="97"/>
      <c r="H86" s="67"/>
      <c r="I86" s="67"/>
      <c r="J86" s="67"/>
    </row>
    <row r="87" customFormat="false" ht="12.75" hidden="false" customHeight="false" outlineLevel="0" collapsed="false">
      <c r="A87" s="67"/>
      <c r="B87" s="67"/>
      <c r="C87" s="67"/>
      <c r="D87" s="68"/>
      <c r="E87" s="68"/>
      <c r="F87" s="98"/>
      <c r="G87" s="99"/>
      <c r="H87" s="68"/>
      <c r="I87" s="68"/>
      <c r="J87" s="68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100"/>
      <c r="H88" s="74"/>
      <c r="I88" s="74"/>
      <c r="J88" s="74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97"/>
      <c r="H89" s="68"/>
      <c r="I89" s="68"/>
      <c r="J89" s="68"/>
    </row>
    <row r="90" customFormat="false" ht="12.75" hidden="false" customHeight="false" outlineLevel="0" collapsed="false">
      <c r="B90" s="88"/>
      <c r="D90" s="89"/>
      <c r="E90" s="89"/>
      <c r="F90" s="89"/>
      <c r="G90" s="90"/>
      <c r="H90" s="89"/>
      <c r="I90" s="89"/>
      <c r="J90" s="89"/>
    </row>
    <row r="91" customFormat="false" ht="12.75" hidden="false" customHeight="false" outlineLevel="0" collapsed="false">
      <c r="B91" s="88"/>
      <c r="D91" s="89"/>
      <c r="E91" s="89"/>
      <c r="F91" s="89"/>
      <c r="G91" s="90"/>
      <c r="H91" s="89"/>
      <c r="I91" s="89"/>
      <c r="J91" s="89"/>
    </row>
    <row r="92" customFormat="false" ht="12.75" hidden="false" customHeight="false" outlineLevel="0" collapsed="false">
      <c r="B92" s="88"/>
      <c r="D92" s="89"/>
      <c r="E92" s="89"/>
      <c r="F92" s="89"/>
      <c r="G92" s="90"/>
      <c r="H92" s="89"/>
      <c r="I92" s="89"/>
      <c r="J92" s="89"/>
    </row>
    <row r="93" customFormat="false" ht="12.75" hidden="false" customHeight="false" outlineLevel="0" collapsed="false">
      <c r="B93" s="88"/>
      <c r="D93" s="89"/>
      <c r="E93" s="89"/>
      <c r="F93" s="89"/>
      <c r="G93" s="90"/>
      <c r="H93" s="89"/>
      <c r="I93" s="89"/>
      <c r="J93" s="89"/>
    </row>
    <row r="94" customFormat="false" ht="12.75" hidden="false" customHeight="false" outlineLevel="0" collapsed="false">
      <c r="B94" s="88"/>
      <c r="D94" s="89"/>
      <c r="E94" s="89"/>
      <c r="F94" s="89"/>
      <c r="G94" s="90"/>
      <c r="H94" s="89"/>
      <c r="I94" s="89"/>
      <c r="J94" s="89"/>
    </row>
    <row r="95" customFormat="false" ht="12.75" hidden="false" customHeight="false" outlineLevel="0" collapsed="false">
      <c r="B95" s="88"/>
      <c r="D95" s="89"/>
      <c r="E95" s="89"/>
      <c r="F95" s="89"/>
      <c r="G95" s="90"/>
      <c r="H95" s="89"/>
      <c r="I95" s="89"/>
      <c r="J95" s="89"/>
    </row>
    <row r="96" customFormat="false" ht="12.75" hidden="false" customHeight="false" outlineLevel="0" collapsed="false">
      <c r="B96" s="88"/>
      <c r="D96" s="89"/>
      <c r="E96" s="89"/>
      <c r="F96" s="89"/>
      <c r="G96" s="90"/>
      <c r="H96" s="89"/>
      <c r="I96" s="89"/>
      <c r="J96" s="89"/>
    </row>
    <row r="97" customFormat="false" ht="12.75" hidden="false" customHeight="false" outlineLevel="0" collapsed="false">
      <c r="B97" s="88"/>
      <c r="D97" s="89"/>
      <c r="E97" s="89"/>
      <c r="F97" s="89"/>
      <c r="G97" s="90"/>
      <c r="H97" s="89"/>
      <c r="I97" s="89"/>
      <c r="J97" s="89"/>
    </row>
    <row r="98" customFormat="false" ht="12.75" hidden="false" customHeight="false" outlineLevel="0" collapsed="false">
      <c r="B98" s="88"/>
      <c r="D98" s="89"/>
      <c r="E98" s="89"/>
      <c r="F98" s="89"/>
      <c r="G98" s="90"/>
      <c r="H98" s="89"/>
      <c r="I98" s="89"/>
      <c r="J98" s="89"/>
    </row>
    <row r="99" customFormat="false" ht="12.75" hidden="false" customHeight="false" outlineLevel="0" collapsed="false">
      <c r="B99" s="88"/>
      <c r="D99" s="89"/>
      <c r="E99" s="89"/>
      <c r="F99" s="89"/>
      <c r="G99" s="90"/>
      <c r="H99" s="89"/>
      <c r="I99" s="89"/>
      <c r="J99" s="89"/>
    </row>
    <row r="100" customFormat="false" ht="12.75" hidden="false" customHeight="false" outlineLevel="0" collapsed="false">
      <c r="B100" s="88"/>
      <c r="D100" s="89"/>
      <c r="E100" s="89"/>
      <c r="F100" s="89"/>
      <c r="G100" s="90"/>
      <c r="H100" s="89"/>
      <c r="I100" s="89"/>
      <c r="J100" s="89"/>
    </row>
    <row r="101" customFormat="false" ht="12.75" hidden="false" customHeight="false" outlineLevel="0" collapsed="false">
      <c r="B101" s="88"/>
      <c r="D101" s="89"/>
      <c r="E101" s="89"/>
      <c r="F101" s="89"/>
      <c r="G101" s="90"/>
      <c r="H101" s="89"/>
      <c r="I101" s="89"/>
      <c r="J101" s="89"/>
    </row>
    <row r="102" customFormat="false" ht="12.75" hidden="false" customHeight="false" outlineLevel="0" collapsed="false">
      <c r="B102" s="88"/>
      <c r="D102" s="89"/>
      <c r="E102" s="89"/>
      <c r="F102" s="89"/>
      <c r="G102" s="90"/>
      <c r="H102" s="89"/>
      <c r="I102" s="89"/>
      <c r="J102" s="89"/>
    </row>
    <row r="103" customFormat="false" ht="12.75" hidden="false" customHeight="false" outlineLevel="0" collapsed="false">
      <c r="B103" s="88"/>
      <c r="D103" s="89"/>
      <c r="E103" s="89"/>
      <c r="F103" s="89"/>
      <c r="G103" s="90"/>
      <c r="H103" s="89"/>
      <c r="I103" s="89"/>
      <c r="J103" s="89"/>
    </row>
    <row r="104" customFormat="false" ht="12.75" hidden="false" customHeight="false" outlineLevel="0" collapsed="false">
      <c r="B104" s="88"/>
      <c r="D104" s="89"/>
      <c r="E104" s="89"/>
      <c r="F104" s="89"/>
      <c r="G104" s="90"/>
      <c r="H104" s="89"/>
      <c r="I104" s="89"/>
      <c r="J104" s="89"/>
    </row>
    <row r="105" customFormat="false" ht="12.75" hidden="false" customHeight="false" outlineLevel="0" collapsed="false">
      <c r="B105" s="88"/>
      <c r="D105" s="89"/>
      <c r="E105" s="89"/>
      <c r="F105" s="89"/>
      <c r="G105" s="90"/>
      <c r="H105" s="89"/>
      <c r="I105" s="89"/>
      <c r="J105" s="89"/>
    </row>
    <row r="106" customFormat="false" ht="12.75" hidden="false" customHeight="false" outlineLevel="0" collapsed="false">
      <c r="B106" s="88"/>
      <c r="D106" s="89"/>
      <c r="E106" s="89"/>
      <c r="F106" s="89"/>
      <c r="G106" s="90"/>
      <c r="H106" s="89"/>
      <c r="I106" s="89"/>
      <c r="J106" s="89"/>
    </row>
    <row r="107" customFormat="false" ht="12.75" hidden="false" customHeight="false" outlineLevel="0" collapsed="false">
      <c r="B107" s="88"/>
      <c r="D107" s="89"/>
      <c r="E107" s="89"/>
      <c r="F107" s="89"/>
      <c r="G107" s="90"/>
      <c r="H107" s="89"/>
      <c r="I107" s="89"/>
      <c r="J107" s="89"/>
    </row>
    <row r="108" customFormat="false" ht="12.75" hidden="false" customHeight="false" outlineLevel="0" collapsed="false">
      <c r="B108" s="88"/>
      <c r="D108" s="89"/>
      <c r="E108" s="89"/>
      <c r="F108" s="89"/>
      <c r="G108" s="90"/>
      <c r="H108" s="89"/>
      <c r="I108" s="89"/>
      <c r="J108" s="89"/>
    </row>
    <row r="109" customFormat="false" ht="12.75" hidden="false" customHeight="false" outlineLevel="0" collapsed="false">
      <c r="B109" s="88"/>
      <c r="D109" s="89"/>
      <c r="E109" s="89"/>
      <c r="F109" s="89"/>
      <c r="G109" s="90"/>
      <c r="H109" s="89"/>
      <c r="I109" s="89"/>
      <c r="J109" s="89"/>
    </row>
    <row r="110" customFormat="false" ht="12.75" hidden="false" customHeight="false" outlineLevel="0" collapsed="false">
      <c r="B110" s="88"/>
      <c r="D110" s="89"/>
      <c r="E110" s="89"/>
      <c r="F110" s="89"/>
      <c r="G110" s="90"/>
      <c r="H110" s="89"/>
      <c r="I110" s="89"/>
      <c r="J110" s="89"/>
    </row>
    <row r="111" customFormat="false" ht="12.75" hidden="false" customHeight="false" outlineLevel="0" collapsed="false">
      <c r="B111" s="88"/>
      <c r="D111" s="89"/>
      <c r="E111" s="89"/>
      <c r="F111" s="89"/>
      <c r="G111" s="90"/>
      <c r="H111" s="89"/>
      <c r="I111" s="89"/>
      <c r="J111" s="89"/>
    </row>
    <row r="112" customFormat="false" ht="12.75" hidden="false" customHeight="false" outlineLevel="0" collapsed="false">
      <c r="B112" s="88"/>
      <c r="D112" s="89"/>
      <c r="E112" s="89"/>
      <c r="F112" s="89"/>
      <c r="G112" s="90"/>
      <c r="H112" s="89"/>
      <c r="I112" s="89"/>
      <c r="J112" s="89"/>
    </row>
    <row r="113" customFormat="false" ht="12.75" hidden="false" customHeight="false" outlineLevel="0" collapsed="false">
      <c r="B113" s="88"/>
      <c r="D113" s="89"/>
      <c r="E113" s="89"/>
      <c r="F113" s="89"/>
      <c r="G113" s="90"/>
      <c r="H113" s="89"/>
      <c r="I113" s="89"/>
      <c r="J113" s="89"/>
    </row>
    <row r="114" customFormat="false" ht="12.75" hidden="false" customHeight="false" outlineLevel="0" collapsed="false">
      <c r="B114" s="88"/>
      <c r="D114" s="89"/>
      <c r="E114" s="89"/>
      <c r="F114" s="89"/>
      <c r="G114" s="90"/>
      <c r="H114" s="89"/>
      <c r="I114" s="89"/>
      <c r="J114" s="89"/>
    </row>
    <row r="115" customFormat="false" ht="12.75" hidden="false" customHeight="false" outlineLevel="0" collapsed="false">
      <c r="B115" s="88"/>
      <c r="D115" s="89"/>
      <c r="E115" s="89"/>
      <c r="F115" s="89"/>
      <c r="G115" s="90"/>
      <c r="H115" s="89"/>
      <c r="I115" s="89"/>
      <c r="J115" s="89"/>
    </row>
    <row r="116" customFormat="false" ht="12.75" hidden="false" customHeight="false" outlineLevel="0" collapsed="false">
      <c r="B116" s="88"/>
      <c r="D116" s="89"/>
      <c r="E116" s="89"/>
      <c r="F116" s="89"/>
      <c r="G116" s="90"/>
      <c r="H116" s="89"/>
      <c r="I116" s="89"/>
      <c r="J116" s="89"/>
    </row>
    <row r="117" customFormat="false" ht="12.75" hidden="false" customHeight="false" outlineLevel="0" collapsed="false">
      <c r="B117" s="88"/>
      <c r="D117" s="89"/>
      <c r="E117" s="89"/>
      <c r="F117" s="89"/>
      <c r="G117" s="90"/>
      <c r="H117" s="89"/>
      <c r="I117" s="89"/>
      <c r="J117" s="89"/>
    </row>
    <row r="118" customFormat="false" ht="12.75" hidden="false" customHeight="false" outlineLevel="0" collapsed="false">
      <c r="B118" s="88"/>
      <c r="D118" s="89"/>
      <c r="E118" s="89"/>
      <c r="F118" s="89"/>
      <c r="G118" s="90"/>
      <c r="H118" s="89"/>
      <c r="I118" s="89"/>
      <c r="J118" s="89"/>
    </row>
    <row r="119" customFormat="false" ht="12.75" hidden="false" customHeight="false" outlineLevel="0" collapsed="false">
      <c r="B119" s="88"/>
      <c r="D119" s="89"/>
      <c r="E119" s="89"/>
      <c r="F119" s="89"/>
      <c r="G119" s="90"/>
      <c r="H119" s="89"/>
      <c r="I119" s="89"/>
      <c r="J119" s="89"/>
    </row>
    <row r="120" customFormat="false" ht="12.75" hidden="false" customHeight="false" outlineLevel="0" collapsed="false">
      <c r="B120" s="88"/>
      <c r="D120" s="89"/>
      <c r="E120" s="89"/>
      <c r="F120" s="89"/>
      <c r="G120" s="90"/>
      <c r="H120" s="89"/>
      <c r="I120" s="89"/>
      <c r="J120" s="89"/>
    </row>
    <row r="121" customFormat="false" ht="12.75" hidden="false" customHeight="false" outlineLevel="0" collapsed="false">
      <c r="B121" s="88"/>
      <c r="D121" s="89"/>
      <c r="E121" s="89"/>
      <c r="F121" s="89"/>
      <c r="G121" s="90"/>
      <c r="H121" s="89"/>
      <c r="I121" s="89"/>
      <c r="J121" s="89"/>
    </row>
    <row r="122" customFormat="false" ht="12.75" hidden="false" customHeight="false" outlineLevel="0" collapsed="false">
      <c r="B122" s="88"/>
      <c r="D122" s="89"/>
      <c r="E122" s="89"/>
      <c r="F122" s="89"/>
      <c r="G122" s="90"/>
      <c r="H122" s="89"/>
      <c r="I122" s="89"/>
      <c r="J122" s="89"/>
    </row>
    <row r="123" customFormat="false" ht="12.75" hidden="false" customHeight="false" outlineLevel="0" collapsed="false">
      <c r="B123" s="88"/>
      <c r="D123" s="89"/>
      <c r="E123" s="89"/>
      <c r="F123" s="89"/>
      <c r="G123" s="90"/>
      <c r="H123" s="89"/>
      <c r="I123" s="89"/>
      <c r="J123" s="89"/>
    </row>
    <row r="124" customFormat="false" ht="12.75" hidden="false" customHeight="false" outlineLevel="0" collapsed="false">
      <c r="B124" s="88"/>
      <c r="D124" s="89"/>
      <c r="E124" s="89"/>
      <c r="F124" s="89"/>
      <c r="G124" s="90"/>
      <c r="H124" s="89"/>
      <c r="I124" s="89"/>
      <c r="J124" s="89"/>
    </row>
    <row r="126" customFormat="false" ht="12.75" hidden="false" customHeight="false" outlineLevel="0" collapsed="false">
      <c r="B126" s="88"/>
      <c r="D126" s="89"/>
      <c r="E126" s="89"/>
      <c r="F126" s="89"/>
      <c r="G126" s="90"/>
      <c r="H126" s="89"/>
      <c r="I126" s="89"/>
      <c r="J126" s="89"/>
    </row>
    <row r="127" customFormat="false" ht="12.75" hidden="false" customHeight="false" outlineLevel="0" collapsed="false">
      <c r="B127" s="88"/>
      <c r="D127" s="89"/>
      <c r="E127" s="89"/>
      <c r="F127" s="89"/>
      <c r="G127" s="90"/>
      <c r="H127" s="89"/>
      <c r="I127" s="89"/>
      <c r="J127" s="89"/>
    </row>
    <row r="129" customFormat="false" ht="12.75" hidden="false" customHeight="false" outlineLevel="0" collapsed="false">
      <c r="B129" s="88"/>
      <c r="D129" s="89"/>
      <c r="E129" s="89"/>
      <c r="F129" s="89"/>
      <c r="G129" s="90"/>
      <c r="H129" s="89"/>
      <c r="I129" s="89"/>
      <c r="J129" s="89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</row>
    <row r="130" customFormat="false" ht="12.75" hidden="false" customHeight="false" outlineLevel="0" collapsed="false">
      <c r="B130" s="88"/>
      <c r="D130" s="89"/>
      <c r="E130" s="89"/>
      <c r="F130" s="89"/>
      <c r="G130" s="90"/>
      <c r="H130" s="89"/>
      <c r="I130" s="89"/>
      <c r="J130" s="89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</row>
    <row r="131" customFormat="false" ht="12.75" hidden="false" customHeight="false" outlineLevel="0" collapsed="false">
      <c r="B131" s="88"/>
      <c r="D131" s="89"/>
      <c r="E131" s="89"/>
      <c r="F131" s="89"/>
      <c r="G131" s="90"/>
      <c r="H131" s="89"/>
      <c r="I131" s="89"/>
      <c r="J131" s="89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</row>
    <row r="132" customFormat="false" ht="12.75" hidden="false" customHeight="false" outlineLevel="0" collapsed="false">
      <c r="B132" s="88"/>
      <c r="D132" s="89"/>
      <c r="E132" s="89"/>
      <c r="F132" s="89"/>
      <c r="G132" s="90"/>
      <c r="H132" s="89"/>
      <c r="I132" s="89"/>
      <c r="J132" s="89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</row>
    <row r="133" customFormat="false" ht="12.75" hidden="false" customHeight="false" outlineLevel="0" collapsed="false">
      <c r="B133" s="88"/>
      <c r="D133" s="89"/>
      <c r="E133" s="89"/>
      <c r="F133" s="89"/>
      <c r="G133" s="90"/>
      <c r="H133" s="89"/>
      <c r="I133" s="89"/>
      <c r="J133" s="89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</row>
    <row r="134" customFormat="false" ht="12.75" hidden="false" customHeight="false" outlineLevel="0" collapsed="false">
      <c r="B134" s="88"/>
      <c r="D134" s="89"/>
      <c r="E134" s="89"/>
      <c r="F134" s="89"/>
      <c r="G134" s="90"/>
      <c r="H134" s="89"/>
      <c r="I134" s="89"/>
      <c r="J134" s="89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</row>
    <row r="135" customFormat="false" ht="12.75" hidden="false" customHeight="false" outlineLevel="0" collapsed="false">
      <c r="B135" s="88"/>
      <c r="D135" s="89"/>
      <c r="E135" s="89"/>
      <c r="F135" s="89"/>
      <c r="G135" s="90"/>
      <c r="H135" s="89"/>
      <c r="I135" s="89"/>
      <c r="J135" s="89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</row>
  </sheetData>
  <mergeCells count="23">
    <mergeCell ref="A4:A10"/>
    <mergeCell ref="B4:B10"/>
    <mergeCell ref="C4:C9"/>
    <mergeCell ref="D4:G4"/>
    <mergeCell ref="H4:K4"/>
    <mergeCell ref="D5:D8"/>
    <mergeCell ref="E5:E8"/>
    <mergeCell ref="F5:F8"/>
    <mergeCell ref="G5:G8"/>
    <mergeCell ref="H5:H8"/>
    <mergeCell ref="I5:I8"/>
    <mergeCell ref="J5:J8"/>
    <mergeCell ref="K5:K8"/>
    <mergeCell ref="A83:A89"/>
    <mergeCell ref="B83:B89"/>
    <mergeCell ref="C83:C88"/>
    <mergeCell ref="H83:H86"/>
    <mergeCell ref="I83:J86"/>
    <mergeCell ref="D84:D86"/>
    <mergeCell ref="E84:E86"/>
    <mergeCell ref="F85:F86"/>
    <mergeCell ref="G85:G86"/>
    <mergeCell ref="H88:J88"/>
  </mergeCells>
  <hyperlinks>
    <hyperlink ref="A27" r:id="rId1" display="https://www.statistik.bayern.de/veroeffentlichungen/advanced_search_result.php?XTCsid=a81a3a2eef3de82ececc0bd6e3247ee4&amp;keywords=Staats-+und+Kommunalschulden+i&amp;x=23&amp;y=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4" activeCellId="0" sqref="S64"/>
    </sheetView>
  </sheetViews>
  <sheetFormatPr defaultColWidth="10.59375" defaultRowHeight="12.75" zeroHeight="false" outlineLevelRow="0" outlineLevelCol="0"/>
  <cols>
    <col collapsed="false" customWidth="true" hidden="false" outlineLevel="0" max="1" min="1" style="63" width="12.99"/>
    <col collapsed="false" customWidth="true" hidden="false" outlineLevel="0" max="2" min="2" style="63" width="40.99"/>
    <col collapsed="false" customWidth="true" hidden="false" outlineLevel="0" max="7" min="3" style="63" width="19.98"/>
    <col collapsed="false" customWidth="true" hidden="false" outlineLevel="0" max="11" min="8" style="64" width="19.98"/>
    <col collapsed="false" customWidth="true" hidden="false" outlineLevel="0" max="205" min="12" style="64" width="11.19"/>
    <col collapsed="false" customWidth="true" hidden="false" outlineLevel="0" max="206" min="206" style="64" width="6.59"/>
    <col collapsed="false" customWidth="true" hidden="false" outlineLevel="0" max="207" min="207" style="64" width="40.19"/>
    <col collapsed="false" customWidth="true" hidden="false" outlineLevel="0" max="208" min="208" style="64" width="15.19"/>
    <col collapsed="false" customWidth="true" hidden="false" outlineLevel="0" max="252" min="209" style="64" width="12.99"/>
    <col collapsed="false" customWidth="false" hidden="false" outlineLevel="0" max="257" min="253" style="64" width="10.59"/>
  </cols>
  <sheetData>
    <row r="2" customFormat="false" ht="20.25" hidden="false" customHeight="true" outlineLevel="0" collapsed="false">
      <c r="A2" s="66" t="s">
        <v>43</v>
      </c>
    </row>
    <row r="3" customFormat="false" ht="12.75" hidden="false" customHeight="true" outlineLevel="0" collapsed="false">
      <c r="A3" s="67"/>
      <c r="B3" s="68"/>
      <c r="C3" s="68"/>
      <c r="D3" s="69"/>
      <c r="E3" s="69"/>
      <c r="F3" s="70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</row>
    <row r="4" customFormat="false" ht="12.75" hidden="false" customHeight="true" outlineLevel="0" collapsed="false">
      <c r="A4" s="12" t="s">
        <v>34</v>
      </c>
      <c r="B4" s="12" t="s">
        <v>44</v>
      </c>
      <c r="C4" s="12" t="s">
        <v>3</v>
      </c>
      <c r="D4" s="13" t="s">
        <v>4</v>
      </c>
      <c r="E4" s="13"/>
      <c r="F4" s="13"/>
      <c r="G4" s="13"/>
      <c r="H4" s="12" t="s">
        <v>6</v>
      </c>
      <c r="I4" s="12"/>
      <c r="J4" s="12"/>
      <c r="K4" s="12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</row>
    <row r="5" customFormat="false" ht="12.75" hidden="false" customHeight="true" outlineLevel="0" collapsed="false">
      <c r="A5" s="12"/>
      <c r="B5" s="12"/>
      <c r="C5" s="12"/>
      <c r="D5" s="12" t="s">
        <v>7</v>
      </c>
      <c r="E5" s="12" t="s">
        <v>8</v>
      </c>
      <c r="F5" s="12" t="s">
        <v>9</v>
      </c>
      <c r="G5" s="13" t="s">
        <v>10</v>
      </c>
      <c r="H5" s="14" t="n">
        <v>2011</v>
      </c>
      <c r="I5" s="15" t="n">
        <v>2012</v>
      </c>
      <c r="J5" s="15" t="n">
        <v>2013</v>
      </c>
      <c r="K5" s="12" t="s">
        <v>11</v>
      </c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5"/>
      <c r="J6" s="15"/>
      <c r="K6" s="12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3"/>
      <c r="H7" s="14"/>
      <c r="I7" s="15"/>
      <c r="J7" s="15"/>
      <c r="K7" s="12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3"/>
      <c r="H8" s="14"/>
      <c r="I8" s="15"/>
      <c r="J8" s="15"/>
      <c r="K8" s="12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</row>
    <row r="9" customFormat="false" ht="25.5" hidden="false" customHeight="false" outlineLevel="0" collapsed="false">
      <c r="A9" s="12"/>
      <c r="B9" s="12"/>
      <c r="C9" s="12"/>
      <c r="D9" s="16" t="s">
        <v>12</v>
      </c>
      <c r="E9" s="16" t="s">
        <v>12</v>
      </c>
      <c r="F9" s="16" t="s">
        <v>12</v>
      </c>
      <c r="G9" s="16" t="s">
        <v>12</v>
      </c>
      <c r="H9" s="12" t="s">
        <v>12</v>
      </c>
      <c r="I9" s="12" t="s">
        <v>12</v>
      </c>
      <c r="J9" s="12" t="s">
        <v>12</v>
      </c>
      <c r="K9" s="12" t="s">
        <v>12</v>
      </c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</row>
    <row r="10" customFormat="false" ht="12.75" hidden="false" customHeight="false" outlineLevel="0" collapsed="false">
      <c r="A10" s="12"/>
      <c r="B10" s="12"/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</row>
    <row r="11" customFormat="false" ht="12.75" hidden="false" customHeight="false" outlineLevel="0" collapsed="false">
      <c r="A11" s="97"/>
      <c r="B11" s="97"/>
      <c r="C11" s="97"/>
      <c r="D11" s="97"/>
      <c r="E11" s="97"/>
      <c r="F11" s="97"/>
      <c r="G11" s="97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</row>
    <row r="12" customFormat="false" ht="12.75" hidden="false" customHeight="false" outlineLevel="0" collapsed="false">
      <c r="A12" s="64"/>
      <c r="B12" s="74"/>
      <c r="C12" s="64"/>
      <c r="D12" s="75"/>
      <c r="E12" s="20"/>
      <c r="F12" s="76"/>
      <c r="G12" s="76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</row>
    <row r="13" customFormat="false" ht="12.75" hidden="false" customHeight="false" outlineLevel="0" collapsed="false">
      <c r="A13" s="64" t="s">
        <v>45</v>
      </c>
      <c r="B13" s="74"/>
      <c r="C13" s="64"/>
      <c r="D13" s="75"/>
      <c r="E13" s="20"/>
      <c r="F13" s="76"/>
      <c r="G13" s="76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</row>
    <row r="14" customFormat="false" ht="12.75" hidden="false" customHeight="false" outlineLevel="0" collapsed="false">
      <c r="A14" s="64"/>
      <c r="B14" s="74"/>
      <c r="C14" s="64"/>
      <c r="D14" s="75"/>
      <c r="E14" s="20"/>
      <c r="F14" s="76"/>
      <c r="G14" s="76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</row>
    <row r="15" customFormat="false" ht="12.75" hidden="false" customHeight="false" outlineLevel="0" collapsed="false">
      <c r="A15" s="64" t="s">
        <v>46</v>
      </c>
      <c r="B15" s="79" t="s">
        <v>47</v>
      </c>
      <c r="C15" s="64" t="n">
        <v>106515</v>
      </c>
      <c r="D15" s="80" t="n">
        <v>256.402347087265</v>
      </c>
      <c r="E15" s="80" t="n">
        <v>0</v>
      </c>
      <c r="F15" s="80" t="n">
        <v>0</v>
      </c>
      <c r="G15" s="51" t="n">
        <f aca="false">D15+E15+F15</f>
        <v>256.402347087265</v>
      </c>
      <c r="H15" s="80" t="n">
        <v>894.825790767803</v>
      </c>
      <c r="I15" s="80" t="n">
        <v>1186.59523527232</v>
      </c>
      <c r="J15" s="80" t="n">
        <v>1302.15158803924</v>
      </c>
      <c r="K15" s="32" t="n">
        <f aca="false">(H15+I15+J15)/3</f>
        <v>1127.85753802646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</row>
    <row r="16" customFormat="false" ht="12.75" hidden="false" customHeight="false" outlineLevel="0" collapsed="false">
      <c r="A16" s="64" t="s">
        <v>48</v>
      </c>
      <c r="B16" s="79" t="s">
        <v>49</v>
      </c>
      <c r="C16" s="64" t="n">
        <v>102098</v>
      </c>
      <c r="D16" s="80" t="n">
        <v>228.959147093969</v>
      </c>
      <c r="E16" s="80" t="n">
        <v>0</v>
      </c>
      <c r="F16" s="80" t="n">
        <v>0</v>
      </c>
      <c r="G16" s="51" t="n">
        <f aca="false">D16+E16+F16</f>
        <v>228.959147093969</v>
      </c>
      <c r="H16" s="80" t="n">
        <v>724.538168228665</v>
      </c>
      <c r="I16" s="80" t="n">
        <v>688.457748959644</v>
      </c>
      <c r="J16" s="80" t="n">
        <v>733.837896922565</v>
      </c>
      <c r="K16" s="32" t="n">
        <f aca="false">(H16+I16+J16)/3</f>
        <v>715.611271370291</v>
      </c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</row>
    <row r="17" customFormat="false" ht="12.75" hidden="false" customHeight="false" outlineLevel="0" collapsed="false">
      <c r="A17" s="64" t="s">
        <v>50</v>
      </c>
      <c r="B17" s="79" t="s">
        <v>51</v>
      </c>
      <c r="C17" s="64" t="n">
        <v>121341</v>
      </c>
      <c r="D17" s="80" t="n">
        <v>446.060276411106</v>
      </c>
      <c r="E17" s="80" t="n">
        <v>0</v>
      </c>
      <c r="F17" s="80" t="n">
        <v>0</v>
      </c>
      <c r="G17" s="51" t="n">
        <f aca="false">D17+E17+F17</f>
        <v>446.060276411106</v>
      </c>
      <c r="H17" s="80" t="n">
        <v>749.190104401598</v>
      </c>
      <c r="I17" s="80" t="n">
        <v>763.848799387891</v>
      </c>
      <c r="J17" s="80" t="n">
        <v>791.866646887697</v>
      </c>
      <c r="K17" s="32" t="n">
        <f aca="false">(H17+I17+J17)/3</f>
        <v>768.301850225729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</row>
    <row r="18" customFormat="false" ht="12.75" hidden="false" customHeight="false" outlineLevel="0" collapsed="false">
      <c r="A18" s="64" t="s">
        <v>52</v>
      </c>
      <c r="B18" s="79" t="s">
        <v>53</v>
      </c>
      <c r="C18" s="64" t="n">
        <v>143063</v>
      </c>
      <c r="D18" s="80" t="n">
        <v>157.178564688284</v>
      </c>
      <c r="E18" s="80" t="n">
        <v>0</v>
      </c>
      <c r="F18" s="80" t="n">
        <v>0</v>
      </c>
      <c r="G18" s="51" t="n">
        <f aca="false">D18+E18+F18</f>
        <v>157.178564688284</v>
      </c>
      <c r="H18" s="80" t="n">
        <v>870.340829540723</v>
      </c>
      <c r="I18" s="80" t="n">
        <v>819.900184185546</v>
      </c>
      <c r="J18" s="80" t="n">
        <v>841.941838211138</v>
      </c>
      <c r="K18" s="32" t="n">
        <f aca="false">(H18+I18+J18)/3</f>
        <v>844.060950645802</v>
      </c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</row>
    <row r="19" customFormat="false" ht="12.75" hidden="false" customHeight="false" outlineLevel="0" collapsed="false">
      <c r="A19" s="64" t="s">
        <v>54</v>
      </c>
      <c r="B19" s="79" t="s">
        <v>55</v>
      </c>
      <c r="C19" s="64" t="n">
        <v>131813</v>
      </c>
      <c r="D19" s="80" t="n">
        <v>439.169239756322</v>
      </c>
      <c r="E19" s="80" t="n">
        <v>0</v>
      </c>
      <c r="F19" s="80" t="n">
        <v>0</v>
      </c>
      <c r="G19" s="51" t="n">
        <f aca="false">D19+E19+F19</f>
        <v>439.169239756322</v>
      </c>
      <c r="H19" s="80" t="n">
        <v>910.941845195894</v>
      </c>
      <c r="I19" s="80" t="n">
        <v>842.231838990578</v>
      </c>
      <c r="J19" s="80" t="n">
        <v>922.699216314021</v>
      </c>
      <c r="K19" s="32" t="n">
        <f aca="false">(H19+I19+J19)/3</f>
        <v>891.957633500164</v>
      </c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</row>
    <row r="20" customFormat="false" ht="12.75" hidden="false" customHeight="false" outlineLevel="0" collapsed="false">
      <c r="A20" s="64" t="s">
        <v>56</v>
      </c>
      <c r="B20" s="79" t="s">
        <v>57</v>
      </c>
      <c r="C20" s="64" t="n">
        <v>125335</v>
      </c>
      <c r="D20" s="80" t="n">
        <v>6.04047552559142</v>
      </c>
      <c r="E20" s="80" t="n">
        <v>0</v>
      </c>
      <c r="F20" s="80" t="n">
        <v>0</v>
      </c>
      <c r="G20" s="51" t="n">
        <f aca="false">D20+E20+F20</f>
        <v>6.04047552559142</v>
      </c>
      <c r="H20" s="80" t="n">
        <v>769.37500759769</v>
      </c>
      <c r="I20" s="80" t="n">
        <v>741.988093405591</v>
      </c>
      <c r="J20" s="80" t="n">
        <v>751.081894123748</v>
      </c>
      <c r="K20" s="32" t="n">
        <f aca="false">(H20+I20+J20)/3</f>
        <v>754.14833170901</v>
      </c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</row>
    <row r="21" customFormat="false" ht="12.75" hidden="false" customHeight="false" outlineLevel="0" collapsed="false">
      <c r="A21" s="64" t="s">
        <v>58</v>
      </c>
      <c r="B21" s="79" t="s">
        <v>59</v>
      </c>
      <c r="C21" s="64" t="n">
        <v>128986</v>
      </c>
      <c r="D21" s="80" t="n">
        <v>91.2958228024747</v>
      </c>
      <c r="E21" s="80" t="n">
        <v>0</v>
      </c>
      <c r="F21" s="80" t="n">
        <v>0</v>
      </c>
      <c r="G21" s="51" t="n">
        <f aca="false">D21+E21+F21</f>
        <v>91.2958228024747</v>
      </c>
      <c r="H21" s="80" t="n">
        <v>836.259597077359</v>
      </c>
      <c r="I21" s="80" t="n">
        <v>839.585951047163</v>
      </c>
      <c r="J21" s="80" t="n">
        <v>911.091350999333</v>
      </c>
      <c r="K21" s="32" t="n">
        <f aca="false">(H21+I21+J21)/3</f>
        <v>862.312299707952</v>
      </c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</row>
    <row r="22" customFormat="false" ht="12.75" hidden="false" customHeight="false" outlineLevel="0" collapsed="false">
      <c r="A22" s="64" t="s">
        <v>60</v>
      </c>
      <c r="B22" s="79" t="s">
        <v>61</v>
      </c>
      <c r="C22" s="64" t="n">
        <v>167456</v>
      </c>
      <c r="D22" s="80" t="n">
        <v>286.170844878655</v>
      </c>
      <c r="E22" s="80" t="n">
        <v>0</v>
      </c>
      <c r="F22" s="80" t="n">
        <v>0</v>
      </c>
      <c r="G22" s="51" t="n">
        <f aca="false">D22+E22+F22</f>
        <v>286.170844878655</v>
      </c>
      <c r="H22" s="80" t="n">
        <v>893.373827736877</v>
      </c>
      <c r="I22" s="80" t="n">
        <v>913.688755757095</v>
      </c>
      <c r="J22" s="80" t="n">
        <v>1045.36342203325</v>
      </c>
      <c r="K22" s="32" t="n">
        <f aca="false">(H22+I22+J22)/3</f>
        <v>950.808668509074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</row>
    <row r="23" customFormat="false" ht="12.75" hidden="false" customHeight="false" outlineLevel="0" collapsed="false">
      <c r="A23" s="64" t="s">
        <v>62</v>
      </c>
      <c r="B23" s="79" t="s">
        <v>63</v>
      </c>
      <c r="C23" s="64" t="n">
        <v>206477</v>
      </c>
      <c r="D23" s="80" t="n">
        <v>370.726613617982</v>
      </c>
      <c r="E23" s="80" t="n">
        <v>0</v>
      </c>
      <c r="F23" s="80" t="n">
        <v>0.52106530025136</v>
      </c>
      <c r="G23" s="51" t="n">
        <f aca="false">D23+E23+F23</f>
        <v>371.247678918233</v>
      </c>
      <c r="H23" s="80" t="n">
        <v>813.866837488817</v>
      </c>
      <c r="I23" s="80" t="n">
        <v>778.428419049454</v>
      </c>
      <c r="J23" s="80" t="n">
        <v>850.575514948396</v>
      </c>
      <c r="K23" s="32" t="n">
        <f aca="false">(H23+I23+J23)/3</f>
        <v>814.290257162223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</row>
    <row r="24" customFormat="false" ht="12.75" hidden="false" customHeight="false" outlineLevel="0" collapsed="false">
      <c r="A24" s="64" t="s">
        <v>64</v>
      </c>
      <c r="B24" s="79" t="s">
        <v>65</v>
      </c>
      <c r="C24" s="64" t="n">
        <v>84949</v>
      </c>
      <c r="D24" s="80" t="n">
        <v>247.832699619772</v>
      </c>
      <c r="E24" s="80" t="n">
        <v>0</v>
      </c>
      <c r="F24" s="80" t="n">
        <v>166.662267949005</v>
      </c>
      <c r="G24" s="51" t="n">
        <f aca="false">D24+E24+F24</f>
        <v>414.494967568777</v>
      </c>
      <c r="H24" s="80" t="n">
        <v>791.286888770721</v>
      </c>
      <c r="I24" s="80" t="n">
        <v>730.642805353834</v>
      </c>
      <c r="J24" s="80" t="n">
        <v>810.551874654204</v>
      </c>
      <c r="K24" s="32" t="n">
        <f aca="false">(H24+I24+J24)/3</f>
        <v>777.493856259587</v>
      </c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</row>
    <row r="25" customFormat="false" ht="12.75" hidden="false" customHeight="false" outlineLevel="0" collapsed="false">
      <c r="A25" s="64" t="s">
        <v>66</v>
      </c>
      <c r="B25" s="79" t="s">
        <v>67</v>
      </c>
      <c r="C25" s="64" t="n">
        <v>114454</v>
      </c>
      <c r="D25" s="80" t="n">
        <v>481.309320775159</v>
      </c>
      <c r="E25" s="80" t="n">
        <v>0</v>
      </c>
      <c r="F25" s="80" t="n">
        <v>47.9776678840408</v>
      </c>
      <c r="G25" s="51" t="n">
        <f aca="false">D25+E25+F25</f>
        <v>529.286988659199</v>
      </c>
      <c r="H25" s="80" t="n">
        <v>737.697011494253</v>
      </c>
      <c r="I25" s="80" t="n">
        <v>833.778399328656</v>
      </c>
      <c r="J25" s="80" t="n">
        <v>863.485302392227</v>
      </c>
      <c r="K25" s="32" t="n">
        <f aca="false">(H25+I25+J25)/3</f>
        <v>811.653571071712</v>
      </c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</row>
    <row r="26" customFormat="false" ht="12.75" hidden="false" customHeight="false" outlineLevel="0" collapsed="false">
      <c r="A26" s="64" t="s">
        <v>68</v>
      </c>
      <c r="B26" s="79" t="s">
        <v>69</v>
      </c>
      <c r="C26" s="64" t="n">
        <v>95373</v>
      </c>
      <c r="D26" s="80" t="n">
        <v>803.680926467659</v>
      </c>
      <c r="E26" s="80" t="n">
        <v>0</v>
      </c>
      <c r="F26" s="80" t="n">
        <v>176.068331708135</v>
      </c>
      <c r="G26" s="51" t="n">
        <f aca="false">D26+E26+F26</f>
        <v>979.749258175794</v>
      </c>
      <c r="H26" s="80" t="n">
        <v>854.526200572348</v>
      </c>
      <c r="I26" s="80" t="n">
        <v>882.285931007326</v>
      </c>
      <c r="J26" s="80" t="n">
        <v>920.626791649628</v>
      </c>
      <c r="K26" s="32" t="n">
        <f aca="false">(H26+I26+J26)/3</f>
        <v>885.812974409767</v>
      </c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</row>
    <row r="27" customFormat="false" ht="12.75" hidden="false" customHeight="false" outlineLevel="0" collapsed="false">
      <c r="A27" s="64" t="s">
        <v>70</v>
      </c>
      <c r="B27" s="79" t="s">
        <v>71</v>
      </c>
      <c r="C27" s="64" t="n">
        <v>107801</v>
      </c>
      <c r="D27" s="80" t="n">
        <v>570.483928720513</v>
      </c>
      <c r="E27" s="80" t="n">
        <v>0</v>
      </c>
      <c r="F27" s="80" t="n">
        <v>0</v>
      </c>
      <c r="G27" s="51" t="n">
        <f aca="false">D27+E27+F27</f>
        <v>570.483928720513</v>
      </c>
      <c r="H27" s="80" t="n">
        <v>740.449496442007</v>
      </c>
      <c r="I27" s="80" t="n">
        <v>753.114948267782</v>
      </c>
      <c r="J27" s="80" t="n">
        <v>844.015521191826</v>
      </c>
      <c r="K27" s="32" t="n">
        <f aca="false">(H27+I27+J27)/3</f>
        <v>779.193321967205</v>
      </c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</row>
    <row r="28" customFormat="false" ht="12.75" hidden="false" customHeight="false" outlineLevel="0" collapsed="false">
      <c r="A28" s="64" t="s">
        <v>72</v>
      </c>
      <c r="B28" s="79" t="s">
        <v>73</v>
      </c>
      <c r="C28" s="64" t="n">
        <v>327383</v>
      </c>
      <c r="D28" s="80" t="n">
        <v>110.583167116191</v>
      </c>
      <c r="E28" s="80" t="n">
        <v>12.2181053994862</v>
      </c>
      <c r="F28" s="80" t="n">
        <v>0</v>
      </c>
      <c r="G28" s="51" t="n">
        <f aca="false">D28+E28+F28</f>
        <v>122.801272515677</v>
      </c>
      <c r="H28" s="80" t="n">
        <v>2261.55404996215</v>
      </c>
      <c r="I28" s="80" t="n">
        <v>1793.39687712152</v>
      </c>
      <c r="J28" s="80" t="n">
        <v>2278.33216507882</v>
      </c>
      <c r="K28" s="32" t="n">
        <f aca="false">(H28+I28+J28)/3</f>
        <v>2111.09436405416</v>
      </c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</row>
    <row r="29" customFormat="false" ht="12.75" hidden="false" customHeight="false" outlineLevel="0" collapsed="false">
      <c r="A29" s="64" t="s">
        <v>74</v>
      </c>
      <c r="B29" s="79" t="s">
        <v>75</v>
      </c>
      <c r="C29" s="64" t="n">
        <v>92182</v>
      </c>
      <c r="D29" s="80" t="n">
        <v>297.892473584865</v>
      </c>
      <c r="E29" s="80" t="n">
        <v>0</v>
      </c>
      <c r="F29" s="80" t="n">
        <v>19.8918986353084</v>
      </c>
      <c r="G29" s="51" t="n">
        <f aca="false">D29+E29+F29</f>
        <v>317.784372220173</v>
      </c>
      <c r="H29" s="80" t="n">
        <v>730.226154500725</v>
      </c>
      <c r="I29" s="80" t="n">
        <v>770.603180824113</v>
      </c>
      <c r="J29" s="80" t="n">
        <v>792.726196003558</v>
      </c>
      <c r="K29" s="32" t="n">
        <f aca="false">(H29+I29+J29)/3</f>
        <v>764.518510442799</v>
      </c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</row>
    <row r="30" customFormat="false" ht="12.75" hidden="false" customHeight="false" outlineLevel="0" collapsed="false">
      <c r="A30" s="64" t="s">
        <v>76</v>
      </c>
      <c r="B30" s="79" t="s">
        <v>77</v>
      </c>
      <c r="C30" s="64" t="n">
        <v>118954</v>
      </c>
      <c r="D30" s="80" t="n">
        <v>10.3812229937623</v>
      </c>
      <c r="E30" s="80" t="n">
        <v>0</v>
      </c>
      <c r="F30" s="80" t="n">
        <v>0</v>
      </c>
      <c r="G30" s="51" t="n">
        <f aca="false">D30+E30+F30</f>
        <v>10.3812229937623</v>
      </c>
      <c r="H30" s="80" t="n">
        <v>795.758981388459</v>
      </c>
      <c r="I30" s="80" t="n">
        <v>783.77155490424</v>
      </c>
      <c r="J30" s="80" t="n">
        <v>848.708312456916</v>
      </c>
      <c r="K30" s="32" t="n">
        <f aca="false">(H30+I30+J30)/3</f>
        <v>809.412949583205</v>
      </c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</row>
    <row r="31" customFormat="false" ht="12.75" hidden="false" customHeight="false" outlineLevel="0" collapsed="false">
      <c r="A31" s="64" t="s">
        <v>78</v>
      </c>
      <c r="B31" s="79" t="s">
        <v>79</v>
      </c>
      <c r="C31" s="64" t="n">
        <v>248251</v>
      </c>
      <c r="D31" s="80" t="n">
        <v>428.273352373203</v>
      </c>
      <c r="E31" s="80" t="n">
        <v>0</v>
      </c>
      <c r="F31" s="80" t="n">
        <v>0</v>
      </c>
      <c r="G31" s="51" t="n">
        <f aca="false">D31+E31+F31</f>
        <v>428.273352373203</v>
      </c>
      <c r="H31" s="80" t="n">
        <v>766.454532528687</v>
      </c>
      <c r="I31" s="80" t="n">
        <v>742.696282864194</v>
      </c>
      <c r="J31" s="80" t="n">
        <v>815.651182875396</v>
      </c>
      <c r="K31" s="32" t="n">
        <f aca="false">(H31+I31+J31)/3</f>
        <v>774.933999422759</v>
      </c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</row>
    <row r="32" customFormat="false" ht="12.75" hidden="false" customHeight="false" outlineLevel="0" collapsed="false">
      <c r="A32" s="64" t="s">
        <v>80</v>
      </c>
      <c r="B32" s="79" t="s">
        <v>81</v>
      </c>
      <c r="C32" s="64" t="n">
        <v>129786</v>
      </c>
      <c r="D32" s="80" t="n">
        <v>67.3946188340807</v>
      </c>
      <c r="E32" s="80" t="n">
        <v>0</v>
      </c>
      <c r="F32" s="80" t="n">
        <v>0</v>
      </c>
      <c r="G32" s="51" t="n">
        <f aca="false">D32+E32+F32</f>
        <v>67.3946188340807</v>
      </c>
      <c r="H32" s="80" t="n">
        <v>1147.8580296628</v>
      </c>
      <c r="I32" s="80" t="n">
        <v>1260.61660595801</v>
      </c>
      <c r="J32" s="80" t="n">
        <v>1215.78337416979</v>
      </c>
      <c r="K32" s="32" t="n">
        <f aca="false">(H32+I32+J32)/3</f>
        <v>1208.08600326353</v>
      </c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</row>
    <row r="33" customFormat="false" ht="12.75" hidden="false" customHeight="false" outlineLevel="0" collapsed="false">
      <c r="A33" s="64" t="s">
        <v>82</v>
      </c>
      <c r="B33" s="79" t="s">
        <v>83</v>
      </c>
      <c r="C33" s="64" t="n">
        <v>169907</v>
      </c>
      <c r="D33" s="80" t="n">
        <v>416.987628526194</v>
      </c>
      <c r="E33" s="80" t="n">
        <v>0</v>
      </c>
      <c r="F33" s="80" t="n">
        <v>0</v>
      </c>
      <c r="G33" s="51" t="n">
        <f aca="false">D33+E33+F33</f>
        <v>416.987628526194</v>
      </c>
      <c r="H33" s="80" t="n">
        <v>725.828896491927</v>
      </c>
      <c r="I33" s="80" t="n">
        <v>775.625120338349</v>
      </c>
      <c r="J33" s="80" t="n">
        <v>917.440751705345</v>
      </c>
      <c r="K33" s="32" t="n">
        <f aca="false">(H33+I33+J33)/3</f>
        <v>806.29825617854</v>
      </c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</row>
    <row r="34" customFormat="false" ht="12.75" hidden="false" customHeight="false" outlineLevel="0" collapsed="false">
      <c r="A34" s="64" t="s">
        <v>84</v>
      </c>
      <c r="B34" s="79" t="s">
        <v>85</v>
      </c>
      <c r="C34" s="64" t="n">
        <v>129891</v>
      </c>
      <c r="D34" s="80" t="n">
        <v>155.929979752254</v>
      </c>
      <c r="E34" s="80" t="n">
        <v>0</v>
      </c>
      <c r="F34" s="80" t="n">
        <v>0</v>
      </c>
      <c r="G34" s="51" t="n">
        <f aca="false">D34+E34+F34</f>
        <v>155.929979752254</v>
      </c>
      <c r="H34" s="80" t="n">
        <v>698.888517936433</v>
      </c>
      <c r="I34" s="80" t="n">
        <v>831.975285950815</v>
      </c>
      <c r="J34" s="80" t="n">
        <v>868.971537673896</v>
      </c>
      <c r="K34" s="32" t="n">
        <f aca="false">(H34+I34+J34)/3</f>
        <v>799.945113853715</v>
      </c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</row>
    <row r="35" customFormat="false" ht="12.75" hidden="false" customHeight="false" outlineLevel="0" collapsed="false">
      <c r="A35" s="64"/>
      <c r="B35" s="79"/>
      <c r="C35" s="64"/>
      <c r="D35" s="80"/>
      <c r="E35" s="80"/>
      <c r="F35" s="80"/>
      <c r="G35" s="80"/>
      <c r="H35" s="80"/>
      <c r="I35" s="80"/>
      <c r="J35" s="80"/>
      <c r="K35" s="32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</row>
    <row r="36" customFormat="false" ht="12.75" hidden="false" customHeight="false" outlineLevel="0" collapsed="false">
      <c r="A36" s="64"/>
      <c r="B36" s="79"/>
      <c r="C36" s="64"/>
      <c r="D36" s="80"/>
      <c r="E36" s="80"/>
      <c r="F36" s="80"/>
      <c r="G36" s="80"/>
      <c r="H36" s="80"/>
      <c r="I36" s="80"/>
      <c r="J36" s="80"/>
      <c r="K36" s="3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</row>
    <row r="37" customFormat="false" ht="12.75" hidden="false" customHeight="false" outlineLevel="0" collapsed="false">
      <c r="A37" s="64" t="s">
        <v>86</v>
      </c>
      <c r="B37" s="79"/>
      <c r="C37" s="64"/>
      <c r="D37" s="80"/>
      <c r="E37" s="80"/>
      <c r="F37" s="80"/>
      <c r="G37" s="80"/>
      <c r="H37" s="80"/>
      <c r="I37" s="80"/>
      <c r="J37" s="80"/>
      <c r="K37" s="32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</row>
    <row r="38" customFormat="false" ht="12.75" hidden="false" customHeight="false" outlineLevel="0" collapsed="false">
      <c r="A38" s="64"/>
      <c r="B38" s="79"/>
      <c r="C38" s="64"/>
      <c r="D38" s="80"/>
      <c r="E38" s="80"/>
      <c r="F38" s="80"/>
      <c r="G38" s="80"/>
      <c r="H38" s="80"/>
      <c r="I38" s="80"/>
      <c r="J38" s="80"/>
      <c r="K38" s="32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</row>
    <row r="39" customFormat="false" ht="12.75" hidden="false" customHeight="false" outlineLevel="0" collapsed="false">
      <c r="A39" s="64" t="s">
        <v>87</v>
      </c>
      <c r="B39" s="79" t="s">
        <v>88</v>
      </c>
      <c r="C39" s="64" t="n">
        <v>115005</v>
      </c>
      <c r="D39" s="80" t="n">
        <v>287.452041215599</v>
      </c>
      <c r="E39" s="80" t="n">
        <v>0</v>
      </c>
      <c r="F39" s="80" t="n">
        <v>116.946767531846</v>
      </c>
      <c r="G39" s="51" t="n">
        <f aca="false">D39+E39+F39</f>
        <v>404.398808747446</v>
      </c>
      <c r="H39" s="80" t="n">
        <v>697.771083967644</v>
      </c>
      <c r="I39" s="80" t="n">
        <v>680.239305717769</v>
      </c>
      <c r="J39" s="80" t="n">
        <v>805.471189948263</v>
      </c>
      <c r="K39" s="32" t="n">
        <f aca="false">(H39+I39+J39)/3</f>
        <v>727.827193211225</v>
      </c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</row>
    <row r="40" customFormat="false" ht="12.75" hidden="false" customHeight="false" outlineLevel="0" collapsed="false">
      <c r="A40" s="64" t="s">
        <v>89</v>
      </c>
      <c r="B40" s="79" t="s">
        <v>90</v>
      </c>
      <c r="C40" s="64" t="n">
        <v>77794</v>
      </c>
      <c r="D40" s="80" t="n">
        <v>431.89312800473</v>
      </c>
      <c r="E40" s="80" t="n">
        <v>22.712857032676</v>
      </c>
      <c r="F40" s="80" t="n">
        <v>0</v>
      </c>
      <c r="G40" s="51" t="n">
        <f aca="false">D40+E40+F40</f>
        <v>454.605985037406</v>
      </c>
      <c r="H40" s="80" t="n">
        <v>623.721280707294</v>
      </c>
      <c r="I40" s="80" t="n">
        <v>625.979344079481</v>
      </c>
      <c r="J40" s="80" t="n">
        <v>690.919914132195</v>
      </c>
      <c r="K40" s="32" t="n">
        <f aca="false">(H40+I40+J40)/3</f>
        <v>646.87351297299</v>
      </c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</row>
    <row r="41" customFormat="false" ht="12.75" hidden="false" customHeight="false" outlineLevel="0" collapsed="false">
      <c r="A41" s="64" t="s">
        <v>91</v>
      </c>
      <c r="B41" s="79" t="s">
        <v>92</v>
      </c>
      <c r="C41" s="64" t="n">
        <v>114523</v>
      </c>
      <c r="D41" s="80" t="n">
        <v>243.147900421749</v>
      </c>
      <c r="E41" s="80" t="n">
        <v>0</v>
      </c>
      <c r="F41" s="80" t="n">
        <v>0</v>
      </c>
      <c r="G41" s="51" t="n">
        <f aca="false">D41+E41+F41</f>
        <v>243.147900421749</v>
      </c>
      <c r="H41" s="80" t="n">
        <v>694.480292202356</v>
      </c>
      <c r="I41" s="80" t="n">
        <v>768.545329229474</v>
      </c>
      <c r="J41" s="80" t="n">
        <v>763.007331278433</v>
      </c>
      <c r="K41" s="32" t="n">
        <f aca="false">(H41+I41+J41)/3</f>
        <v>742.010984236755</v>
      </c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</row>
    <row r="42" customFormat="false" ht="12.75" hidden="false" customHeight="false" outlineLevel="0" collapsed="false">
      <c r="A42" s="64" t="s">
        <v>93</v>
      </c>
      <c r="B42" s="79" t="s">
        <v>94</v>
      </c>
      <c r="C42" s="64" t="n">
        <v>149409</v>
      </c>
      <c r="D42" s="80" t="n">
        <v>232.545188040881</v>
      </c>
      <c r="E42" s="80" t="n">
        <v>0</v>
      </c>
      <c r="F42" s="80" t="n">
        <v>0</v>
      </c>
      <c r="G42" s="51" t="n">
        <f aca="false">D42+E42+F42</f>
        <v>232.545188040881</v>
      </c>
      <c r="H42" s="80" t="n">
        <v>838.023859837551</v>
      </c>
      <c r="I42" s="80" t="n">
        <v>789.049672626206</v>
      </c>
      <c r="J42" s="80" t="n">
        <v>846.191351257287</v>
      </c>
      <c r="K42" s="32" t="n">
        <f aca="false">(H42+I42+J42)/3</f>
        <v>824.421627907015</v>
      </c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</row>
    <row r="43" customFormat="false" ht="12.75" hidden="false" customHeight="false" outlineLevel="0" collapsed="false">
      <c r="A43" s="64" t="s">
        <v>95</v>
      </c>
      <c r="B43" s="79" t="s">
        <v>96</v>
      </c>
      <c r="C43" s="64" t="n">
        <v>185075</v>
      </c>
      <c r="D43" s="80" t="n">
        <v>201.494567067405</v>
      </c>
      <c r="E43" s="80" t="n">
        <v>0</v>
      </c>
      <c r="F43" s="80" t="n">
        <v>0</v>
      </c>
      <c r="G43" s="51" t="n">
        <f aca="false">D43+E43+F43</f>
        <v>201.494567067405</v>
      </c>
      <c r="H43" s="80" t="n">
        <v>665.91725286338</v>
      </c>
      <c r="I43" s="80" t="n">
        <v>651.411998508178</v>
      </c>
      <c r="J43" s="80" t="n">
        <v>718.415548291233</v>
      </c>
      <c r="K43" s="32" t="n">
        <f aca="false">(H43+I43+J43)/3</f>
        <v>678.581599887597</v>
      </c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</row>
    <row r="44" customFormat="false" ht="12.75" hidden="false" customHeight="false" outlineLevel="0" collapsed="false">
      <c r="A44" s="64" t="s">
        <v>97</v>
      </c>
      <c r="B44" s="79" t="s">
        <v>98</v>
      </c>
      <c r="C44" s="64" t="n">
        <v>76135</v>
      </c>
      <c r="D44" s="80" t="n">
        <v>70.0757864319958</v>
      </c>
      <c r="E44" s="80" t="n">
        <v>0</v>
      </c>
      <c r="F44" s="80" t="n">
        <v>0</v>
      </c>
      <c r="G44" s="51" t="n">
        <f aca="false">D44+E44+F44</f>
        <v>70.0757864319958</v>
      </c>
      <c r="H44" s="80" t="n">
        <v>660.652095245356</v>
      </c>
      <c r="I44" s="80" t="n">
        <v>669.891881744461</v>
      </c>
      <c r="J44" s="80" t="n">
        <v>770.784556380114</v>
      </c>
      <c r="K44" s="32" t="n">
        <f aca="false">(H44+I44+J44)/3</f>
        <v>700.442844456644</v>
      </c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</row>
    <row r="45" customFormat="false" ht="12.75" hidden="false" customHeight="false" outlineLevel="0" collapsed="false">
      <c r="A45" s="64" t="s">
        <v>99</v>
      </c>
      <c r="B45" s="79" t="s">
        <v>100</v>
      </c>
      <c r="C45" s="64" t="n">
        <v>117336</v>
      </c>
      <c r="D45" s="80" t="n">
        <v>379.391184291266</v>
      </c>
      <c r="E45" s="80" t="n">
        <v>0</v>
      </c>
      <c r="F45" s="80" t="n">
        <v>0</v>
      </c>
      <c r="G45" s="51" t="n">
        <f aca="false">D45+E45+F45</f>
        <v>379.391184291266</v>
      </c>
      <c r="H45" s="80" t="n">
        <v>711.396716749667</v>
      </c>
      <c r="I45" s="80" t="n">
        <v>742.397585758001</v>
      </c>
      <c r="J45" s="80" t="n">
        <v>731.404012408809</v>
      </c>
      <c r="K45" s="32" t="n">
        <f aca="false">(H45+I45+J45)/3</f>
        <v>728.399438305492</v>
      </c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</row>
    <row r="46" customFormat="false" ht="12.75" hidden="false" customHeight="false" outlineLevel="0" collapsed="false">
      <c r="A46" s="64" t="s">
        <v>101</v>
      </c>
      <c r="B46" s="79" t="s">
        <v>102</v>
      </c>
      <c r="C46" s="64" t="n">
        <v>97024</v>
      </c>
      <c r="D46" s="80" t="n">
        <v>114.061603314644</v>
      </c>
      <c r="E46" s="80" t="n">
        <v>0</v>
      </c>
      <c r="F46" s="80" t="n">
        <v>0</v>
      </c>
      <c r="G46" s="51" t="n">
        <f aca="false">D46+E46+F46</f>
        <v>114.061603314644</v>
      </c>
      <c r="H46" s="80" t="n">
        <v>659.956396075299</v>
      </c>
      <c r="I46" s="80" t="n">
        <v>670.713678894692</v>
      </c>
      <c r="J46" s="80" t="n">
        <v>733.075068024406</v>
      </c>
      <c r="K46" s="32" t="n">
        <f aca="false">(H46+I46+J46)/3</f>
        <v>687.915047664799</v>
      </c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</row>
    <row r="47" customFormat="false" ht="12.75" hidden="false" customHeight="false" outlineLevel="0" collapsed="false">
      <c r="A47" s="64" t="s">
        <v>103</v>
      </c>
      <c r="B47" s="79" t="s">
        <v>104</v>
      </c>
      <c r="C47" s="64" t="n">
        <v>91837</v>
      </c>
      <c r="D47" s="80" t="n">
        <v>272.166381741564</v>
      </c>
      <c r="E47" s="80" t="n">
        <v>0</v>
      </c>
      <c r="F47" s="80" t="n">
        <v>20.7280725633459</v>
      </c>
      <c r="G47" s="51" t="n">
        <f aca="false">D47+E47+F47</f>
        <v>292.89445430491</v>
      </c>
      <c r="H47" s="80" t="n">
        <v>894.587487819565</v>
      </c>
      <c r="I47" s="80" t="n">
        <v>1239.74441661403</v>
      </c>
      <c r="J47" s="80" t="n">
        <v>1931.45410019927</v>
      </c>
      <c r="K47" s="32" t="n">
        <f aca="false">(H47+I47+J47)/3</f>
        <v>1355.26200154429</v>
      </c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</row>
    <row r="48" customFormat="false" ht="12.75" hidden="false" customHeight="false" outlineLevel="0" collapsed="false">
      <c r="A48" s="64"/>
      <c r="B48" s="79"/>
      <c r="C48" s="64"/>
      <c r="D48" s="80"/>
      <c r="E48" s="80"/>
      <c r="F48" s="80"/>
      <c r="G48" s="80"/>
      <c r="H48" s="80"/>
      <c r="I48" s="80"/>
      <c r="J48" s="80"/>
      <c r="K48" s="32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</row>
    <row r="49" customFormat="false" ht="12.75" hidden="false" customHeight="false" outlineLevel="0" collapsed="false">
      <c r="A49" s="64"/>
      <c r="B49" s="79"/>
      <c r="C49" s="64"/>
      <c r="D49" s="80"/>
      <c r="E49" s="80"/>
      <c r="F49" s="80"/>
      <c r="G49" s="80"/>
      <c r="H49" s="80"/>
      <c r="I49" s="80"/>
      <c r="J49" s="80"/>
      <c r="K49" s="32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</row>
    <row r="50" customFormat="false" ht="12.75" hidden="false" customHeight="false" outlineLevel="0" collapsed="false">
      <c r="A50" s="64" t="s">
        <v>105</v>
      </c>
      <c r="B50" s="79"/>
      <c r="C50" s="64"/>
      <c r="D50" s="80"/>
      <c r="E50" s="80"/>
      <c r="F50" s="80"/>
      <c r="G50" s="80"/>
      <c r="H50" s="80"/>
      <c r="I50" s="80"/>
      <c r="J50" s="80"/>
      <c r="K50" s="32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</row>
    <row r="51" customFormat="false" ht="12.75" hidden="false" customHeight="false" outlineLevel="0" collapsed="false">
      <c r="A51" s="64"/>
      <c r="B51" s="79"/>
      <c r="C51" s="64"/>
      <c r="D51" s="80"/>
      <c r="E51" s="80"/>
      <c r="F51" s="80"/>
      <c r="G51" s="80"/>
      <c r="H51" s="80"/>
      <c r="I51" s="80"/>
      <c r="J51" s="80"/>
      <c r="K51" s="32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</row>
    <row r="52" customFormat="false" ht="12.75" hidden="false" customHeight="false" outlineLevel="0" collapsed="false">
      <c r="A52" s="64" t="s">
        <v>106</v>
      </c>
      <c r="B52" s="79" t="s">
        <v>107</v>
      </c>
      <c r="C52" s="64" t="n">
        <v>103143</v>
      </c>
      <c r="D52" s="80" t="n">
        <v>78.8695791280068</v>
      </c>
      <c r="E52" s="80" t="n">
        <v>0</v>
      </c>
      <c r="F52" s="80" t="n">
        <v>0.0980289500984071</v>
      </c>
      <c r="G52" s="51" t="n">
        <f aca="false">D52+E52+F52</f>
        <v>78.9676080781052</v>
      </c>
      <c r="H52" s="80" t="n">
        <v>645.166114805007</v>
      </c>
      <c r="I52" s="80" t="n">
        <v>706.893305411324</v>
      </c>
      <c r="J52" s="80" t="n">
        <v>742.920081828142</v>
      </c>
      <c r="K52" s="32" t="n">
        <f aca="false">(H52+I52+J52)/3</f>
        <v>698.326500681491</v>
      </c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</row>
    <row r="53" customFormat="false" ht="12.75" hidden="false" customHeight="false" outlineLevel="0" collapsed="false">
      <c r="A53" s="64" t="s">
        <v>108</v>
      </c>
      <c r="B53" s="79" t="s">
        <v>109</v>
      </c>
      <c r="C53" s="64" t="n">
        <v>125482</v>
      </c>
      <c r="D53" s="80" t="n">
        <v>163.1343379927</v>
      </c>
      <c r="E53" s="80" t="n">
        <v>0</v>
      </c>
      <c r="F53" s="80" t="n">
        <v>0</v>
      </c>
      <c r="G53" s="51" t="n">
        <f aca="false">D53+E53+F53</f>
        <v>163.1343379927</v>
      </c>
      <c r="H53" s="80" t="n">
        <v>654.216304017101</v>
      </c>
      <c r="I53" s="80" t="n">
        <v>667.269377197781</v>
      </c>
      <c r="J53" s="80" t="n">
        <v>781.851279067914</v>
      </c>
      <c r="K53" s="32" t="n">
        <f aca="false">(H53+I53+J53)/3</f>
        <v>701.112320094265</v>
      </c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</row>
    <row r="54" customFormat="false" ht="12.75" hidden="false" customHeight="false" outlineLevel="0" collapsed="false">
      <c r="A54" s="64" t="s">
        <v>110</v>
      </c>
      <c r="B54" s="79" t="s">
        <v>111</v>
      </c>
      <c r="C54" s="64" t="n">
        <v>127472</v>
      </c>
      <c r="D54" s="80" t="n">
        <v>27.8249105685955</v>
      </c>
      <c r="E54" s="80" t="n">
        <v>0</v>
      </c>
      <c r="F54" s="80" t="n">
        <v>0</v>
      </c>
      <c r="G54" s="51" t="n">
        <f aca="false">D54+E54+F54</f>
        <v>27.8249105685955</v>
      </c>
      <c r="H54" s="80" t="n">
        <v>737.206489592385</v>
      </c>
      <c r="I54" s="80" t="n">
        <v>737.438526240227</v>
      </c>
      <c r="J54" s="80" t="n">
        <v>805.22034642902</v>
      </c>
      <c r="K54" s="32" t="n">
        <f aca="false">(H54+I54+J54)/3</f>
        <v>759.955120753877</v>
      </c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</row>
    <row r="55" customFormat="false" ht="12.75" hidden="false" customHeight="false" outlineLevel="0" collapsed="false">
      <c r="A55" s="64" t="s">
        <v>112</v>
      </c>
      <c r="B55" s="79" t="s">
        <v>113</v>
      </c>
      <c r="C55" s="64" t="n">
        <v>95465</v>
      </c>
      <c r="D55" s="80" t="n">
        <v>131.047085319227</v>
      </c>
      <c r="E55" s="80" t="n">
        <v>0</v>
      </c>
      <c r="F55" s="80" t="n">
        <v>0</v>
      </c>
      <c r="G55" s="51" t="n">
        <f aca="false">D55+E55+F55</f>
        <v>131.047085319227</v>
      </c>
      <c r="H55" s="80" t="n">
        <v>725.143018338594</v>
      </c>
      <c r="I55" s="80" t="n">
        <v>694.724718031498</v>
      </c>
      <c r="J55" s="80" t="n">
        <v>713.98122662756</v>
      </c>
      <c r="K55" s="32" t="n">
        <f aca="false">(H55+I55+J55)/3</f>
        <v>711.282987665884</v>
      </c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</row>
    <row r="56" customFormat="false" ht="12.75" hidden="false" customHeight="false" outlineLevel="0" collapsed="false">
      <c r="A56" s="64" t="s">
        <v>114</v>
      </c>
      <c r="B56" s="79" t="s">
        <v>115</v>
      </c>
      <c r="C56" s="64" t="n">
        <v>185221</v>
      </c>
      <c r="D56" s="80" t="n">
        <v>66.71300770431</v>
      </c>
      <c r="E56" s="80" t="n">
        <v>0</v>
      </c>
      <c r="F56" s="80" t="n">
        <v>39.1218922260435</v>
      </c>
      <c r="G56" s="51" t="n">
        <f aca="false">D56+E56+F56</f>
        <v>105.834899930353</v>
      </c>
      <c r="H56" s="80" t="n">
        <v>693.784693063179</v>
      </c>
      <c r="I56" s="80" t="n">
        <v>687.029802439814</v>
      </c>
      <c r="J56" s="80" t="n">
        <v>718.016485171768</v>
      </c>
      <c r="K56" s="32" t="n">
        <f aca="false">(H56+I56+J56)/3</f>
        <v>699.610326891587</v>
      </c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</row>
    <row r="57" customFormat="false" ht="12.75" hidden="false" customHeight="false" outlineLevel="0" collapsed="false">
      <c r="A57" s="64" t="s">
        <v>116</v>
      </c>
      <c r="B57" s="79" t="s">
        <v>117</v>
      </c>
      <c r="C57" s="64" t="n">
        <v>142849</v>
      </c>
      <c r="D57" s="80" t="n">
        <v>264.617099174653</v>
      </c>
      <c r="E57" s="80" t="n">
        <v>0</v>
      </c>
      <c r="F57" s="80" t="n">
        <v>25.6405645121772</v>
      </c>
      <c r="G57" s="51" t="n">
        <f aca="false">D57+E57+F57</f>
        <v>290.25766368683</v>
      </c>
      <c r="H57" s="80" t="n">
        <v>747.060365128033</v>
      </c>
      <c r="I57" s="80" t="n">
        <v>689.071679233021</v>
      </c>
      <c r="J57" s="80" t="n">
        <v>824.470030591744</v>
      </c>
      <c r="K57" s="32" t="n">
        <f aca="false">(H57+I57+J57)/3</f>
        <v>753.534024984266</v>
      </c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</row>
    <row r="58" customFormat="false" ht="12.75" hidden="false" customHeight="false" outlineLevel="0" collapsed="false">
      <c r="A58" s="64" t="s">
        <v>118</v>
      </c>
      <c r="B58" s="79" t="s">
        <v>119</v>
      </c>
      <c r="C58" s="64" t="n">
        <v>73684</v>
      </c>
      <c r="D58" s="80" t="n">
        <v>303.866565333044</v>
      </c>
      <c r="E58" s="80" t="n">
        <v>0</v>
      </c>
      <c r="F58" s="80" t="n">
        <v>0</v>
      </c>
      <c r="G58" s="51" t="n">
        <f aca="false">D58+E58+F58</f>
        <v>303.866565333044</v>
      </c>
      <c r="H58" s="80" t="n">
        <v>662.682194391871</v>
      </c>
      <c r="I58" s="80" t="n">
        <v>717.467734918598</v>
      </c>
      <c r="J58" s="80" t="n">
        <v>728.735443244124</v>
      </c>
      <c r="K58" s="32" t="n">
        <f aca="false">(H58+I58+J58)/3</f>
        <v>702.961790851531</v>
      </c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</row>
    <row r="59" customFormat="false" ht="12.75" hidden="false" customHeight="false" outlineLevel="0" collapsed="false">
      <c r="A59" s="64"/>
      <c r="B59" s="79"/>
      <c r="C59" s="64"/>
      <c r="D59" s="80"/>
      <c r="E59" s="80"/>
      <c r="F59" s="80"/>
      <c r="G59" s="80"/>
      <c r="H59" s="80"/>
      <c r="I59" s="80"/>
      <c r="J59" s="80"/>
      <c r="K59" s="32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</row>
    <row r="60" customFormat="false" ht="12.75" hidden="false" customHeight="false" outlineLevel="0" collapsed="false">
      <c r="A60" s="64"/>
      <c r="B60" s="79"/>
      <c r="C60" s="64"/>
      <c r="D60" s="80"/>
      <c r="E60" s="80"/>
      <c r="F60" s="80"/>
      <c r="G60" s="80"/>
      <c r="H60" s="80"/>
      <c r="I60" s="80"/>
      <c r="J60" s="80"/>
      <c r="K60" s="32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</row>
    <row r="61" customFormat="false" ht="12.75" hidden="false" customHeight="false" outlineLevel="0" collapsed="false">
      <c r="A61" s="64" t="s">
        <v>120</v>
      </c>
      <c r="B61" s="79"/>
      <c r="C61" s="64"/>
      <c r="D61" s="80"/>
      <c r="E61" s="80"/>
      <c r="F61" s="80"/>
      <c r="G61" s="80"/>
      <c r="H61" s="80"/>
      <c r="I61" s="80"/>
      <c r="J61" s="80"/>
      <c r="K61" s="32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</row>
    <row r="62" customFormat="false" ht="12.75" hidden="false" customHeight="false" outlineLevel="0" collapsed="false">
      <c r="A62" s="64"/>
      <c r="B62" s="79"/>
      <c r="C62" s="64"/>
      <c r="D62" s="80"/>
      <c r="E62" s="80"/>
      <c r="F62" s="80"/>
      <c r="G62" s="80"/>
      <c r="H62" s="80"/>
      <c r="I62" s="80"/>
      <c r="J62" s="80"/>
      <c r="K62" s="32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</row>
    <row r="63" customFormat="false" ht="12.75" hidden="false" customHeight="false" outlineLevel="0" collapsed="false">
      <c r="A63" s="64" t="s">
        <v>121</v>
      </c>
      <c r="B63" s="79" t="s">
        <v>122</v>
      </c>
      <c r="C63" s="64" t="n">
        <v>143947</v>
      </c>
      <c r="D63" s="80" t="n">
        <v>179.689503775695</v>
      </c>
      <c r="E63" s="80" t="n">
        <v>0</v>
      </c>
      <c r="F63" s="80" t="n">
        <v>0</v>
      </c>
      <c r="G63" s="51" t="n">
        <f aca="false">D63+E63+F63</f>
        <v>179.689503775695</v>
      </c>
      <c r="H63" s="80" t="n">
        <v>703.31943310579</v>
      </c>
      <c r="I63" s="80" t="n">
        <v>735.968934689804</v>
      </c>
      <c r="J63" s="80" t="n">
        <v>756.835087914302</v>
      </c>
      <c r="K63" s="32" t="n">
        <f aca="false">(H63+I63+J63)/3</f>
        <v>732.041151903299</v>
      </c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</row>
    <row r="64" customFormat="false" ht="12.75" hidden="false" customHeight="false" outlineLevel="0" collapsed="false">
      <c r="A64" s="64" t="s">
        <v>123</v>
      </c>
      <c r="B64" s="79" t="s">
        <v>124</v>
      </c>
      <c r="C64" s="64" t="n">
        <v>104754</v>
      </c>
      <c r="D64" s="80" t="n">
        <v>328.868845103767</v>
      </c>
      <c r="E64" s="80" t="n">
        <v>0</v>
      </c>
      <c r="F64" s="80" t="n">
        <v>0</v>
      </c>
      <c r="G64" s="51" t="n">
        <f aca="false">D64+E64+F64</f>
        <v>328.868845103767</v>
      </c>
      <c r="H64" s="80" t="n">
        <v>664.936009438414</v>
      </c>
      <c r="I64" s="80" t="n">
        <v>632.236090894464</v>
      </c>
      <c r="J64" s="80" t="n">
        <v>690.811938446265</v>
      </c>
      <c r="K64" s="32" t="n">
        <f aca="false">(H64+I64+J64)/3</f>
        <v>662.661346259715</v>
      </c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</row>
    <row r="65" customFormat="false" ht="12.75" hidden="false" customHeight="false" outlineLevel="0" collapsed="false">
      <c r="A65" s="64" t="s">
        <v>125</v>
      </c>
      <c r="B65" s="79" t="s">
        <v>126</v>
      </c>
      <c r="C65" s="64" t="n">
        <v>86809</v>
      </c>
      <c r="D65" s="80" t="n">
        <v>306.783916414197</v>
      </c>
      <c r="E65" s="80" t="n">
        <v>0</v>
      </c>
      <c r="F65" s="80" t="n">
        <v>0</v>
      </c>
      <c r="G65" s="51" t="n">
        <f aca="false">D65+E65+F65</f>
        <v>306.783916414197</v>
      </c>
      <c r="H65" s="80" t="n">
        <v>725.003892877803</v>
      </c>
      <c r="I65" s="80" t="n">
        <v>727.773299667531</v>
      </c>
      <c r="J65" s="80" t="n">
        <v>810.121496619014</v>
      </c>
      <c r="K65" s="32" t="n">
        <f aca="false">(H65+I65+J65)/3</f>
        <v>754.299563054783</v>
      </c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</row>
    <row r="66" customFormat="false" ht="12.75" hidden="false" customHeight="false" outlineLevel="0" collapsed="false">
      <c r="A66" s="64" t="s">
        <v>127</v>
      </c>
      <c r="B66" s="79" t="s">
        <v>128</v>
      </c>
      <c r="C66" s="64" t="n">
        <v>113397</v>
      </c>
      <c r="D66" s="80" t="n">
        <v>325.939954319779</v>
      </c>
      <c r="E66" s="80" t="n">
        <v>0</v>
      </c>
      <c r="F66" s="80" t="n">
        <v>0</v>
      </c>
      <c r="G66" s="51" t="n">
        <f aca="false">D66+E66+F66</f>
        <v>325.939954319779</v>
      </c>
      <c r="H66" s="80" t="n">
        <v>690.008826470562</v>
      </c>
      <c r="I66" s="80" t="n">
        <v>672.847929526295</v>
      </c>
      <c r="J66" s="80" t="n">
        <v>708.506237378414</v>
      </c>
      <c r="K66" s="32" t="n">
        <f aca="false">(H66+I66+J66)/3</f>
        <v>690.45433112509</v>
      </c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</row>
    <row r="67" customFormat="false" ht="12.75" hidden="false" customHeight="false" outlineLevel="0" collapsed="false">
      <c r="A67" s="64" t="s">
        <v>129</v>
      </c>
      <c r="B67" s="79" t="s">
        <v>130</v>
      </c>
      <c r="C67" s="64" t="n">
        <v>97449</v>
      </c>
      <c r="D67" s="80" t="n">
        <v>456.360804112921</v>
      </c>
      <c r="E67" s="80" t="n">
        <v>0</v>
      </c>
      <c r="F67" s="80" t="n">
        <v>0</v>
      </c>
      <c r="G67" s="51" t="n">
        <f aca="false">D67+E67+F67</f>
        <v>456.360804112921</v>
      </c>
      <c r="H67" s="80" t="n">
        <v>715.156988254191</v>
      </c>
      <c r="I67" s="80" t="n">
        <v>704.501819988441</v>
      </c>
      <c r="J67" s="80" t="n">
        <v>782.218536875699</v>
      </c>
      <c r="K67" s="32" t="n">
        <f aca="false">(H67+I67+J67)/3</f>
        <v>733.959115039444</v>
      </c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</row>
    <row r="68" customFormat="false" ht="12.75" hidden="false" customHeight="false" outlineLevel="0" collapsed="false">
      <c r="A68" s="64" t="s">
        <v>131</v>
      </c>
      <c r="B68" s="79" t="s">
        <v>132</v>
      </c>
      <c r="C68" s="64" t="n">
        <v>68794</v>
      </c>
      <c r="D68" s="80" t="n">
        <v>197.582885135332</v>
      </c>
      <c r="E68" s="80" t="n">
        <v>0</v>
      </c>
      <c r="F68" s="80" t="n">
        <v>0</v>
      </c>
      <c r="G68" s="51" t="n">
        <f aca="false">D68+E68+F68</f>
        <v>197.582885135332</v>
      </c>
      <c r="H68" s="80" t="n">
        <v>789.685677873876</v>
      </c>
      <c r="I68" s="80" t="n">
        <v>729.169316918991</v>
      </c>
      <c r="J68" s="80" t="n">
        <v>816.602930488124</v>
      </c>
      <c r="K68" s="32" t="n">
        <f aca="false">(H68+I68+J68)/3</f>
        <v>778.485975093664</v>
      </c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</row>
    <row r="69" customFormat="false" ht="12.75" hidden="false" customHeight="false" outlineLevel="0" collapsed="false">
      <c r="A69" s="64" t="s">
        <v>133</v>
      </c>
      <c r="B69" s="79" t="s">
        <v>134</v>
      </c>
      <c r="C69" s="64" t="n">
        <v>73056</v>
      </c>
      <c r="D69" s="80" t="n">
        <v>341.97111804643</v>
      </c>
      <c r="E69" s="80" t="n">
        <v>0</v>
      </c>
      <c r="F69" s="80" t="n">
        <v>0</v>
      </c>
      <c r="G69" s="51" t="n">
        <f aca="false">D69+E69+F69</f>
        <v>341.97111804643</v>
      </c>
      <c r="H69" s="80" t="n">
        <v>748.64561734213</v>
      </c>
      <c r="I69" s="80" t="n">
        <v>734.189543726236</v>
      </c>
      <c r="J69" s="80" t="n">
        <v>820.226659001314</v>
      </c>
      <c r="K69" s="32" t="n">
        <f aca="false">(H69+I69+J69)/3</f>
        <v>767.68727335656</v>
      </c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</row>
    <row r="70" customFormat="false" ht="12.75" hidden="false" customHeight="false" outlineLevel="0" collapsed="false">
      <c r="A70" s="64" t="s">
        <v>135</v>
      </c>
      <c r="B70" s="79" t="s">
        <v>136</v>
      </c>
      <c r="C70" s="64" t="n">
        <v>66922</v>
      </c>
      <c r="D70" s="80" t="n">
        <v>484.427154000179</v>
      </c>
      <c r="E70" s="80" t="n">
        <v>0</v>
      </c>
      <c r="F70" s="80" t="n">
        <v>0</v>
      </c>
      <c r="G70" s="51" t="n">
        <f aca="false">D70+E70+F70</f>
        <v>484.427154000179</v>
      </c>
      <c r="H70" s="80" t="n">
        <v>685.027154792022</v>
      </c>
      <c r="I70" s="80" t="n">
        <v>757.168795058161</v>
      </c>
      <c r="J70" s="80" t="n">
        <v>769.930560951556</v>
      </c>
      <c r="K70" s="32" t="n">
        <f aca="false">(H70+I70+J70)/3</f>
        <v>737.37550360058</v>
      </c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</row>
    <row r="71" customFormat="false" ht="12.75" hidden="false" customHeight="false" outlineLevel="0" collapsed="false">
      <c r="A71" s="64" t="s">
        <v>137</v>
      </c>
      <c r="B71" s="79" t="s">
        <v>138</v>
      </c>
      <c r="C71" s="64" t="n">
        <v>74117</v>
      </c>
      <c r="D71" s="80" t="n">
        <v>554.537744377133</v>
      </c>
      <c r="E71" s="80" t="n">
        <v>60.7148157642646</v>
      </c>
      <c r="F71" s="80" t="n">
        <v>0</v>
      </c>
      <c r="G71" s="51" t="n">
        <f aca="false">D71+E71+F71</f>
        <v>615.252560141398</v>
      </c>
      <c r="H71" s="80" t="n">
        <v>654.117717835797</v>
      </c>
      <c r="I71" s="80" t="n">
        <v>668.965362372666</v>
      </c>
      <c r="J71" s="80" t="n">
        <v>833.170956730575</v>
      </c>
      <c r="K71" s="32" t="n">
        <f aca="false">(H71+I71+J71)/3</f>
        <v>718.751345646346</v>
      </c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</row>
    <row r="72" customFormat="false" ht="12.75" hidden="false" customHeight="false" outlineLevel="0" collapsed="false">
      <c r="A72" s="64"/>
      <c r="B72" s="79"/>
      <c r="C72" s="64"/>
      <c r="D72" s="80"/>
      <c r="E72" s="80"/>
      <c r="F72" s="80"/>
      <c r="G72" s="80"/>
      <c r="H72" s="80"/>
      <c r="I72" s="80"/>
      <c r="J72" s="80"/>
      <c r="K72" s="32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</row>
    <row r="73" customFormat="false" ht="12.75" hidden="false" customHeight="false" outlineLevel="0" collapsed="false">
      <c r="A73" s="64"/>
      <c r="B73" s="79"/>
      <c r="C73" s="64"/>
      <c r="D73" s="80"/>
      <c r="E73" s="80"/>
      <c r="F73" s="80"/>
      <c r="G73" s="80"/>
      <c r="H73" s="80"/>
      <c r="I73" s="80"/>
      <c r="J73" s="80"/>
      <c r="K73" s="32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</row>
    <row r="74" customFormat="false" ht="12.75" hidden="false" customHeight="false" outlineLevel="0" collapsed="false">
      <c r="A74" s="64" t="s">
        <v>139</v>
      </c>
      <c r="B74" s="79"/>
      <c r="C74" s="64"/>
      <c r="D74" s="80"/>
      <c r="E74" s="80"/>
      <c r="F74" s="80"/>
      <c r="G74" s="80"/>
      <c r="H74" s="80"/>
      <c r="I74" s="80"/>
      <c r="J74" s="80"/>
      <c r="K74" s="32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</row>
    <row r="75" customFormat="false" ht="12.75" hidden="false" customHeight="false" outlineLevel="0" collapsed="false">
      <c r="A75" s="64"/>
      <c r="B75" s="79"/>
      <c r="C75" s="64"/>
      <c r="D75" s="80"/>
      <c r="E75" s="80"/>
      <c r="F75" s="80"/>
      <c r="G75" s="80"/>
      <c r="H75" s="80"/>
      <c r="I75" s="80"/>
      <c r="J75" s="80"/>
      <c r="K75" s="32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</row>
    <row r="76" customFormat="false" ht="12.75" hidden="false" customHeight="false" outlineLevel="0" collapsed="false">
      <c r="A76" s="64" t="s">
        <v>140</v>
      </c>
      <c r="B76" s="79" t="s">
        <v>141</v>
      </c>
      <c r="C76" s="64" t="n">
        <v>178514</v>
      </c>
      <c r="D76" s="80" t="n">
        <v>292.916622785888</v>
      </c>
      <c r="E76" s="80" t="n">
        <v>0</v>
      </c>
      <c r="F76" s="80" t="n">
        <v>148.332074795254</v>
      </c>
      <c r="G76" s="51" t="n">
        <f aca="false">D76+E76+F76</f>
        <v>441.248697581142</v>
      </c>
      <c r="H76" s="80" t="n">
        <v>711.033767636009</v>
      </c>
      <c r="I76" s="80" t="n">
        <v>746.573551085885</v>
      </c>
      <c r="J76" s="80" t="n">
        <v>780.480775737477</v>
      </c>
      <c r="K76" s="32" t="n">
        <f aca="false">(H76+I76+J76)/3</f>
        <v>746.02936481979</v>
      </c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</row>
    <row r="77" customFormat="false" ht="12.75" hidden="false" customHeight="false" outlineLevel="0" collapsed="false">
      <c r="A77" s="64" t="s">
        <v>142</v>
      </c>
      <c r="B77" s="79" t="s">
        <v>143</v>
      </c>
      <c r="C77" s="64" t="n">
        <v>131431</v>
      </c>
      <c r="D77" s="80" t="n">
        <v>170.094049349088</v>
      </c>
      <c r="E77" s="80" t="n">
        <v>0</v>
      </c>
      <c r="F77" s="80" t="n">
        <v>0</v>
      </c>
      <c r="G77" s="51" t="n">
        <f aca="false">D77+E77+F77</f>
        <v>170.094049349088</v>
      </c>
      <c r="H77" s="80" t="n">
        <v>859.59024219983</v>
      </c>
      <c r="I77" s="80" t="n">
        <v>853.99504662225</v>
      </c>
      <c r="J77" s="80" t="n">
        <v>1007.30311722501</v>
      </c>
      <c r="K77" s="32" t="n">
        <f aca="false">(H77+I77+J77)/3</f>
        <v>906.962802015696</v>
      </c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</row>
    <row r="78" customFormat="false" ht="12.75" hidden="false" customHeight="false" outlineLevel="0" collapsed="false">
      <c r="A78" s="64" t="s">
        <v>144</v>
      </c>
      <c r="B78" s="79" t="s">
        <v>145</v>
      </c>
      <c r="C78" s="64" t="n">
        <v>114279</v>
      </c>
      <c r="D78" s="80" t="n">
        <v>70.323489004979</v>
      </c>
      <c r="E78" s="80" t="n">
        <v>0</v>
      </c>
      <c r="F78" s="80" t="n">
        <v>0</v>
      </c>
      <c r="G78" s="51" t="n">
        <f aca="false">D78+E78+F78</f>
        <v>70.323489004979</v>
      </c>
      <c r="H78" s="80" t="n">
        <v>768.308167613019</v>
      </c>
      <c r="I78" s="80" t="n">
        <v>688.94968299214</v>
      </c>
      <c r="J78" s="80" t="n">
        <v>756.625798265648</v>
      </c>
      <c r="K78" s="32" t="n">
        <f aca="false">(H78+I78+J78)/3</f>
        <v>737.961216290269</v>
      </c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</row>
    <row r="79" customFormat="false" ht="12.75" hidden="false" customHeight="false" outlineLevel="0" collapsed="false">
      <c r="A79" s="64" t="s">
        <v>146</v>
      </c>
      <c r="B79" s="79" t="s">
        <v>147</v>
      </c>
      <c r="C79" s="64" t="n">
        <v>164603</v>
      </c>
      <c r="D79" s="80" t="n">
        <v>199.780836315256</v>
      </c>
      <c r="E79" s="80" t="n">
        <v>0</v>
      </c>
      <c r="F79" s="80" t="n">
        <v>0</v>
      </c>
      <c r="G79" s="51" t="n">
        <f aca="false">D79+E79+F79</f>
        <v>199.780836315256</v>
      </c>
      <c r="H79" s="80" t="n">
        <v>799.555810482221</v>
      </c>
      <c r="I79" s="80" t="n">
        <v>797.315416213095</v>
      </c>
      <c r="J79" s="80" t="n">
        <v>865.228193896831</v>
      </c>
      <c r="K79" s="32" t="n">
        <f aca="false">(H79+I79+J79)/3</f>
        <v>820.699806864049</v>
      </c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</row>
    <row r="80" customFormat="false" ht="12.75" hidden="false" customHeight="false" outlineLevel="0" collapsed="false">
      <c r="A80" s="64" t="s">
        <v>148</v>
      </c>
      <c r="B80" s="79" t="s">
        <v>149</v>
      </c>
      <c r="C80" s="64" t="n">
        <v>97422</v>
      </c>
      <c r="D80" s="80" t="n">
        <v>56.2212641908399</v>
      </c>
      <c r="E80" s="80" t="n">
        <v>0</v>
      </c>
      <c r="F80" s="80" t="n">
        <v>0</v>
      </c>
      <c r="G80" s="51" t="n">
        <f aca="false">D80+E80+F80</f>
        <v>56.2212641908399</v>
      </c>
      <c r="H80" s="80" t="n">
        <v>673.046894868534</v>
      </c>
      <c r="I80" s="80" t="n">
        <v>652.124441389499</v>
      </c>
      <c r="J80" s="80" t="n">
        <v>706.104173595287</v>
      </c>
      <c r="K80" s="32" t="n">
        <f aca="false">(H80+I80+J80)/3</f>
        <v>677.091836617773</v>
      </c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</row>
    <row r="81" customFormat="false" ht="12.75" hidden="false" customHeight="false" outlineLevel="0" collapsed="false">
      <c r="A81" s="64" t="s">
        <v>150</v>
      </c>
      <c r="B81" s="79" t="s">
        <v>151</v>
      </c>
      <c r="C81" s="64" t="n">
        <v>123301</v>
      </c>
      <c r="D81" s="80" t="n">
        <v>126.822913033958</v>
      </c>
      <c r="E81" s="80" t="n">
        <v>0</v>
      </c>
      <c r="F81" s="80" t="n">
        <v>0</v>
      </c>
      <c r="G81" s="51" t="n">
        <f aca="false">D81+E81+F81</f>
        <v>126.822913033958</v>
      </c>
      <c r="H81" s="80" t="n">
        <v>721.849420967495</v>
      </c>
      <c r="I81" s="80" t="n">
        <v>719.761005060819</v>
      </c>
      <c r="J81" s="80" t="n">
        <v>788.436849660587</v>
      </c>
      <c r="K81" s="32" t="n">
        <f aca="false">(H81+I81+J81)/3</f>
        <v>743.3490918963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</row>
    <row r="82" customFormat="false" ht="12.75" hidden="false" customHeight="false" outlineLevel="0" collapsed="false">
      <c r="A82" s="64" t="s">
        <v>152</v>
      </c>
      <c r="B82" s="79" t="s">
        <v>153</v>
      </c>
      <c r="C82" s="64" t="n">
        <v>92217</v>
      </c>
      <c r="D82" s="80" t="n">
        <v>79.8015441838273</v>
      </c>
      <c r="E82" s="80" t="n">
        <v>0</v>
      </c>
      <c r="F82" s="80" t="n">
        <v>0</v>
      </c>
      <c r="G82" s="51" t="n">
        <f aca="false">D82+E82+F82</f>
        <v>79.8015441838273</v>
      </c>
      <c r="H82" s="80" t="n">
        <v>647.008982912937</v>
      </c>
      <c r="I82" s="80" t="n">
        <v>686.449493147705</v>
      </c>
      <c r="J82" s="80" t="n">
        <v>743.41104568572</v>
      </c>
      <c r="K82" s="32" t="n">
        <f aca="false">(H82+I82+J82)/3</f>
        <v>692.289840582121</v>
      </c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</row>
    <row r="83" customFormat="false" ht="12.75" hidden="false" customHeight="false" outlineLevel="0" collapsed="false">
      <c r="A83" s="64"/>
      <c r="B83" s="79"/>
      <c r="C83" s="64"/>
      <c r="D83" s="80"/>
      <c r="E83" s="80"/>
      <c r="F83" s="80"/>
      <c r="G83" s="80"/>
      <c r="H83" s="80"/>
      <c r="I83" s="80"/>
      <c r="J83" s="80"/>
      <c r="K83" s="32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</row>
    <row r="84" customFormat="false" ht="12.75" hidden="false" customHeight="false" outlineLevel="0" collapsed="false">
      <c r="A84" s="64"/>
      <c r="B84" s="79"/>
      <c r="C84" s="64"/>
      <c r="D84" s="80"/>
      <c r="E84" s="80"/>
      <c r="F84" s="80"/>
      <c r="G84" s="80"/>
      <c r="H84" s="80"/>
      <c r="I84" s="80"/>
      <c r="J84" s="80"/>
      <c r="K84" s="32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</row>
    <row r="85" customFormat="false" ht="12.75" hidden="false" customHeight="false" outlineLevel="0" collapsed="false">
      <c r="A85" s="64" t="s">
        <v>154</v>
      </c>
      <c r="B85" s="79"/>
      <c r="C85" s="64"/>
      <c r="D85" s="80"/>
      <c r="E85" s="80"/>
      <c r="F85" s="80"/>
      <c r="G85" s="80"/>
      <c r="H85" s="80"/>
      <c r="I85" s="80"/>
      <c r="J85" s="80"/>
      <c r="K85" s="32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</row>
    <row r="86" customFormat="false" ht="12.75" hidden="false" customHeight="false" outlineLevel="0" collapsed="false">
      <c r="A86" s="64"/>
      <c r="B86" s="79"/>
      <c r="C86" s="64"/>
      <c r="D86" s="80"/>
      <c r="E86" s="80"/>
      <c r="F86" s="80"/>
      <c r="G86" s="80"/>
      <c r="H86" s="80"/>
      <c r="I86" s="80"/>
      <c r="J86" s="80"/>
      <c r="K86" s="32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</row>
    <row r="87" customFormat="false" ht="12.75" hidden="false" customHeight="false" outlineLevel="0" collapsed="false">
      <c r="A87" s="64" t="s">
        <v>155</v>
      </c>
      <c r="B87" s="79" t="s">
        <v>156</v>
      </c>
      <c r="C87" s="64" t="n">
        <v>172521</v>
      </c>
      <c r="D87" s="80" t="n">
        <v>239.307898748558</v>
      </c>
      <c r="E87" s="80" t="n">
        <v>0</v>
      </c>
      <c r="F87" s="80" t="n">
        <v>35.7474568313423</v>
      </c>
      <c r="G87" s="51" t="n">
        <f aca="false">D87+E87+F87</f>
        <v>275.0553555799</v>
      </c>
      <c r="H87" s="80" t="n">
        <v>798.522339049696</v>
      </c>
      <c r="I87" s="80" t="n">
        <v>795.588445197688</v>
      </c>
      <c r="J87" s="80" t="n">
        <v>842.811763205639</v>
      </c>
      <c r="K87" s="32" t="n">
        <f aca="false">(H87+I87+J87)/3</f>
        <v>812.307515817674</v>
      </c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</row>
    <row r="88" customFormat="false" ht="12.75" hidden="false" customHeight="false" outlineLevel="0" collapsed="false">
      <c r="A88" s="64" t="s">
        <v>157</v>
      </c>
      <c r="B88" s="79" t="s">
        <v>158</v>
      </c>
      <c r="C88" s="64" t="n">
        <v>103003</v>
      </c>
      <c r="D88" s="80" t="n">
        <v>222.646971447434</v>
      </c>
      <c r="E88" s="80" t="n">
        <v>0</v>
      </c>
      <c r="F88" s="80" t="n">
        <v>0</v>
      </c>
      <c r="G88" s="51" t="n">
        <f aca="false">D88+E88+F88</f>
        <v>222.646971447434</v>
      </c>
      <c r="H88" s="80" t="n">
        <v>695.536480373419</v>
      </c>
      <c r="I88" s="80" t="n">
        <v>678.373878701853</v>
      </c>
      <c r="J88" s="80" t="n">
        <v>731.689605157131</v>
      </c>
      <c r="K88" s="32" t="n">
        <f aca="false">(H88+I88+J88)/3</f>
        <v>701.866654744134</v>
      </c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</row>
    <row r="89" customFormat="false" ht="12.75" hidden="false" customHeight="false" outlineLevel="0" collapsed="false">
      <c r="A89" s="64" t="s">
        <v>159</v>
      </c>
      <c r="B89" s="79" t="s">
        <v>160</v>
      </c>
      <c r="C89" s="64" t="n">
        <v>80065</v>
      </c>
      <c r="D89" s="80" t="n">
        <v>345.938375070255</v>
      </c>
      <c r="E89" s="80" t="n">
        <v>0</v>
      </c>
      <c r="F89" s="80" t="n">
        <v>0</v>
      </c>
      <c r="G89" s="51" t="n">
        <f aca="false">D89+E89+F89</f>
        <v>345.938375070255</v>
      </c>
      <c r="H89" s="80" t="n">
        <v>659.584098969871</v>
      </c>
      <c r="I89" s="80" t="n">
        <v>672.217158554967</v>
      </c>
      <c r="J89" s="80" t="n">
        <v>740.484428901518</v>
      </c>
      <c r="K89" s="32" t="n">
        <f aca="false">(H89+I89+J89)/3</f>
        <v>690.761895475452</v>
      </c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</row>
    <row r="90" customFormat="false" ht="12.75" hidden="false" customHeight="false" outlineLevel="0" collapsed="false">
      <c r="A90" s="64" t="s">
        <v>161</v>
      </c>
      <c r="B90" s="79" t="s">
        <v>162</v>
      </c>
      <c r="C90" s="64" t="n">
        <v>84136</v>
      </c>
      <c r="D90" s="80" t="n">
        <v>258.32604354854</v>
      </c>
      <c r="E90" s="80" t="n">
        <v>9.62233764381478</v>
      </c>
      <c r="F90" s="80" t="n">
        <v>142.598495293335</v>
      </c>
      <c r="G90" s="51" t="n">
        <f aca="false">D90+E90+F90</f>
        <v>410.54687648569</v>
      </c>
      <c r="H90" s="80" t="n">
        <v>688.070627272406</v>
      </c>
      <c r="I90" s="80" t="n">
        <v>665.319867142621</v>
      </c>
      <c r="J90" s="80" t="n">
        <v>736.307979937245</v>
      </c>
      <c r="K90" s="32" t="n">
        <f aca="false">(H90+I90+J90)/3</f>
        <v>696.566158117424</v>
      </c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</row>
    <row r="91" customFormat="false" ht="12.75" hidden="false" customHeight="false" outlineLevel="0" collapsed="false">
      <c r="A91" s="64" t="s">
        <v>163</v>
      </c>
      <c r="B91" s="79" t="s">
        <v>164</v>
      </c>
      <c r="C91" s="64" t="n">
        <v>88025</v>
      </c>
      <c r="D91" s="80" t="n">
        <v>265.647066174382</v>
      </c>
      <c r="E91" s="80" t="n">
        <v>0</v>
      </c>
      <c r="F91" s="80" t="n">
        <v>0</v>
      </c>
      <c r="G91" s="51" t="n">
        <f aca="false">D91+E91+F91</f>
        <v>265.647066174382</v>
      </c>
      <c r="H91" s="80" t="n">
        <v>744.322954769095</v>
      </c>
      <c r="I91" s="80" t="n">
        <v>820.020552528655</v>
      </c>
      <c r="J91" s="80" t="n">
        <v>886.831731894348</v>
      </c>
      <c r="K91" s="32" t="n">
        <f aca="false">(H91+I91+J91)/3</f>
        <v>817.058413064033</v>
      </c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</row>
    <row r="92" customFormat="false" ht="12.75" hidden="false" customHeight="false" outlineLevel="0" collapsed="false">
      <c r="A92" s="64" t="s">
        <v>165</v>
      </c>
      <c r="B92" s="79" t="s">
        <v>166</v>
      </c>
      <c r="C92" s="64" t="n">
        <v>127980</v>
      </c>
      <c r="D92" s="80" t="n">
        <v>262.51651820597</v>
      </c>
      <c r="E92" s="80" t="n">
        <v>0</v>
      </c>
      <c r="F92" s="80" t="n">
        <v>0</v>
      </c>
      <c r="G92" s="51" t="n">
        <f aca="false">D92+E92+F92</f>
        <v>262.51651820597</v>
      </c>
      <c r="H92" s="80" t="n">
        <v>761.510493658537</v>
      </c>
      <c r="I92" s="80" t="n">
        <v>722.341988452529</v>
      </c>
      <c r="J92" s="80" t="n">
        <v>801.886230661041</v>
      </c>
      <c r="K92" s="32" t="n">
        <f aca="false">(H92+I92+J92)/3</f>
        <v>761.912904257369</v>
      </c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</row>
    <row r="93" customFormat="false" ht="12.75" hidden="false" customHeight="false" outlineLevel="0" collapsed="false">
      <c r="A93" s="64" t="s">
        <v>167</v>
      </c>
      <c r="B93" s="79" t="s">
        <v>168</v>
      </c>
      <c r="C93" s="64" t="n">
        <v>126458</v>
      </c>
      <c r="D93" s="80" t="n">
        <v>310.845126445144</v>
      </c>
      <c r="E93" s="80" t="n">
        <v>0</v>
      </c>
      <c r="F93" s="80" t="n">
        <v>35.7442787328599</v>
      </c>
      <c r="G93" s="51" t="n">
        <f aca="false">D93+E93+F93</f>
        <v>346.589405178004</v>
      </c>
      <c r="H93" s="80" t="n">
        <v>735.581454388647</v>
      </c>
      <c r="I93" s="80" t="n">
        <v>730.956065197031</v>
      </c>
      <c r="J93" s="80" t="n">
        <v>827.158702494109</v>
      </c>
      <c r="K93" s="32" t="n">
        <f aca="false">(H93+I93+J93)/3</f>
        <v>764.565407359929</v>
      </c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</row>
    <row r="94" customFormat="false" ht="12.75" hidden="false" customHeight="false" outlineLevel="0" collapsed="false">
      <c r="A94" s="64" t="s">
        <v>169</v>
      </c>
      <c r="B94" s="79" t="s">
        <v>170</v>
      </c>
      <c r="C94" s="64" t="n">
        <v>112916</v>
      </c>
      <c r="D94" s="80" t="n">
        <v>212.202203407843</v>
      </c>
      <c r="E94" s="80" t="n">
        <v>0</v>
      </c>
      <c r="F94" s="80" t="n">
        <v>0</v>
      </c>
      <c r="G94" s="51" t="n">
        <f aca="false">D94+E94+F94</f>
        <v>212.202203407843</v>
      </c>
      <c r="H94" s="80" t="n">
        <v>775.163154166298</v>
      </c>
      <c r="I94" s="80" t="n">
        <v>729.615312743777</v>
      </c>
      <c r="J94" s="80" t="n">
        <v>697.288081405647</v>
      </c>
      <c r="K94" s="32" t="n">
        <f aca="false">(H94+I94+J94)/3</f>
        <v>734.022182771907</v>
      </c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</row>
    <row r="95" customFormat="false" ht="12.75" hidden="false" customHeight="false" outlineLevel="0" collapsed="false">
      <c r="A95" s="64" t="s">
        <v>171</v>
      </c>
      <c r="B95" s="79" t="s">
        <v>172</v>
      </c>
      <c r="C95" s="64" t="n">
        <v>158132</v>
      </c>
      <c r="D95" s="80" t="n">
        <v>190.265771633825</v>
      </c>
      <c r="E95" s="80" t="n">
        <v>0</v>
      </c>
      <c r="F95" s="80" t="n">
        <v>0</v>
      </c>
      <c r="G95" s="51" t="n">
        <f aca="false">D95+E95+F95</f>
        <v>190.265771633825</v>
      </c>
      <c r="H95" s="80" t="n">
        <v>735.663639721302</v>
      </c>
      <c r="I95" s="80" t="n">
        <v>734.201294129438</v>
      </c>
      <c r="J95" s="80" t="n">
        <v>781.659118963904</v>
      </c>
      <c r="K95" s="32" t="n">
        <f aca="false">(H95+I95+J95)/3</f>
        <v>750.508017604881</v>
      </c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</row>
    <row r="96" customFormat="false" ht="12.75" hidden="false" customHeight="false" outlineLevel="0" collapsed="false">
      <c r="A96" s="64"/>
      <c r="B96" s="79"/>
      <c r="C96" s="64"/>
      <c r="D96" s="80"/>
      <c r="E96" s="80"/>
      <c r="F96" s="80"/>
      <c r="G96" s="80"/>
      <c r="H96" s="80"/>
      <c r="I96" s="80"/>
      <c r="J96" s="80"/>
      <c r="K96" s="32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</row>
    <row r="97" customFormat="false" ht="12.75" hidden="false" customHeight="false" outlineLevel="0" collapsed="false">
      <c r="A97" s="64"/>
      <c r="B97" s="79"/>
      <c r="C97" s="64"/>
      <c r="D97" s="80"/>
      <c r="E97" s="80"/>
      <c r="F97" s="80"/>
      <c r="G97" s="80"/>
      <c r="H97" s="80"/>
      <c r="I97" s="80"/>
      <c r="J97" s="80"/>
      <c r="K97" s="32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</row>
    <row r="98" customFormat="false" ht="12.75" hidden="false" customHeight="false" outlineLevel="0" collapsed="false">
      <c r="A98" s="64" t="s">
        <v>173</v>
      </c>
      <c r="B98" s="79"/>
      <c r="C98" s="64"/>
      <c r="D98" s="80"/>
      <c r="E98" s="80"/>
      <c r="F98" s="80"/>
      <c r="G98" s="80"/>
      <c r="H98" s="80"/>
      <c r="I98" s="80"/>
      <c r="J98" s="80"/>
      <c r="K98" s="32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</row>
    <row r="99" customFormat="false" ht="12.75" hidden="false" customHeight="false" outlineLevel="0" collapsed="false">
      <c r="A99" s="64"/>
      <c r="B99" s="79"/>
      <c r="C99" s="64"/>
      <c r="D99" s="80"/>
      <c r="E99" s="80"/>
      <c r="F99" s="80"/>
      <c r="G99" s="80"/>
      <c r="H99" s="80"/>
      <c r="I99" s="80"/>
      <c r="J99" s="80"/>
      <c r="K99" s="32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</row>
    <row r="100" customFormat="false" ht="12.75" hidden="false" customHeight="false" outlineLevel="0" collapsed="false">
      <c r="A100" s="64" t="s">
        <v>174</v>
      </c>
      <c r="B100" s="79" t="s">
        <v>175</v>
      </c>
      <c r="C100" s="64" t="n">
        <v>128144</v>
      </c>
      <c r="D100" s="80" t="n">
        <v>178.920698589087</v>
      </c>
      <c r="E100" s="80" t="n">
        <v>0</v>
      </c>
      <c r="F100" s="80" t="n">
        <v>62.9377341116244</v>
      </c>
      <c r="G100" s="51" t="n">
        <f aca="false">D100+E100+F100</f>
        <v>241.858432700712</v>
      </c>
      <c r="H100" s="80" t="n">
        <v>729.793050397878</v>
      </c>
      <c r="I100" s="80" t="n">
        <v>738.029724149131</v>
      </c>
      <c r="J100" s="80" t="n">
        <v>775.707482207517</v>
      </c>
      <c r="K100" s="32" t="n">
        <f aca="false">(H100+I100+J100)/3</f>
        <v>747.843418918175</v>
      </c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</row>
    <row r="101" customFormat="false" ht="12.75" hidden="false" customHeight="false" outlineLevel="0" collapsed="false">
      <c r="A101" s="64" t="s">
        <v>176</v>
      </c>
      <c r="B101" s="79" t="s">
        <v>177</v>
      </c>
      <c r="C101" s="64" t="n">
        <v>239698</v>
      </c>
      <c r="D101" s="80" t="n">
        <v>187.061781908902</v>
      </c>
      <c r="E101" s="80" t="n">
        <v>0</v>
      </c>
      <c r="F101" s="80" t="n">
        <v>0</v>
      </c>
      <c r="G101" s="51" t="n">
        <f aca="false">D101+E101+F101</f>
        <v>187.061781908902</v>
      </c>
      <c r="H101" s="80" t="n">
        <v>749.733208300412</v>
      </c>
      <c r="I101" s="80" t="n">
        <v>749.150569683712</v>
      </c>
      <c r="J101" s="80" t="n">
        <v>802.506025915944</v>
      </c>
      <c r="K101" s="32" t="n">
        <f aca="false">(H101+I101+J101)/3</f>
        <v>767.129934633356</v>
      </c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</row>
    <row r="102" customFormat="false" ht="12.75" hidden="false" customHeight="false" outlineLevel="0" collapsed="false">
      <c r="A102" s="64" t="s">
        <v>178</v>
      </c>
      <c r="B102" s="79" t="s">
        <v>179</v>
      </c>
      <c r="C102" s="64" t="n">
        <v>93117</v>
      </c>
      <c r="D102" s="80" t="n">
        <v>400.31857770332</v>
      </c>
      <c r="E102" s="80" t="n">
        <v>0</v>
      </c>
      <c r="F102" s="80" t="n">
        <v>0</v>
      </c>
      <c r="G102" s="51" t="n">
        <f aca="false">D102+E102+F102</f>
        <v>400.31857770332</v>
      </c>
      <c r="H102" s="80" t="n">
        <v>773.042159950297</v>
      </c>
      <c r="I102" s="80" t="n">
        <v>736.306119428596</v>
      </c>
      <c r="J102" s="80" t="n">
        <v>849.746632730866</v>
      </c>
      <c r="K102" s="32" t="n">
        <f aca="false">(H102+I102+J102)/3</f>
        <v>786.364970703253</v>
      </c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</row>
    <row r="103" customFormat="false" ht="12.75" hidden="false" customHeight="false" outlineLevel="0" collapsed="false">
      <c r="A103" s="64" t="s">
        <v>180</v>
      </c>
      <c r="B103" s="79" t="s">
        <v>181</v>
      </c>
      <c r="C103" s="64" t="n">
        <v>120438</v>
      </c>
      <c r="D103" s="80" t="n">
        <v>20.6732509673027</v>
      </c>
      <c r="E103" s="80" t="n">
        <v>0</v>
      </c>
      <c r="F103" s="80" t="n">
        <v>5.70563277370929</v>
      </c>
      <c r="G103" s="51" t="n">
        <f aca="false">D103+E103+F103</f>
        <v>26.378883741012</v>
      </c>
      <c r="H103" s="80" t="n">
        <v>761.818080524189</v>
      </c>
      <c r="I103" s="80" t="n">
        <v>769.991803196969</v>
      </c>
      <c r="J103" s="80" t="n">
        <v>860.559731978279</v>
      </c>
      <c r="K103" s="32" t="n">
        <f aca="false">(H103+I103+J103)/3</f>
        <v>797.456538566479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</row>
    <row r="104" customFormat="false" ht="12.75" hidden="false" customHeight="false" outlineLevel="0" collapsed="false">
      <c r="A104" s="64" t="s">
        <v>182</v>
      </c>
      <c r="B104" s="79" t="s">
        <v>183</v>
      </c>
      <c r="C104" s="64" t="n">
        <v>165669</v>
      </c>
      <c r="D104" s="80" t="n">
        <v>133.063427678081</v>
      </c>
      <c r="E104" s="80" t="n">
        <v>0</v>
      </c>
      <c r="F104" s="80" t="n">
        <v>0</v>
      </c>
      <c r="G104" s="51" t="n">
        <f aca="false">D104+E104+F104</f>
        <v>133.063427678081</v>
      </c>
      <c r="H104" s="80" t="n">
        <v>782.749308839139</v>
      </c>
      <c r="I104" s="80" t="n">
        <v>817.212069618086</v>
      </c>
      <c r="J104" s="80" t="n">
        <v>837.681870476674</v>
      </c>
      <c r="K104" s="32" t="n">
        <f aca="false">(H104+I104+J104)/3</f>
        <v>812.547749644633</v>
      </c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</row>
    <row r="105" customFormat="false" ht="12.75" hidden="false" customHeight="false" outlineLevel="0" collapsed="false">
      <c r="A105" s="64" t="s">
        <v>184</v>
      </c>
      <c r="B105" s="79" t="s">
        <v>185</v>
      </c>
      <c r="C105" s="64" t="n">
        <v>78888</v>
      </c>
      <c r="D105" s="80" t="n">
        <v>314.209284048271</v>
      </c>
      <c r="E105" s="80" t="n">
        <v>0</v>
      </c>
      <c r="F105" s="80" t="n">
        <v>0</v>
      </c>
      <c r="G105" s="51" t="n">
        <f aca="false">D105+E105+F105</f>
        <v>314.209284048271</v>
      </c>
      <c r="H105" s="80" t="n">
        <v>745.680379279719</v>
      </c>
      <c r="I105" s="80" t="n">
        <v>753.796276037764</v>
      </c>
      <c r="J105" s="80" t="n">
        <v>783.556315282426</v>
      </c>
      <c r="K105" s="32" t="n">
        <f aca="false">(H105+I105+J105)/3</f>
        <v>761.01099019997</v>
      </c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</row>
    <row r="106" customFormat="false" ht="12.75" hidden="false" customHeight="false" outlineLevel="0" collapsed="false">
      <c r="A106" s="64" t="s">
        <v>186</v>
      </c>
      <c r="B106" s="79" t="s">
        <v>187</v>
      </c>
      <c r="C106" s="64" t="n">
        <v>134560</v>
      </c>
      <c r="D106" s="80" t="n">
        <v>327.998104934602</v>
      </c>
      <c r="E106" s="80" t="n">
        <v>0</v>
      </c>
      <c r="F106" s="80" t="n">
        <v>34.0165576694411</v>
      </c>
      <c r="G106" s="51" t="n">
        <f aca="false">D106+E106+F106</f>
        <v>362.014662604043</v>
      </c>
      <c r="H106" s="80" t="n">
        <v>772.526332283723</v>
      </c>
      <c r="I106" s="80" t="n">
        <v>744.260729903082</v>
      </c>
      <c r="J106" s="80" t="n">
        <v>812.121110285375</v>
      </c>
      <c r="K106" s="32" t="n">
        <f aca="false">(H106+I106+J106)/3</f>
        <v>776.302724157393</v>
      </c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</row>
    <row r="107" customFormat="false" ht="12.75" hidden="false" customHeight="false" outlineLevel="0" collapsed="false">
      <c r="A107" s="64" t="s">
        <v>188</v>
      </c>
      <c r="B107" s="79" t="s">
        <v>189</v>
      </c>
      <c r="C107" s="64" t="n">
        <v>136896</v>
      </c>
      <c r="D107" s="80" t="n">
        <v>96.3576364539505</v>
      </c>
      <c r="E107" s="80" t="n">
        <v>0</v>
      </c>
      <c r="F107" s="80" t="n">
        <v>114.197529511454</v>
      </c>
      <c r="G107" s="51" t="n">
        <f aca="false">D107+E107+F107</f>
        <v>210.555165965404</v>
      </c>
      <c r="H107" s="80" t="n">
        <v>740.849658724478</v>
      </c>
      <c r="I107" s="80" t="n">
        <v>731.305470501334</v>
      </c>
      <c r="J107" s="80" t="n">
        <v>821.990497896213</v>
      </c>
      <c r="K107" s="32" t="n">
        <f aca="false">(H107+I107+J107)/3</f>
        <v>764.715209040675</v>
      </c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</row>
    <row r="108" customFormat="false" ht="12.75" hidden="false" customHeight="false" outlineLevel="0" collapsed="false">
      <c r="A108" s="64" t="s">
        <v>190</v>
      </c>
      <c r="B108" s="79" t="s">
        <v>191</v>
      </c>
      <c r="C108" s="64" t="n">
        <v>129208</v>
      </c>
      <c r="D108" s="80" t="n">
        <v>38.5244412110705</v>
      </c>
      <c r="E108" s="80" t="n">
        <v>0</v>
      </c>
      <c r="F108" s="80" t="n">
        <v>0</v>
      </c>
      <c r="G108" s="51" t="n">
        <f aca="false">D108+E108+F108</f>
        <v>38.5244412110705</v>
      </c>
      <c r="H108" s="80" t="n">
        <v>834.14110955928</v>
      </c>
      <c r="I108" s="80" t="n">
        <v>848.486112805938</v>
      </c>
      <c r="J108" s="80" t="n">
        <v>826.520317627392</v>
      </c>
      <c r="K108" s="32" t="n">
        <f aca="false">(H108+I108+J108)/3</f>
        <v>836.38251333087</v>
      </c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</row>
    <row r="109" customFormat="false" ht="12.75" hidden="false" customHeight="false" outlineLevel="0" collapsed="false">
      <c r="A109" s="64" t="s">
        <v>192</v>
      </c>
      <c r="B109" s="79" t="s">
        <v>193</v>
      </c>
      <c r="C109" s="64" t="n">
        <v>149757</v>
      </c>
      <c r="D109" s="80" t="n">
        <v>239.123787201934</v>
      </c>
      <c r="E109" s="80" t="n">
        <v>0</v>
      </c>
      <c r="F109" s="80" t="n">
        <v>0</v>
      </c>
      <c r="G109" s="51" t="n">
        <f aca="false">D109+E109+F109</f>
        <v>239.123787201934</v>
      </c>
      <c r="H109" s="80" t="n">
        <v>734.779369459442</v>
      </c>
      <c r="I109" s="80" t="n">
        <v>745.345052679189</v>
      </c>
      <c r="J109" s="80" t="n">
        <v>760.691346648237</v>
      </c>
      <c r="K109" s="32" t="n">
        <f aca="false">(H109+I109+J109)/3</f>
        <v>746.938589595623</v>
      </c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12.75" hidden="false" customHeight="false" outlineLevel="0" collapsed="false">
      <c r="A111" s="64"/>
      <c r="B111" s="79"/>
      <c r="C111" s="64"/>
      <c r="D111" s="80"/>
      <c r="E111" s="80"/>
      <c r="F111" s="80"/>
      <c r="G111" s="80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</row>
    <row r="112" customFormat="false" ht="12.75" hidden="false" customHeight="false" outlineLevel="0" collapsed="false">
      <c r="B112" s="88"/>
      <c r="D112" s="89"/>
      <c r="E112" s="89"/>
      <c r="F112" s="89"/>
      <c r="G112" s="89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</row>
    <row r="113" customFormat="false" ht="12.75" hidden="false" customHeight="false" outlineLevel="0" collapsed="false">
      <c r="A113" s="44" t="s">
        <v>28</v>
      </c>
    </row>
    <row r="114" customFormat="false" ht="14.25" hidden="false" customHeight="false" outlineLevel="0" collapsed="false">
      <c r="A114" s="47" t="s">
        <v>29</v>
      </c>
      <c r="B114" s="88"/>
      <c r="D114" s="89"/>
      <c r="E114" s="89"/>
      <c r="F114" s="89"/>
      <c r="G114" s="89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</row>
    <row r="115" customFormat="false" ht="14.25" hidden="false" customHeight="false" outlineLevel="0" collapsed="false">
      <c r="A115" s="47" t="s">
        <v>30</v>
      </c>
      <c r="B115" s="88"/>
      <c r="D115" s="89"/>
      <c r="E115" s="89"/>
      <c r="F115" s="89"/>
      <c r="G115" s="89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</row>
    <row r="116" customFormat="false" ht="14.25" hidden="false" customHeight="false" outlineLevel="0" collapsed="false">
      <c r="A116" s="47" t="s">
        <v>31</v>
      </c>
      <c r="B116" s="88"/>
      <c r="D116" s="89"/>
      <c r="E116" s="89"/>
      <c r="F116" s="89"/>
      <c r="G116" s="89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</row>
    <row r="117" s="96" customFormat="true" ht="12" hidden="false" customHeight="false" outlineLevel="0" collapsed="false">
      <c r="A117" s="91" t="s">
        <v>32</v>
      </c>
      <c r="B117" s="92"/>
      <c r="C117" s="93"/>
      <c r="D117" s="94"/>
      <c r="E117" s="94"/>
      <c r="F117" s="94"/>
      <c r="G117" s="94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  <c r="GK117" s="101"/>
      <c r="GL117" s="101"/>
      <c r="GM117" s="101"/>
      <c r="GN117" s="101"/>
      <c r="GO117" s="101"/>
      <c r="GP117" s="101"/>
      <c r="GQ117" s="101"/>
      <c r="GR117" s="101"/>
      <c r="GS117" s="101"/>
      <c r="GT117" s="101"/>
      <c r="GU117" s="101"/>
      <c r="GV117" s="101"/>
      <c r="GW117" s="101"/>
      <c r="GX117" s="101"/>
      <c r="GY117" s="101"/>
      <c r="GZ117" s="101"/>
      <c r="HA117" s="101"/>
    </row>
    <row r="118" customFormat="false" ht="12.75" hidden="false" customHeight="false" outlineLevel="0" collapsed="false">
      <c r="B118" s="88"/>
      <c r="D118" s="89"/>
      <c r="E118" s="89"/>
      <c r="F118" s="89"/>
      <c r="G118" s="89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</row>
    <row r="119" customFormat="false" ht="12.75" hidden="false" customHeight="false" outlineLevel="0" collapsed="false">
      <c r="B119" s="88"/>
      <c r="D119" s="89"/>
      <c r="E119" s="89"/>
      <c r="F119" s="89"/>
      <c r="G119" s="89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</row>
    <row r="120" customFormat="false" ht="12.75" hidden="false" customHeight="false" outlineLevel="0" collapsed="false">
      <c r="B120" s="88"/>
      <c r="D120" s="89"/>
      <c r="E120" s="89"/>
      <c r="F120" s="89"/>
      <c r="G120" s="89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</row>
  </sheetData>
  <mergeCells count="13">
    <mergeCell ref="A4:A10"/>
    <mergeCell ref="B4:B10"/>
    <mergeCell ref="C4:C9"/>
    <mergeCell ref="D4:G4"/>
    <mergeCell ref="H4:K4"/>
    <mergeCell ref="D5:D8"/>
    <mergeCell ref="E5:E8"/>
    <mergeCell ref="F5:F8"/>
    <mergeCell ref="G5:G8"/>
    <mergeCell ref="H5:H8"/>
    <mergeCell ref="I5:I8"/>
    <mergeCell ref="J5:J8"/>
    <mergeCell ref="K5:K8"/>
  </mergeCells>
  <hyperlinks>
    <hyperlink ref="A117" r:id="rId1" display="https://www.statistik.bayern.de/veroeffentlichungen/advanced_search_result.php?XTCsid=a81a3a2eef3de82ececc0bd6e3247ee4&amp;keywords=Staats-+und+Kommunalschulden+i&amp;x=23&amp;y=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11.7109375" defaultRowHeight="12.75" zeroHeight="false" outlineLevelRow="0" outlineLevelCol="0"/>
  <cols>
    <col collapsed="false" customWidth="true" hidden="false" outlineLevel="0" max="1" min="1" style="102" width="12.99"/>
    <col collapsed="false" customWidth="true" hidden="false" outlineLevel="0" max="2" min="2" style="102" width="40.99"/>
    <col collapsed="false" customWidth="true" hidden="false" outlineLevel="0" max="7" min="3" style="102" width="19.98"/>
    <col collapsed="false" customWidth="true" hidden="false" outlineLevel="0" max="8" min="8" style="103" width="19.98"/>
    <col collapsed="false" customWidth="true" hidden="false" outlineLevel="0" max="11" min="9" style="102" width="19.98"/>
  </cols>
  <sheetData>
    <row r="2" customFormat="false" ht="20.25" hidden="false" customHeight="true" outlineLevel="0" collapsed="false">
      <c r="A2" s="104" t="s">
        <v>194</v>
      </c>
    </row>
    <row r="3" customFormat="false" ht="12.75" hidden="false" customHeight="true" outlineLevel="0" collapsed="false">
      <c r="A3" s="97"/>
      <c r="B3" s="74"/>
      <c r="C3" s="74"/>
      <c r="D3" s="105"/>
      <c r="E3" s="105"/>
      <c r="F3" s="71"/>
      <c r="G3" s="71"/>
      <c r="H3" s="106"/>
      <c r="I3" s="107"/>
      <c r="J3" s="107"/>
    </row>
    <row r="4" customFormat="false" ht="12.75" hidden="false" customHeight="true" outlineLevel="0" collapsed="false">
      <c r="A4" s="12" t="s">
        <v>34</v>
      </c>
      <c r="B4" s="12" t="s">
        <v>195</v>
      </c>
      <c r="C4" s="12" t="s">
        <v>3</v>
      </c>
      <c r="D4" s="13" t="s">
        <v>4</v>
      </c>
      <c r="E4" s="13"/>
      <c r="F4" s="13"/>
      <c r="G4" s="13"/>
      <c r="H4" s="12" t="s">
        <v>5</v>
      </c>
      <c r="I4" s="12"/>
      <c r="J4" s="12"/>
      <c r="K4" s="12"/>
    </row>
    <row r="5" customFormat="false" ht="12.75" hidden="false" customHeight="true" outlineLevel="0" collapsed="false">
      <c r="A5" s="12"/>
      <c r="B5" s="12"/>
      <c r="C5" s="12"/>
      <c r="D5" s="12" t="s">
        <v>7</v>
      </c>
      <c r="E5" s="12" t="s">
        <v>8</v>
      </c>
      <c r="F5" s="12" t="s">
        <v>9</v>
      </c>
      <c r="G5" s="13" t="s">
        <v>10</v>
      </c>
      <c r="H5" s="14" t="n">
        <v>2011</v>
      </c>
      <c r="I5" s="15" t="n">
        <v>2012</v>
      </c>
      <c r="J5" s="15" t="n">
        <v>2013</v>
      </c>
      <c r="K5" s="12" t="s">
        <v>11</v>
      </c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5"/>
      <c r="J6" s="15"/>
      <c r="K6" s="12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3"/>
      <c r="H7" s="14"/>
      <c r="I7" s="15"/>
      <c r="J7" s="15"/>
      <c r="K7" s="12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3"/>
      <c r="H8" s="14"/>
      <c r="I8" s="15"/>
      <c r="J8" s="15"/>
      <c r="K8" s="12"/>
    </row>
    <row r="9" customFormat="false" ht="25.5" hidden="false" customHeight="false" outlineLevel="0" collapsed="false">
      <c r="A9" s="12"/>
      <c r="B9" s="12"/>
      <c r="C9" s="12"/>
      <c r="D9" s="16" t="s">
        <v>12</v>
      </c>
      <c r="E9" s="16" t="s">
        <v>12</v>
      </c>
      <c r="F9" s="16" t="s">
        <v>12</v>
      </c>
      <c r="G9" s="16" t="s">
        <v>12</v>
      </c>
      <c r="H9" s="12" t="s">
        <v>12</v>
      </c>
      <c r="I9" s="12" t="s">
        <v>12</v>
      </c>
      <c r="J9" s="12" t="s">
        <v>12</v>
      </c>
      <c r="K9" s="12" t="s">
        <v>12</v>
      </c>
    </row>
    <row r="10" customFormat="false" ht="12.75" hidden="false" customHeight="false" outlineLevel="0" collapsed="false">
      <c r="A10" s="12"/>
      <c r="B10" s="12"/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3" t="n">
        <v>6</v>
      </c>
      <c r="I10" s="13" t="n">
        <v>7</v>
      </c>
      <c r="J10" s="13" t="n">
        <v>8</v>
      </c>
      <c r="K10" s="13" t="n">
        <v>9</v>
      </c>
    </row>
    <row r="11" customFormat="false" ht="12.75" hidden="false" customHeight="false" outlineLevel="0" collapsed="false">
      <c r="A11" s="64"/>
      <c r="B11" s="74"/>
      <c r="C11" s="64"/>
      <c r="D11" s="75"/>
      <c r="E11" s="20"/>
      <c r="F11" s="76"/>
      <c r="G11" s="77"/>
      <c r="H11" s="108"/>
      <c r="I11" s="78"/>
      <c r="J11" s="64"/>
    </row>
    <row r="12" customFormat="false" ht="12.75" hidden="false" customHeight="false" outlineLevel="0" collapsed="false">
      <c r="A12" s="64"/>
      <c r="B12" s="74"/>
      <c r="C12" s="64"/>
      <c r="D12" s="75"/>
      <c r="E12" s="20"/>
      <c r="F12" s="76"/>
      <c r="G12" s="77"/>
      <c r="H12" s="108"/>
      <c r="I12" s="78"/>
      <c r="J12" s="64"/>
    </row>
    <row r="13" customFormat="false" ht="12.75" hidden="false" customHeight="false" outlineLevel="0" collapsed="false">
      <c r="A13" s="64" t="s">
        <v>45</v>
      </c>
      <c r="B13" s="74"/>
      <c r="C13" s="64"/>
      <c r="D13" s="75"/>
      <c r="E13" s="20"/>
      <c r="F13" s="76"/>
      <c r="G13" s="77"/>
      <c r="H13" s="108"/>
      <c r="I13" s="78"/>
      <c r="J13" s="64"/>
    </row>
    <row r="14" customFormat="false" ht="12.75" hidden="false" customHeight="false" outlineLevel="0" collapsed="false">
      <c r="A14" s="64"/>
      <c r="B14" s="74"/>
      <c r="C14" s="64"/>
      <c r="D14" s="75"/>
      <c r="E14" s="20"/>
      <c r="F14" s="76"/>
      <c r="G14" s="77"/>
      <c r="H14" s="108"/>
      <c r="I14" s="78"/>
      <c r="J14" s="64"/>
    </row>
    <row r="15" customFormat="false" ht="12.75" hidden="false" customHeight="false" outlineLevel="0" collapsed="false">
      <c r="A15" s="64" t="s">
        <v>196</v>
      </c>
      <c r="B15" s="79" t="s">
        <v>197</v>
      </c>
      <c r="C15" s="64" t="n">
        <v>128514</v>
      </c>
      <c r="D15" s="80" t="n">
        <v>492.261839177055</v>
      </c>
      <c r="E15" s="80" t="n">
        <v>0</v>
      </c>
      <c r="F15" s="80" t="n">
        <v>0</v>
      </c>
      <c r="G15" s="51" t="n">
        <f aca="false">D15+E15+F15</f>
        <v>492.261839177055</v>
      </c>
      <c r="H15" s="80" t="n">
        <v>806.920723648455</v>
      </c>
      <c r="I15" s="80" t="n">
        <v>794.318189946236</v>
      </c>
      <c r="J15" s="80" t="n">
        <v>968.377968843861</v>
      </c>
      <c r="K15" s="32" t="n">
        <f aca="false">(H15+I15+J15)/3</f>
        <v>856.538960812851</v>
      </c>
    </row>
    <row r="16" customFormat="false" ht="12.75" hidden="false" customHeight="false" outlineLevel="0" collapsed="false">
      <c r="A16" s="64" t="s">
        <v>198</v>
      </c>
      <c r="B16" s="79" t="s">
        <v>199</v>
      </c>
      <c r="C16" s="64" t="n">
        <v>1395429</v>
      </c>
      <c r="D16" s="80" t="n">
        <v>694.043666858006</v>
      </c>
      <c r="E16" s="80" t="n">
        <v>0</v>
      </c>
      <c r="F16" s="80" t="n">
        <v>960.038808853765</v>
      </c>
      <c r="G16" s="51" t="n">
        <f aca="false">D16+E16+F16</f>
        <v>1654.08247571177</v>
      </c>
      <c r="H16" s="80" t="n">
        <v>939.808289257424</v>
      </c>
      <c r="I16" s="80" t="n">
        <v>961.463773114735</v>
      </c>
      <c r="J16" s="80" t="n">
        <v>1054.27426137768</v>
      </c>
      <c r="K16" s="32" t="n">
        <f aca="false">(H16+I16+J16)/3</f>
        <v>985.182107916614</v>
      </c>
    </row>
    <row r="17" customFormat="false" ht="12.75" hidden="false" customHeight="false" outlineLevel="0" collapsed="false">
      <c r="A17" s="64" t="s">
        <v>200</v>
      </c>
      <c r="B17" s="79" t="s">
        <v>201</v>
      </c>
      <c r="C17" s="64" t="n">
        <v>60018</v>
      </c>
      <c r="D17" s="80" t="n">
        <v>1304.3984637942</v>
      </c>
      <c r="E17" s="80" t="n">
        <v>116.631677163518</v>
      </c>
      <c r="F17" s="80" t="n">
        <v>1045.8800359892</v>
      </c>
      <c r="G17" s="51" t="n">
        <f aca="false">D17+E17+F17</f>
        <v>2466.91017694692</v>
      </c>
      <c r="H17" s="80" t="n">
        <v>737.384502122457</v>
      </c>
      <c r="I17" s="80" t="n">
        <v>737.869465049929</v>
      </c>
      <c r="J17" s="80" t="n">
        <v>827.365610516845</v>
      </c>
      <c r="K17" s="32" t="n">
        <f aca="false">(H17+I17+J17)/3</f>
        <v>767.539859229744</v>
      </c>
    </row>
    <row r="18" customFormat="false" ht="12.75" hidden="false" customHeight="false" outlineLevel="0" collapsed="false">
      <c r="A18" s="64"/>
      <c r="B18" s="79"/>
      <c r="C18" s="64"/>
      <c r="D18" s="80"/>
      <c r="E18" s="80"/>
      <c r="F18" s="80"/>
      <c r="G18" s="90"/>
      <c r="H18" s="80"/>
      <c r="I18" s="80"/>
      <c r="J18" s="80"/>
    </row>
    <row r="19" customFormat="false" ht="12.75" hidden="false" customHeight="false" outlineLevel="0" collapsed="false">
      <c r="A19" s="64"/>
      <c r="B19" s="79"/>
      <c r="C19" s="64"/>
      <c r="D19" s="80"/>
      <c r="E19" s="80"/>
      <c r="F19" s="80"/>
      <c r="G19" s="90"/>
      <c r="H19" s="80"/>
      <c r="I19" s="80"/>
      <c r="J19" s="80"/>
    </row>
    <row r="20" customFormat="false" ht="12.75" hidden="false" customHeight="false" outlineLevel="0" collapsed="false">
      <c r="A20" s="64" t="s">
        <v>86</v>
      </c>
      <c r="B20" s="79"/>
      <c r="C20" s="64"/>
      <c r="D20" s="80"/>
      <c r="E20" s="80"/>
      <c r="F20" s="80"/>
      <c r="G20" s="90"/>
      <c r="H20" s="80"/>
      <c r="I20" s="80"/>
      <c r="J20" s="80"/>
    </row>
    <row r="21" customFormat="false" ht="12.75" hidden="false" customHeight="false" outlineLevel="0" collapsed="false">
      <c r="A21" s="64"/>
      <c r="B21" s="79"/>
      <c r="C21" s="64"/>
      <c r="D21" s="80"/>
      <c r="E21" s="80"/>
      <c r="F21" s="80"/>
      <c r="G21" s="90"/>
      <c r="H21" s="80"/>
      <c r="I21" s="80"/>
      <c r="J21" s="80"/>
    </row>
    <row r="22" customFormat="false" ht="12.75" hidden="false" customHeight="false" outlineLevel="0" collapsed="false">
      <c r="A22" s="64" t="s">
        <v>202</v>
      </c>
      <c r="B22" s="79" t="s">
        <v>203</v>
      </c>
      <c r="C22" s="64" t="n">
        <v>65565</v>
      </c>
      <c r="D22" s="80" t="n">
        <v>2042.02092579883</v>
      </c>
      <c r="E22" s="80" t="n">
        <v>0</v>
      </c>
      <c r="F22" s="80" t="n">
        <v>1223.67412491421</v>
      </c>
      <c r="G22" s="51" t="n">
        <f aca="false">D22+E22+F22</f>
        <v>3265.69505071303</v>
      </c>
      <c r="H22" s="80" t="n">
        <v>734.83776861748</v>
      </c>
      <c r="I22" s="80" t="n">
        <v>757.22876753702</v>
      </c>
      <c r="J22" s="80" t="n">
        <v>817.838365621902</v>
      </c>
      <c r="K22" s="32" t="n">
        <f aca="false">(H22+I22+J22)/3</f>
        <v>769.968300592134</v>
      </c>
    </row>
    <row r="23" customFormat="false" ht="12.75" hidden="false" customHeight="false" outlineLevel="0" collapsed="false">
      <c r="A23" s="64" t="s">
        <v>204</v>
      </c>
      <c r="B23" s="79" t="s">
        <v>205</v>
      </c>
      <c r="C23" s="64" t="n">
        <v>48874</v>
      </c>
      <c r="D23" s="80" t="n">
        <v>3067.3925604616</v>
      </c>
      <c r="E23" s="80" t="n">
        <v>0</v>
      </c>
      <c r="F23" s="80" t="n">
        <v>0</v>
      </c>
      <c r="G23" s="51" t="n">
        <f aca="false">D23+E23+F23</f>
        <v>3067.3925604616</v>
      </c>
      <c r="H23" s="80" t="n">
        <v>771.97966985447</v>
      </c>
      <c r="I23" s="80" t="n">
        <v>791.966139839074</v>
      </c>
      <c r="J23" s="80" t="n">
        <v>873.474123992307</v>
      </c>
      <c r="K23" s="32" t="n">
        <f aca="false">(H23+I23+J23)/3</f>
        <v>812.473311228617</v>
      </c>
    </row>
    <row r="24" customFormat="false" ht="12.75" hidden="false" customHeight="false" outlineLevel="0" collapsed="false">
      <c r="A24" s="64" t="s">
        <v>206</v>
      </c>
      <c r="B24" s="79" t="s">
        <v>207</v>
      </c>
      <c r="C24" s="64" t="n">
        <v>45361</v>
      </c>
      <c r="D24" s="80" t="n">
        <v>2003.99733251031</v>
      </c>
      <c r="E24" s="80" t="n">
        <v>0</v>
      </c>
      <c r="F24" s="80" t="n">
        <v>1323.90661581535</v>
      </c>
      <c r="G24" s="51" t="n">
        <f aca="false">D24+E24+F24</f>
        <v>3327.90394832565</v>
      </c>
      <c r="H24" s="80" t="n">
        <v>742.927468244001</v>
      </c>
      <c r="I24" s="80" t="n">
        <v>783.974477309653</v>
      </c>
      <c r="J24" s="80" t="n">
        <v>841.534131522674</v>
      </c>
      <c r="K24" s="32" t="n">
        <f aca="false">(H24+I24+J24)/3</f>
        <v>789.478692358776</v>
      </c>
    </row>
    <row r="25" customFormat="false" ht="12.75" hidden="false" customHeight="false" outlineLevel="0" collapsed="false">
      <c r="A25" s="64"/>
      <c r="B25" s="79"/>
      <c r="C25" s="64"/>
      <c r="D25" s="80"/>
      <c r="E25" s="80"/>
      <c r="F25" s="80"/>
      <c r="G25" s="90"/>
      <c r="H25" s="80"/>
      <c r="I25" s="80"/>
      <c r="J25" s="80"/>
    </row>
    <row r="26" customFormat="false" ht="12.75" hidden="false" customHeight="false" outlineLevel="0" collapsed="false">
      <c r="A26" s="64"/>
      <c r="B26" s="79"/>
      <c r="C26" s="64"/>
      <c r="D26" s="80"/>
      <c r="E26" s="80"/>
      <c r="F26" s="80"/>
      <c r="G26" s="90"/>
      <c r="H26" s="80"/>
      <c r="I26" s="80"/>
      <c r="J26" s="80"/>
    </row>
    <row r="27" customFormat="false" ht="12.75" hidden="false" customHeight="false" outlineLevel="0" collapsed="false">
      <c r="A27" s="64" t="s">
        <v>105</v>
      </c>
      <c r="B27" s="79"/>
      <c r="C27" s="64"/>
      <c r="D27" s="80"/>
      <c r="E27" s="80"/>
      <c r="F27" s="80"/>
      <c r="G27" s="90"/>
      <c r="H27" s="80"/>
      <c r="I27" s="80"/>
      <c r="J27" s="80"/>
    </row>
    <row r="28" customFormat="false" ht="12.75" hidden="false" customHeight="false" outlineLevel="0" collapsed="false">
      <c r="A28" s="64"/>
      <c r="B28" s="79"/>
      <c r="C28" s="64"/>
      <c r="D28" s="80"/>
      <c r="E28" s="80"/>
      <c r="F28" s="80"/>
      <c r="G28" s="90"/>
      <c r="H28" s="80"/>
      <c r="I28" s="80"/>
      <c r="J28" s="80"/>
    </row>
    <row r="29" customFormat="false" ht="12.75" hidden="false" customHeight="false" outlineLevel="0" collapsed="false">
      <c r="A29" s="64" t="s">
        <v>208</v>
      </c>
      <c r="B29" s="79" t="s">
        <v>209</v>
      </c>
      <c r="C29" s="64" t="n">
        <v>41602</v>
      </c>
      <c r="D29" s="80" t="n">
        <v>962.894812749387</v>
      </c>
      <c r="E29" s="80" t="n">
        <v>0</v>
      </c>
      <c r="F29" s="80" t="n">
        <v>6.91774433921446</v>
      </c>
      <c r="G29" s="51" t="n">
        <f aca="false">D29+E29+F29</f>
        <v>969.812557088602</v>
      </c>
      <c r="H29" s="80" t="n">
        <v>793.86678045948</v>
      </c>
      <c r="I29" s="80" t="n">
        <v>773.609898737554</v>
      </c>
      <c r="J29" s="80" t="n">
        <v>876.050247290996</v>
      </c>
      <c r="K29" s="32" t="n">
        <f aca="false">(H29+I29+J29)/3</f>
        <v>814.50897549601</v>
      </c>
    </row>
    <row r="30" customFormat="false" ht="12.75" hidden="false" customHeight="false" outlineLevel="0" collapsed="false">
      <c r="A30" s="64" t="s">
        <v>210</v>
      </c>
      <c r="B30" s="79" t="s">
        <v>211</v>
      </c>
      <c r="C30" s="64" t="n">
        <v>139206</v>
      </c>
      <c r="D30" s="80" t="n">
        <v>1156.16298148068</v>
      </c>
      <c r="E30" s="80" t="n">
        <v>0</v>
      </c>
      <c r="F30" s="80" t="n">
        <v>0</v>
      </c>
      <c r="G30" s="51" t="n">
        <f aca="false">D30+E30+F30</f>
        <v>1156.16298148068</v>
      </c>
      <c r="H30" s="80" t="n">
        <v>898.722101078326</v>
      </c>
      <c r="I30" s="80" t="n">
        <v>935.895536922562</v>
      </c>
      <c r="J30" s="80" t="n">
        <v>984.226389721707</v>
      </c>
      <c r="K30" s="32" t="n">
        <f aca="false">(H30+I30+J30)/3</f>
        <v>939.614675907532</v>
      </c>
    </row>
    <row r="31" customFormat="false" ht="12.75" hidden="false" customHeight="false" outlineLevel="0" collapsed="false">
      <c r="A31" s="64" t="s">
        <v>212</v>
      </c>
      <c r="B31" s="79" t="s">
        <v>213</v>
      </c>
      <c r="C31" s="64" t="n">
        <v>41636</v>
      </c>
      <c r="D31" s="80" t="n">
        <v>1533.0684263618</v>
      </c>
      <c r="E31" s="80" t="n">
        <v>375.829066192718</v>
      </c>
      <c r="F31" s="80" t="n">
        <v>0</v>
      </c>
      <c r="G31" s="51" t="n">
        <f aca="false">D31+E31+F31</f>
        <v>1908.89749255452</v>
      </c>
      <c r="H31" s="80" t="n">
        <v>829.948950464839</v>
      </c>
      <c r="I31" s="80" t="n">
        <v>808.308066103716</v>
      </c>
      <c r="J31" s="80" t="n">
        <v>878.901582616005</v>
      </c>
      <c r="K31" s="32" t="n">
        <f aca="false">(H31+I31+J31)/3</f>
        <v>839.052866394854</v>
      </c>
    </row>
    <row r="32" customFormat="false" ht="12.75" hidden="false" customHeight="false" outlineLevel="0" collapsed="false">
      <c r="A32" s="64"/>
      <c r="B32" s="79"/>
      <c r="C32" s="64"/>
      <c r="D32" s="80"/>
      <c r="E32" s="80"/>
      <c r="F32" s="80"/>
      <c r="G32" s="90"/>
      <c r="H32" s="80"/>
      <c r="I32" s="80"/>
      <c r="J32" s="80"/>
    </row>
    <row r="33" customFormat="false" ht="12.75" hidden="false" customHeight="false" outlineLevel="0" collapsed="false">
      <c r="A33" s="64"/>
      <c r="B33" s="79"/>
      <c r="C33" s="64"/>
      <c r="D33" s="80"/>
      <c r="E33" s="80"/>
      <c r="F33" s="80"/>
      <c r="G33" s="90"/>
      <c r="H33" s="80"/>
      <c r="I33" s="80"/>
      <c r="J33" s="80"/>
    </row>
    <row r="34" customFormat="false" ht="12.75" hidden="false" customHeight="false" outlineLevel="0" collapsed="false">
      <c r="A34" s="64" t="s">
        <v>120</v>
      </c>
      <c r="B34" s="79"/>
      <c r="C34" s="64"/>
      <c r="D34" s="80"/>
      <c r="E34" s="80"/>
      <c r="F34" s="80"/>
      <c r="G34" s="90"/>
      <c r="H34" s="80"/>
      <c r="I34" s="80"/>
      <c r="J34" s="80"/>
    </row>
    <row r="35" customFormat="false" ht="12.75" hidden="false" customHeight="false" outlineLevel="0" collapsed="false">
      <c r="A35" s="64"/>
      <c r="B35" s="79"/>
      <c r="C35" s="64"/>
      <c r="D35" s="80"/>
      <c r="E35" s="80"/>
      <c r="F35" s="80"/>
      <c r="G35" s="90"/>
      <c r="H35" s="80"/>
      <c r="I35" s="80"/>
      <c r="J35" s="80"/>
    </row>
    <row r="36" customFormat="false" ht="12.75" hidden="false" customHeight="false" outlineLevel="0" collapsed="false">
      <c r="A36" s="64" t="s">
        <v>214</v>
      </c>
      <c r="B36" s="79" t="s">
        <v>215</v>
      </c>
      <c r="C36" s="64" t="n">
        <v>70922</v>
      </c>
      <c r="D36" s="80" t="n">
        <v>328.569259186148</v>
      </c>
      <c r="E36" s="80" t="n">
        <v>0</v>
      </c>
      <c r="F36" s="80" t="n">
        <v>1687.34526663095</v>
      </c>
      <c r="G36" s="51" t="n">
        <f aca="false">D36+E36+F36</f>
        <v>2015.9145258171</v>
      </c>
      <c r="H36" s="80" t="n">
        <v>790.482062881211</v>
      </c>
      <c r="I36" s="80" t="n">
        <v>771.466191511287</v>
      </c>
      <c r="J36" s="80" t="n">
        <v>839.6844019599</v>
      </c>
      <c r="K36" s="32" t="n">
        <f aca="false">(H36+I36+J36)/3</f>
        <v>800.544218784132</v>
      </c>
    </row>
    <row r="37" customFormat="false" ht="12.75" hidden="false" customHeight="false" outlineLevel="0" collapsed="false">
      <c r="A37" s="64" t="s">
        <v>216</v>
      </c>
      <c r="B37" s="79" t="s">
        <v>217</v>
      </c>
      <c r="C37" s="64" t="n">
        <v>71160</v>
      </c>
      <c r="D37" s="80" t="n">
        <v>1709.98960089938</v>
      </c>
      <c r="E37" s="80" t="n">
        <v>0</v>
      </c>
      <c r="F37" s="80" t="n">
        <v>0</v>
      </c>
      <c r="G37" s="51" t="n">
        <f aca="false">D37+E37+F37</f>
        <v>1709.98960089938</v>
      </c>
      <c r="H37" s="80" t="n">
        <v>777.942446343515</v>
      </c>
      <c r="I37" s="80" t="n">
        <v>801.756232466087</v>
      </c>
      <c r="J37" s="80" t="n">
        <v>901.368616557055</v>
      </c>
      <c r="K37" s="32" t="n">
        <f aca="false">(H37+I37+J37)/3</f>
        <v>827.022431788886</v>
      </c>
    </row>
    <row r="38" customFormat="false" ht="12.75" hidden="false" customHeight="false" outlineLevel="0" collapsed="false">
      <c r="A38" s="64" t="s">
        <v>218</v>
      </c>
      <c r="B38" s="79" t="s">
        <v>219</v>
      </c>
      <c r="C38" s="64" t="n">
        <v>40873</v>
      </c>
      <c r="D38" s="80" t="n">
        <v>339.319037017102</v>
      </c>
      <c r="E38" s="80" t="n">
        <v>0</v>
      </c>
      <c r="F38" s="80" t="n">
        <v>2.52401340738385</v>
      </c>
      <c r="G38" s="51" t="n">
        <f aca="false">D38+E38+F38</f>
        <v>341.843050424486</v>
      </c>
      <c r="H38" s="80" t="n">
        <v>1744.96114726111</v>
      </c>
      <c r="I38" s="80" t="n">
        <v>1100.94313967423</v>
      </c>
      <c r="J38" s="80" t="n">
        <v>1393.65513754801</v>
      </c>
      <c r="K38" s="32" t="n">
        <f aca="false">(H38+I38+J38)/3</f>
        <v>1413.18647482779</v>
      </c>
    </row>
    <row r="39" customFormat="false" ht="12.75" hidden="false" customHeight="false" outlineLevel="0" collapsed="false">
      <c r="A39" s="64" t="s">
        <v>220</v>
      </c>
      <c r="B39" s="79" t="s">
        <v>221</v>
      </c>
      <c r="C39" s="64" t="n">
        <v>44523</v>
      </c>
      <c r="D39" s="80" t="n">
        <v>2707.14565505469</v>
      </c>
      <c r="E39" s="80" t="n">
        <v>26.7626170743211</v>
      </c>
      <c r="F39" s="80" t="n">
        <v>0</v>
      </c>
      <c r="G39" s="51" t="n">
        <f aca="false">D39+E39+F39</f>
        <v>2733.90827212901</v>
      </c>
      <c r="H39" s="80" t="n">
        <v>766.20819974834</v>
      </c>
      <c r="I39" s="80" t="n">
        <v>784.259694464301</v>
      </c>
      <c r="J39" s="80" t="n">
        <v>876.660895168789</v>
      </c>
      <c r="K39" s="32" t="n">
        <f aca="false">(H39+I39+J39)/3</f>
        <v>809.04292979381</v>
      </c>
    </row>
    <row r="40" customFormat="false" ht="12.75" hidden="false" customHeight="false" outlineLevel="0" collapsed="false">
      <c r="A40" s="64"/>
      <c r="B40" s="79"/>
      <c r="C40" s="64"/>
      <c r="D40" s="80"/>
      <c r="E40" s="80"/>
      <c r="F40" s="80"/>
      <c r="G40" s="90"/>
      <c r="H40" s="80"/>
      <c r="I40" s="80"/>
      <c r="J40" s="80"/>
    </row>
    <row r="41" customFormat="false" ht="12.75" hidden="false" customHeight="false" outlineLevel="0" collapsed="false">
      <c r="A41" s="64"/>
      <c r="B41" s="79"/>
      <c r="C41" s="64"/>
      <c r="D41" s="80"/>
      <c r="E41" s="80"/>
      <c r="F41" s="80"/>
      <c r="G41" s="90"/>
      <c r="H41" s="80"/>
      <c r="I41" s="80"/>
      <c r="J41" s="80"/>
    </row>
    <row r="42" customFormat="false" ht="12.75" hidden="false" customHeight="false" outlineLevel="0" collapsed="false">
      <c r="A42" s="64" t="s">
        <v>222</v>
      </c>
      <c r="B42" s="79"/>
      <c r="C42" s="64"/>
      <c r="D42" s="80"/>
      <c r="E42" s="80"/>
      <c r="F42" s="80"/>
      <c r="G42" s="90"/>
      <c r="H42" s="80"/>
      <c r="I42" s="80"/>
      <c r="J42" s="80"/>
    </row>
    <row r="43" customFormat="false" ht="12.75" hidden="false" customHeight="false" outlineLevel="0" collapsed="false">
      <c r="A43" s="64"/>
      <c r="B43" s="79"/>
      <c r="C43" s="64"/>
      <c r="D43" s="80"/>
      <c r="E43" s="80"/>
      <c r="F43" s="80"/>
      <c r="G43" s="90"/>
      <c r="H43" s="80"/>
      <c r="I43" s="80"/>
      <c r="J43" s="80"/>
    </row>
    <row r="44" customFormat="false" ht="12.75" hidden="false" customHeight="false" outlineLevel="0" collapsed="false">
      <c r="A44" s="64" t="s">
        <v>223</v>
      </c>
      <c r="B44" s="79" t="s">
        <v>224</v>
      </c>
      <c r="C44" s="64" t="n">
        <v>39706</v>
      </c>
      <c r="D44" s="80" t="n">
        <v>497.432176497255</v>
      </c>
      <c r="E44" s="80" t="n">
        <v>0</v>
      </c>
      <c r="F44" s="80" t="n">
        <v>0</v>
      </c>
      <c r="G44" s="51" t="n">
        <f aca="false">D44+E44+F44</f>
        <v>497.432176497255</v>
      </c>
      <c r="H44" s="80" t="n">
        <v>716.93974542745</v>
      </c>
      <c r="I44" s="80" t="n">
        <v>739.920363048774</v>
      </c>
      <c r="J44" s="80" t="n">
        <v>800.010775449554</v>
      </c>
      <c r="K44" s="32" t="n">
        <f aca="false">(H44+I44+J44)/3</f>
        <v>752.290294641926</v>
      </c>
    </row>
    <row r="45" customFormat="false" ht="12.75" hidden="false" customHeight="false" outlineLevel="0" collapsed="false">
      <c r="A45" s="64" t="s">
        <v>225</v>
      </c>
      <c r="B45" s="79" t="s">
        <v>226</v>
      </c>
      <c r="C45" s="64" t="n">
        <v>105355</v>
      </c>
      <c r="D45" s="80" t="n">
        <v>1344.63119927863</v>
      </c>
      <c r="E45" s="80" t="n">
        <v>0</v>
      </c>
      <c r="F45" s="80" t="n">
        <v>723.511366332875</v>
      </c>
      <c r="G45" s="51" t="n">
        <f aca="false">D45+E45+F45</f>
        <v>2068.1425656115</v>
      </c>
      <c r="H45" s="80" t="n">
        <v>784.487652403464</v>
      </c>
      <c r="I45" s="80" t="n">
        <v>759.913084726721</v>
      </c>
      <c r="J45" s="80" t="n">
        <v>834.339169000048</v>
      </c>
      <c r="K45" s="32" t="n">
        <f aca="false">(H45+I45+J45)/3</f>
        <v>792.913302043411</v>
      </c>
    </row>
    <row r="46" customFormat="false" ht="12.75" hidden="false" customHeight="false" outlineLevel="0" collapsed="false">
      <c r="A46" s="64" t="s">
        <v>227</v>
      </c>
      <c r="B46" s="79" t="s">
        <v>228</v>
      </c>
      <c r="C46" s="64" t="n">
        <v>119039</v>
      </c>
      <c r="D46" s="80" t="n">
        <v>2073.31408193953</v>
      </c>
      <c r="E46" s="80" t="n">
        <v>16.8012164080679</v>
      </c>
      <c r="F46" s="80" t="n">
        <v>1035.56615898991</v>
      </c>
      <c r="G46" s="51" t="n">
        <f aca="false">D46+E46+F46</f>
        <v>3125.68145733751</v>
      </c>
      <c r="H46" s="80" t="n">
        <v>749.446401032213</v>
      </c>
      <c r="I46" s="80" t="n">
        <v>740.358157218895</v>
      </c>
      <c r="J46" s="80" t="n">
        <v>802.485104041533</v>
      </c>
      <c r="K46" s="32" t="n">
        <f aca="false">(H46+I46+J46)/3</f>
        <v>764.096554097547</v>
      </c>
    </row>
    <row r="47" customFormat="false" ht="12.75" hidden="false" customHeight="false" outlineLevel="0" collapsed="false">
      <c r="A47" s="64" t="s">
        <v>229</v>
      </c>
      <c r="B47" s="79" t="s">
        <v>230</v>
      </c>
      <c r="C47" s="64" t="n">
        <v>496363</v>
      </c>
      <c r="D47" s="80" t="n">
        <v>2530.71822033471</v>
      </c>
      <c r="E47" s="80" t="n">
        <v>0</v>
      </c>
      <c r="F47" s="80" t="n">
        <v>1208.51078746804</v>
      </c>
      <c r="G47" s="51" t="n">
        <f aca="false">D47+E47+F47</f>
        <v>3739.22900780276</v>
      </c>
      <c r="H47" s="80" t="n">
        <v>858.237972375325</v>
      </c>
      <c r="I47" s="80" t="n">
        <v>830.092127051404</v>
      </c>
      <c r="J47" s="80" t="n">
        <v>952.484623148784</v>
      </c>
      <c r="K47" s="32" t="n">
        <f aca="false">(H47+I47+J47)/3</f>
        <v>880.271574191838</v>
      </c>
    </row>
    <row r="48" customFormat="false" ht="12.75" hidden="false" customHeight="false" outlineLevel="0" collapsed="false">
      <c r="A48" s="64" t="s">
        <v>231</v>
      </c>
      <c r="B48" s="79" t="s">
        <v>232</v>
      </c>
      <c r="C48" s="64" t="n">
        <v>39341</v>
      </c>
      <c r="D48" s="80" t="n">
        <v>1219.43031443024</v>
      </c>
      <c r="E48" s="80" t="n">
        <v>0</v>
      </c>
      <c r="F48" s="80" t="n">
        <v>0</v>
      </c>
      <c r="G48" s="51" t="n">
        <f aca="false">D48+E48+F48</f>
        <v>1219.43031443024</v>
      </c>
      <c r="H48" s="80" t="n">
        <v>667.383156359543</v>
      </c>
      <c r="I48" s="80" t="n">
        <v>687.923105705981</v>
      </c>
      <c r="J48" s="80" t="n">
        <v>731.756213619379</v>
      </c>
      <c r="K48" s="32" t="n">
        <f aca="false">(H48+I48+J48)/3</f>
        <v>695.687491894968</v>
      </c>
    </row>
    <row r="49" customFormat="false" ht="12.75" hidden="false" customHeight="false" outlineLevel="0" collapsed="false">
      <c r="A49" s="64"/>
      <c r="B49" s="79"/>
      <c r="C49" s="64"/>
      <c r="D49" s="80"/>
      <c r="E49" s="80"/>
      <c r="F49" s="80"/>
      <c r="G49" s="90"/>
      <c r="H49" s="80"/>
      <c r="I49" s="80"/>
      <c r="J49" s="80"/>
    </row>
    <row r="50" customFormat="false" ht="12.75" hidden="false" customHeight="false" outlineLevel="0" collapsed="false">
      <c r="A50" s="64"/>
      <c r="B50" s="79"/>
      <c r="C50" s="64"/>
      <c r="D50" s="80"/>
      <c r="E50" s="80"/>
      <c r="F50" s="80"/>
      <c r="G50" s="90"/>
      <c r="H50" s="80"/>
      <c r="I50" s="80"/>
      <c r="J50" s="80"/>
    </row>
    <row r="51" customFormat="false" ht="12.75" hidden="false" customHeight="false" outlineLevel="0" collapsed="false">
      <c r="A51" s="64" t="s">
        <v>154</v>
      </c>
      <c r="B51" s="79"/>
      <c r="C51" s="64"/>
      <c r="D51" s="80"/>
      <c r="E51" s="80"/>
      <c r="F51" s="80"/>
      <c r="G51" s="90"/>
      <c r="H51" s="80"/>
      <c r="I51" s="80"/>
      <c r="J51" s="80"/>
    </row>
    <row r="52" customFormat="false" ht="12.75" hidden="false" customHeight="false" outlineLevel="0" collapsed="false">
      <c r="A52" s="64"/>
      <c r="B52" s="79"/>
      <c r="C52" s="64"/>
      <c r="D52" s="80"/>
      <c r="E52" s="80"/>
      <c r="F52" s="80"/>
      <c r="G52" s="90"/>
      <c r="H52" s="80"/>
      <c r="I52" s="80"/>
      <c r="J52" s="80"/>
    </row>
    <row r="53" customFormat="false" ht="12.75" hidden="false" customHeight="false" outlineLevel="0" collapsed="false">
      <c r="A53" s="64" t="s">
        <v>233</v>
      </c>
      <c r="B53" s="79" t="s">
        <v>234</v>
      </c>
      <c r="C53" s="64" t="n">
        <v>67748</v>
      </c>
      <c r="D53" s="80" t="n">
        <v>949.581773631694</v>
      </c>
      <c r="E53" s="80" t="n">
        <v>0</v>
      </c>
      <c r="F53" s="80" t="n">
        <v>302.638601877546</v>
      </c>
      <c r="G53" s="51" t="n">
        <f aca="false">D53+E53+F53</f>
        <v>1252.22037550924</v>
      </c>
      <c r="H53" s="80" t="n">
        <v>824.637711341707</v>
      </c>
      <c r="I53" s="80" t="n">
        <v>803.200256428883</v>
      </c>
      <c r="J53" s="80" t="n">
        <v>877.401645964457</v>
      </c>
      <c r="K53" s="32" t="n">
        <f aca="false">(H53+I53+J53)/3</f>
        <v>835.079871245015</v>
      </c>
    </row>
    <row r="54" customFormat="false" ht="12.75" hidden="false" customHeight="false" outlineLevel="0" collapsed="false">
      <c r="A54" s="64" t="s">
        <v>235</v>
      </c>
      <c r="B54" s="79" t="s">
        <v>236</v>
      </c>
      <c r="C54" s="64" t="n">
        <v>51918</v>
      </c>
      <c r="D54" s="80" t="n">
        <v>19.020070110559</v>
      </c>
      <c r="E54" s="80" t="n">
        <v>0</v>
      </c>
      <c r="F54" s="80" t="n">
        <v>490.01026618899</v>
      </c>
      <c r="G54" s="51" t="n">
        <f aca="false">D54+E54+F54</f>
        <v>509.030336299549</v>
      </c>
      <c r="H54" s="80" t="n">
        <v>870.239019144144</v>
      </c>
      <c r="I54" s="80" t="n">
        <v>882.615098541585</v>
      </c>
      <c r="J54" s="80" t="n">
        <v>1027.61304563735</v>
      </c>
      <c r="K54" s="32" t="n">
        <f aca="false">(H54+I54+J54)/3</f>
        <v>926.82238777436</v>
      </c>
    </row>
    <row r="55" customFormat="false" ht="12.75" hidden="false" customHeight="false" outlineLevel="0" collapsed="false">
      <c r="A55" s="64" t="s">
        <v>237</v>
      </c>
      <c r="B55" s="79" t="s">
        <v>238</v>
      </c>
      <c r="C55" s="64" t="n">
        <v>124154</v>
      </c>
      <c r="D55" s="80" t="n">
        <v>1775.22118497994</v>
      </c>
      <c r="E55" s="80" t="n">
        <v>0</v>
      </c>
      <c r="F55" s="80" t="n">
        <v>1070.89903668025</v>
      </c>
      <c r="G55" s="51" t="n">
        <f aca="false">D55+E55+F55</f>
        <v>2846.1202216602</v>
      </c>
      <c r="H55" s="80" t="n">
        <v>779.884415722677</v>
      </c>
      <c r="I55" s="80" t="n">
        <v>764.642136510743</v>
      </c>
      <c r="J55" s="80" t="n">
        <v>904.141384153551</v>
      </c>
      <c r="K55" s="32" t="n">
        <f aca="false">(H55+I55+J55)/3</f>
        <v>816.222645462324</v>
      </c>
    </row>
    <row r="56" customFormat="false" ht="12.75" hidden="false" customHeight="false" outlineLevel="0" collapsed="false">
      <c r="A56" s="64"/>
      <c r="B56" s="79"/>
      <c r="C56" s="64"/>
      <c r="D56" s="80"/>
      <c r="E56" s="80"/>
      <c r="F56" s="80"/>
      <c r="G56" s="90"/>
      <c r="H56" s="80"/>
      <c r="I56" s="80"/>
      <c r="J56" s="80"/>
    </row>
    <row r="57" customFormat="false" ht="12.75" hidden="false" customHeight="false" outlineLevel="0" collapsed="false">
      <c r="A57" s="64"/>
      <c r="B57" s="79"/>
      <c r="C57" s="64"/>
      <c r="D57" s="80"/>
      <c r="E57" s="80"/>
      <c r="F57" s="80"/>
      <c r="G57" s="90"/>
      <c r="H57" s="80"/>
      <c r="I57" s="80"/>
      <c r="J57" s="80"/>
    </row>
    <row r="58" customFormat="false" ht="12.75" hidden="false" customHeight="false" outlineLevel="0" collapsed="false">
      <c r="A58" s="64" t="s">
        <v>173</v>
      </c>
      <c r="B58" s="79"/>
      <c r="C58" s="64"/>
      <c r="D58" s="80"/>
      <c r="E58" s="80"/>
      <c r="F58" s="80"/>
      <c r="G58" s="90"/>
      <c r="H58" s="80"/>
      <c r="I58" s="80"/>
      <c r="J58" s="80"/>
    </row>
    <row r="59" customFormat="false" ht="12.75" hidden="false" customHeight="false" outlineLevel="0" collapsed="false">
      <c r="A59" s="64"/>
      <c r="B59" s="79"/>
      <c r="C59" s="64"/>
      <c r="D59" s="80"/>
      <c r="E59" s="80"/>
      <c r="F59" s="80"/>
      <c r="G59" s="90"/>
      <c r="H59" s="80"/>
      <c r="I59" s="80"/>
      <c r="J59" s="80"/>
    </row>
    <row r="60" customFormat="false" ht="12.75" hidden="false" customHeight="false" outlineLevel="0" collapsed="false">
      <c r="A60" s="64" t="s">
        <v>239</v>
      </c>
      <c r="B60" s="79" t="s">
        <v>240</v>
      </c>
      <c r="C60" s="64" t="n">
        <v>273800</v>
      </c>
      <c r="D60" s="80" t="n">
        <v>1132.77244704164</v>
      </c>
      <c r="E60" s="80" t="n">
        <v>182.615047479912</v>
      </c>
      <c r="F60" s="80" t="n">
        <v>699.386176040906</v>
      </c>
      <c r="G60" s="51" t="n">
        <f aca="false">D60+E60+F60</f>
        <v>2014.77367056245</v>
      </c>
      <c r="H60" s="80" t="n">
        <v>794.658429697123</v>
      </c>
      <c r="I60" s="80" t="n">
        <v>771.942042221093</v>
      </c>
      <c r="J60" s="80" t="n">
        <v>839.370592605552</v>
      </c>
      <c r="K60" s="32" t="n">
        <f aca="false">(H60+I60+J60)/3</f>
        <v>801.990354841256</v>
      </c>
    </row>
    <row r="61" customFormat="false" ht="12.75" hidden="false" customHeight="false" outlineLevel="0" collapsed="false">
      <c r="A61" s="64" t="s">
        <v>241</v>
      </c>
      <c r="B61" s="79" t="s">
        <v>242</v>
      </c>
      <c r="C61" s="64" t="n">
        <v>41588</v>
      </c>
      <c r="D61" s="80" t="n">
        <v>753.6397037607</v>
      </c>
      <c r="E61" s="80" t="n">
        <v>0</v>
      </c>
      <c r="F61" s="80" t="n">
        <v>178.151606232567</v>
      </c>
      <c r="G61" s="51" t="n">
        <f aca="false">D61+E61+F61</f>
        <v>931.791309993267</v>
      </c>
      <c r="H61" s="80" t="n">
        <v>695.755152347918</v>
      </c>
      <c r="I61" s="80" t="n">
        <v>714.193375115097</v>
      </c>
      <c r="J61" s="80" t="n">
        <v>725.028768361066</v>
      </c>
      <c r="K61" s="32" t="n">
        <f aca="false">(H61+I61+J61)/3</f>
        <v>711.659098608027</v>
      </c>
    </row>
    <row r="62" customFormat="false" ht="12.75" hidden="false" customHeight="false" outlineLevel="0" collapsed="false">
      <c r="A62" s="64" t="s">
        <v>243</v>
      </c>
      <c r="B62" s="79" t="s">
        <v>244</v>
      </c>
      <c r="C62" s="64" t="n">
        <v>64713</v>
      </c>
      <c r="D62" s="80" t="n">
        <v>176.189544604639</v>
      </c>
      <c r="E62" s="80" t="n">
        <v>0</v>
      </c>
      <c r="F62" s="80" t="n">
        <v>0</v>
      </c>
      <c r="G62" s="51" t="n">
        <f aca="false">D62+E62+F62</f>
        <v>176.189544604639</v>
      </c>
      <c r="H62" s="80" t="n">
        <v>724.317112200791</v>
      </c>
      <c r="I62" s="80" t="n">
        <v>731.731856018088</v>
      </c>
      <c r="J62" s="80" t="n">
        <v>753.388308648958</v>
      </c>
      <c r="K62" s="32" t="n">
        <f aca="false">(H62+I62+J62)/3</f>
        <v>736.479092289279</v>
      </c>
    </row>
    <row r="63" customFormat="false" ht="12.75" hidden="false" customHeight="false" outlineLevel="0" collapsed="false">
      <c r="A63" s="64" t="s">
        <v>245</v>
      </c>
      <c r="B63" s="79" t="s">
        <v>246</v>
      </c>
      <c r="C63" s="64" t="n">
        <v>41650</v>
      </c>
      <c r="D63" s="80" t="n">
        <v>759.66693877551</v>
      </c>
      <c r="E63" s="80" t="n">
        <v>0</v>
      </c>
      <c r="F63" s="80" t="n">
        <v>156.798655462185</v>
      </c>
      <c r="G63" s="51" t="n">
        <f aca="false">D63+E63+F63</f>
        <v>916.465594237695</v>
      </c>
      <c r="H63" s="80" t="n">
        <v>728.140587267232</v>
      </c>
      <c r="I63" s="80" t="n">
        <v>727.026863751304</v>
      </c>
      <c r="J63" s="80" t="n">
        <v>773.401052797119</v>
      </c>
      <c r="K63" s="32" t="n">
        <f aca="false">(H63+I63+J63)/3</f>
        <v>742.856167938552</v>
      </c>
    </row>
    <row r="64" customFormat="false" ht="12.75" hidden="false" customHeight="false" outlineLevel="0" collapsed="false">
      <c r="H64" s="109"/>
    </row>
    <row r="67" customFormat="false" ht="12.75" hidden="false" customHeight="false" outlineLevel="0" collapsed="false">
      <c r="A67" s="44" t="s">
        <v>28</v>
      </c>
    </row>
    <row r="68" customFormat="false" ht="14.25" hidden="false" customHeight="false" outlineLevel="0" collapsed="false">
      <c r="A68" s="47" t="s">
        <v>29</v>
      </c>
    </row>
    <row r="69" customFormat="false" ht="14.25" hidden="false" customHeight="false" outlineLevel="0" collapsed="false">
      <c r="A69" s="47" t="s">
        <v>30</v>
      </c>
    </row>
    <row r="70" customFormat="false" ht="14.25" hidden="false" customHeight="false" outlineLevel="0" collapsed="false">
      <c r="A70" s="47" t="s">
        <v>31</v>
      </c>
    </row>
    <row r="71" s="110" customFormat="true" ht="12" hidden="false" customHeight="false" outlineLevel="0" collapsed="false">
      <c r="A71" s="91" t="s">
        <v>32</v>
      </c>
      <c r="H71" s="111"/>
    </row>
  </sheetData>
  <mergeCells count="13">
    <mergeCell ref="A4:A10"/>
    <mergeCell ref="B4:B10"/>
    <mergeCell ref="C4:C9"/>
    <mergeCell ref="D4:G4"/>
    <mergeCell ref="H4:K4"/>
    <mergeCell ref="D5:D8"/>
    <mergeCell ref="E5:E8"/>
    <mergeCell ref="F5:F8"/>
    <mergeCell ref="G5:G8"/>
    <mergeCell ref="H5:H8"/>
    <mergeCell ref="I5:I8"/>
    <mergeCell ref="J5:J8"/>
    <mergeCell ref="K5:K8"/>
  </mergeCells>
  <hyperlinks>
    <hyperlink ref="A71" r:id="rId1" display="https://www.statistik.bayern.de/veroeffentlichungen/advanced_search_result.php?XTCsid=a81a3a2eef3de82ececc0bd6e3247ee4&amp;keywords=Staats-+und+Kommunalschulden+i&amp;x=23&amp;y=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74" activeCellId="0" sqref="N2474"/>
    </sheetView>
  </sheetViews>
  <sheetFormatPr defaultColWidth="11.7109375" defaultRowHeight="8.25" zeroHeight="false" outlineLevelRow="0" outlineLevelCol="0"/>
  <cols>
    <col collapsed="false" customWidth="true" hidden="false" outlineLevel="0" max="1" min="1" style="102" width="12.99"/>
    <col collapsed="false" customWidth="true" hidden="false" outlineLevel="0" max="2" min="2" style="102" width="40.99"/>
    <col collapsed="false" customWidth="true" hidden="false" outlineLevel="0" max="10" min="3" style="102" width="19.98"/>
    <col collapsed="false" customWidth="true" hidden="false" outlineLevel="0" max="11" min="11" style="0" width="19.98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112" t="s">
        <v>247</v>
      </c>
    </row>
    <row r="3" customFormat="false" ht="12.75" hidden="false" customHeight="true" outlineLevel="0" collapsed="false">
      <c r="A3" s="113"/>
      <c r="B3" s="105"/>
      <c r="C3" s="105"/>
      <c r="D3" s="105"/>
      <c r="E3" s="105"/>
      <c r="F3" s="71"/>
      <c r="G3" s="71"/>
      <c r="H3" s="114"/>
      <c r="I3" s="115"/>
      <c r="J3" s="115"/>
    </row>
    <row r="4" customFormat="false" ht="12.75" hidden="false" customHeight="true" outlineLevel="0" collapsed="false">
      <c r="A4" s="12" t="s">
        <v>34</v>
      </c>
      <c r="B4" s="12" t="s">
        <v>248</v>
      </c>
      <c r="C4" s="12" t="s">
        <v>3</v>
      </c>
      <c r="D4" s="13" t="s">
        <v>4</v>
      </c>
      <c r="E4" s="13"/>
      <c r="F4" s="13"/>
      <c r="G4" s="13"/>
      <c r="H4" s="12" t="s">
        <v>5</v>
      </c>
      <c r="I4" s="12"/>
      <c r="J4" s="12"/>
      <c r="K4" s="12"/>
    </row>
    <row r="5" customFormat="false" ht="12.75" hidden="false" customHeight="true" outlineLevel="0" collapsed="false">
      <c r="A5" s="12"/>
      <c r="B5" s="12"/>
      <c r="C5" s="12"/>
      <c r="D5" s="12" t="s">
        <v>7</v>
      </c>
      <c r="E5" s="12" t="s">
        <v>8</v>
      </c>
      <c r="F5" s="12" t="s">
        <v>9</v>
      </c>
      <c r="G5" s="13" t="s">
        <v>10</v>
      </c>
      <c r="H5" s="14" t="n">
        <v>2011</v>
      </c>
      <c r="I5" s="15" t="n">
        <v>2012</v>
      </c>
      <c r="J5" s="15" t="n">
        <v>2013</v>
      </c>
      <c r="K5" s="12" t="s">
        <v>11</v>
      </c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5"/>
      <c r="J6" s="15"/>
      <c r="K6" s="12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3"/>
      <c r="H7" s="14"/>
      <c r="I7" s="15"/>
      <c r="J7" s="15"/>
      <c r="K7" s="12"/>
      <c r="R7" s="116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3"/>
      <c r="H8" s="14"/>
      <c r="I8" s="15"/>
      <c r="J8" s="15"/>
      <c r="K8" s="12"/>
    </row>
    <row r="9" customFormat="false" ht="25.5" hidden="false" customHeight="false" outlineLevel="0" collapsed="false">
      <c r="A9" s="12"/>
      <c r="B9" s="12"/>
      <c r="C9" s="12"/>
      <c r="D9" s="16" t="s">
        <v>12</v>
      </c>
      <c r="E9" s="16" t="s">
        <v>12</v>
      </c>
      <c r="F9" s="16" t="s">
        <v>12</v>
      </c>
      <c r="G9" s="16" t="s">
        <v>12</v>
      </c>
      <c r="H9" s="12" t="s">
        <v>12</v>
      </c>
      <c r="I9" s="12" t="s">
        <v>12</v>
      </c>
      <c r="J9" s="12" t="s">
        <v>12</v>
      </c>
      <c r="K9" s="12" t="s">
        <v>12</v>
      </c>
    </row>
    <row r="10" customFormat="false" ht="12.75" hidden="false" customHeight="false" outlineLevel="0" collapsed="false">
      <c r="A10" s="12"/>
      <c r="B10" s="12"/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3" t="n">
        <v>6</v>
      </c>
      <c r="I10" s="13" t="n">
        <v>7</v>
      </c>
      <c r="J10" s="13" t="n">
        <v>8</v>
      </c>
      <c r="K10" s="13" t="n">
        <v>9</v>
      </c>
    </row>
    <row r="11" customFormat="false" ht="12.75" hidden="false" customHeight="false" outlineLevel="0" collapsed="false">
      <c r="A11" s="64"/>
      <c r="B11" s="74"/>
      <c r="C11" s="64"/>
      <c r="D11" s="75"/>
      <c r="E11" s="20"/>
      <c r="F11" s="76"/>
      <c r="G11" s="77"/>
      <c r="H11" s="108"/>
      <c r="I11" s="78"/>
      <c r="J11" s="64"/>
    </row>
    <row r="12" customFormat="false" ht="12.75" hidden="false" customHeight="false" outlineLevel="0" collapsed="false">
      <c r="A12" s="64"/>
      <c r="B12" s="74"/>
      <c r="C12" s="64"/>
      <c r="D12" s="75"/>
      <c r="E12" s="20"/>
      <c r="F12" s="76"/>
      <c r="G12" s="77"/>
      <c r="H12" s="108"/>
      <c r="I12" s="78"/>
      <c r="J12" s="64"/>
    </row>
    <row r="13" customFormat="false" ht="12.75" hidden="false" customHeight="false" outlineLevel="0" collapsed="false">
      <c r="A13" s="64" t="s">
        <v>45</v>
      </c>
      <c r="B13" s="74"/>
      <c r="C13" s="64"/>
      <c r="D13" s="75"/>
      <c r="E13" s="20"/>
      <c r="F13" s="76"/>
      <c r="G13" s="77"/>
      <c r="H13" s="108"/>
      <c r="I13" s="78"/>
      <c r="J13" s="64"/>
    </row>
    <row r="14" customFormat="false" ht="12.75" hidden="false" customHeight="false" outlineLevel="0" collapsed="false">
      <c r="A14" s="64"/>
      <c r="B14" s="74"/>
      <c r="C14" s="64"/>
      <c r="D14" s="75"/>
      <c r="E14" s="20"/>
      <c r="F14" s="76"/>
      <c r="G14" s="77"/>
      <c r="H14" s="108"/>
      <c r="I14" s="78"/>
      <c r="J14" s="64"/>
    </row>
    <row r="15" customFormat="false" ht="12.75" hidden="false" customHeight="false" outlineLevel="0" collapsed="false">
      <c r="A15" s="117" t="s">
        <v>46</v>
      </c>
      <c r="B15" s="73" t="s">
        <v>249</v>
      </c>
      <c r="C15" s="73"/>
      <c r="D15" s="75"/>
      <c r="E15" s="20"/>
      <c r="F15" s="76"/>
      <c r="G15" s="77"/>
      <c r="H15" s="108"/>
      <c r="I15" s="78"/>
      <c r="J15" s="64"/>
    </row>
    <row r="16" customFormat="false" ht="12.75" hidden="false" customHeight="false" outlineLevel="0" collapsed="false">
      <c r="A16" s="64"/>
      <c r="B16" s="74"/>
      <c r="C16" s="64"/>
      <c r="D16" s="75"/>
      <c r="E16" s="20"/>
      <c r="F16" s="76"/>
      <c r="G16" s="77"/>
      <c r="H16" s="108"/>
      <c r="I16" s="78"/>
      <c r="J16" s="64"/>
    </row>
    <row r="17" customFormat="false" ht="12.75" hidden="false" customHeight="false" outlineLevel="0" collapsed="false">
      <c r="A17" s="64" t="s">
        <v>250</v>
      </c>
      <c r="B17" s="118" t="s">
        <v>251</v>
      </c>
      <c r="C17" s="64" t="n">
        <v>12511</v>
      </c>
      <c r="D17" s="80" t="n">
        <v>2155.68627607705</v>
      </c>
      <c r="E17" s="80" t="n">
        <v>0</v>
      </c>
      <c r="F17" s="80" t="n">
        <v>0</v>
      </c>
      <c r="G17" s="51" t="n">
        <f aca="false">D17+E17+F17</f>
        <v>2155.68627607705</v>
      </c>
      <c r="H17" s="80" t="n">
        <v>361.61648179005</v>
      </c>
      <c r="I17" s="80" t="n">
        <v>362.065091807954</v>
      </c>
      <c r="J17" s="80" t="n">
        <v>397.334729885701</v>
      </c>
      <c r="K17" s="32" t="n">
        <f aca="false">(H17+I17+J17)/3</f>
        <v>373.672101161235</v>
      </c>
    </row>
    <row r="18" customFormat="false" ht="12.75" hidden="false" customHeight="false" outlineLevel="0" collapsed="false">
      <c r="A18" s="64" t="s">
        <v>252</v>
      </c>
      <c r="B18" s="118" t="s">
        <v>253</v>
      </c>
      <c r="C18" s="64" t="n">
        <v>17587</v>
      </c>
      <c r="D18" s="80" t="n">
        <v>162.577528856542</v>
      </c>
      <c r="E18" s="80" t="n">
        <v>0</v>
      </c>
      <c r="F18" s="80" t="n">
        <v>177.372832205606</v>
      </c>
      <c r="G18" s="51" t="n">
        <f aca="false">D18+E18+F18</f>
        <v>339.950361062148</v>
      </c>
      <c r="H18" s="80" t="n">
        <v>883.589534308335</v>
      </c>
      <c r="I18" s="80" t="n">
        <v>1549.72222581354</v>
      </c>
      <c r="J18" s="80" t="n">
        <v>1746.47955398874</v>
      </c>
      <c r="K18" s="32" t="n">
        <f aca="false">(H18+I18+J18)/3</f>
        <v>1393.26377137021</v>
      </c>
    </row>
    <row r="19" customFormat="false" ht="12.75" hidden="false" customHeight="false" outlineLevel="0" collapsed="false">
      <c r="A19" s="64" t="s">
        <v>254</v>
      </c>
      <c r="B19" s="118" t="s">
        <v>255</v>
      </c>
      <c r="C19" s="64" t="n">
        <v>10029</v>
      </c>
      <c r="D19" s="80" t="n">
        <v>1258.47781433842</v>
      </c>
      <c r="E19" s="80" t="n">
        <v>0</v>
      </c>
      <c r="F19" s="80" t="n">
        <v>268.941270316083</v>
      </c>
      <c r="G19" s="51" t="n">
        <f aca="false">D19+E19+F19</f>
        <v>1527.4190846545</v>
      </c>
      <c r="H19" s="80" t="n">
        <v>394.319264480245</v>
      </c>
      <c r="I19" s="80" t="n">
        <v>363.120664858671</v>
      </c>
      <c r="J19" s="80" t="n">
        <v>438.676283497856</v>
      </c>
      <c r="K19" s="32" t="n">
        <f aca="false">(H19+I19+J19)/3</f>
        <v>398.705404278924</v>
      </c>
    </row>
    <row r="20" customFormat="false" ht="12.75" hidden="false" customHeight="false" outlineLevel="0" collapsed="false">
      <c r="A20" s="64" t="s">
        <v>256</v>
      </c>
      <c r="B20" s="118" t="s">
        <v>257</v>
      </c>
      <c r="C20" s="64" t="n">
        <v>4074</v>
      </c>
      <c r="D20" s="80" t="n">
        <v>772.96588119784</v>
      </c>
      <c r="E20" s="80" t="n">
        <v>0</v>
      </c>
      <c r="F20" s="80" t="n">
        <v>0</v>
      </c>
      <c r="G20" s="51" t="n">
        <f aca="false">D20+E20+F20</f>
        <v>772.96588119784</v>
      </c>
      <c r="H20" s="80" t="n">
        <v>323.996798058252</v>
      </c>
      <c r="I20" s="80" t="n">
        <v>331.669679378942</v>
      </c>
      <c r="J20" s="80" t="n">
        <v>381.928283946981</v>
      </c>
      <c r="K20" s="32" t="n">
        <f aca="false">(H20+I20+J20)/3</f>
        <v>345.864920461392</v>
      </c>
    </row>
    <row r="21" customFormat="false" ht="12.75" hidden="false" customHeight="false" outlineLevel="0" collapsed="false">
      <c r="A21" s="64" t="s">
        <v>258</v>
      </c>
      <c r="B21" s="118" t="s">
        <v>259</v>
      </c>
      <c r="C21" s="64" t="n">
        <v>1171</v>
      </c>
      <c r="D21" s="80" t="n">
        <v>685.612297181896</v>
      </c>
      <c r="E21" s="80" t="n">
        <v>0</v>
      </c>
      <c r="F21" s="80" t="n">
        <v>0</v>
      </c>
      <c r="G21" s="51" t="n">
        <f aca="false">D21+E21+F21</f>
        <v>685.612297181896</v>
      </c>
      <c r="H21" s="80" t="n">
        <v>309.87323670669</v>
      </c>
      <c r="I21" s="80" t="n">
        <v>312.209613524937</v>
      </c>
      <c r="J21" s="80" t="n">
        <v>384.49370999146</v>
      </c>
      <c r="K21" s="32" t="n">
        <f aca="false">(H21+I21+J21)/3</f>
        <v>335.525520074362</v>
      </c>
    </row>
    <row r="22" customFormat="false" ht="12.75" hidden="false" customHeight="false" outlineLevel="0" collapsed="false">
      <c r="A22" s="64" t="s">
        <v>260</v>
      </c>
      <c r="B22" s="118" t="s">
        <v>261</v>
      </c>
      <c r="C22" s="64" t="n">
        <v>1185</v>
      </c>
      <c r="D22" s="80" t="n">
        <v>160.337552742616</v>
      </c>
      <c r="E22" s="80" t="n">
        <v>0</v>
      </c>
      <c r="F22" s="80" t="n">
        <v>0</v>
      </c>
      <c r="G22" s="51" t="n">
        <f aca="false">D22+E22+F22</f>
        <v>160.337552742616</v>
      </c>
      <c r="H22" s="80" t="n">
        <v>320.499550638298</v>
      </c>
      <c r="I22" s="80" t="n">
        <v>295.54890455312</v>
      </c>
      <c r="J22" s="80" t="n">
        <v>377.820917468354</v>
      </c>
      <c r="K22" s="32" t="n">
        <f aca="false">(H22+I22+J22)/3</f>
        <v>331.289790886591</v>
      </c>
    </row>
    <row r="23" customFormat="false" ht="12.75" hidden="false" customHeight="false" outlineLevel="0" collapsed="false">
      <c r="A23" s="64" t="s">
        <v>262</v>
      </c>
      <c r="B23" s="118" t="s">
        <v>263</v>
      </c>
      <c r="C23" s="64" t="n">
        <v>8501</v>
      </c>
      <c r="D23" s="80" t="n">
        <v>229.167392071521</v>
      </c>
      <c r="E23" s="80" t="n">
        <v>0</v>
      </c>
      <c r="F23" s="80" t="n">
        <v>0</v>
      </c>
      <c r="G23" s="51" t="n">
        <f aca="false">D23+E23+F23</f>
        <v>229.167392071521</v>
      </c>
      <c r="H23" s="80" t="n">
        <v>354.930076097328</v>
      </c>
      <c r="I23" s="80" t="n">
        <v>353.46366310275</v>
      </c>
      <c r="J23" s="80" t="n">
        <v>385.522736431008</v>
      </c>
      <c r="K23" s="32" t="n">
        <f aca="false">(H23+I23+J23)/3</f>
        <v>364.638825210362</v>
      </c>
    </row>
    <row r="24" customFormat="false" ht="12.75" hidden="false" customHeight="false" outlineLevel="0" collapsed="false">
      <c r="A24" s="64" t="s">
        <v>264</v>
      </c>
      <c r="B24" s="118" t="s">
        <v>265</v>
      </c>
      <c r="C24" s="64" t="n">
        <v>2479</v>
      </c>
      <c r="D24" s="80" t="n">
        <v>430.107301331182</v>
      </c>
      <c r="E24" s="80" t="n">
        <v>0</v>
      </c>
      <c r="F24" s="80" t="n">
        <v>0</v>
      </c>
      <c r="G24" s="51" t="n">
        <f aca="false">D24+E24+F24</f>
        <v>430.107301331182</v>
      </c>
      <c r="H24" s="80" t="n">
        <v>418.098300363343</v>
      </c>
      <c r="I24" s="80" t="n">
        <v>571.272552226721</v>
      </c>
      <c r="J24" s="80" t="n">
        <v>571.702873739411</v>
      </c>
      <c r="K24" s="32" t="n">
        <f aca="false">(H24+I24+J24)/3</f>
        <v>520.357908776491</v>
      </c>
    </row>
    <row r="25" customFormat="false" ht="12.75" hidden="false" customHeight="false" outlineLevel="0" collapsed="false">
      <c r="A25" s="64" t="s">
        <v>266</v>
      </c>
      <c r="B25" s="118" t="s">
        <v>267</v>
      </c>
      <c r="C25" s="64" t="n">
        <v>925</v>
      </c>
      <c r="D25" s="80" t="n">
        <v>882.327567567568</v>
      </c>
      <c r="E25" s="80" t="n">
        <v>0</v>
      </c>
      <c r="F25" s="80" t="n">
        <v>0</v>
      </c>
      <c r="G25" s="51" t="n">
        <f aca="false">D25+E25+F25</f>
        <v>882.327567567568</v>
      </c>
      <c r="H25" s="80" t="n">
        <v>308.220957862282</v>
      </c>
      <c r="I25" s="80" t="n">
        <v>298.794409401709</v>
      </c>
      <c r="J25" s="80" t="n">
        <v>384.014236540541</v>
      </c>
      <c r="K25" s="32" t="n">
        <f aca="false">(H25+I25+J25)/3</f>
        <v>330.343201268177</v>
      </c>
    </row>
    <row r="26" customFormat="false" ht="12.75" hidden="false" customHeight="false" outlineLevel="0" collapsed="false">
      <c r="A26" s="64" t="s">
        <v>268</v>
      </c>
      <c r="B26" s="118" t="s">
        <v>269</v>
      </c>
      <c r="C26" s="64" t="n">
        <v>2662</v>
      </c>
      <c r="D26" s="80" t="n">
        <v>394.613448534936</v>
      </c>
      <c r="E26" s="80" t="n">
        <v>0</v>
      </c>
      <c r="F26" s="80" t="n">
        <v>0</v>
      </c>
      <c r="G26" s="51" t="n">
        <f aca="false">D26+E26+F26</f>
        <v>394.613448534936</v>
      </c>
      <c r="H26" s="80" t="n">
        <v>339.128048689139</v>
      </c>
      <c r="I26" s="80" t="n">
        <v>328.555543247345</v>
      </c>
      <c r="J26" s="80" t="n">
        <v>440.509657400451</v>
      </c>
      <c r="K26" s="32" t="n">
        <f aca="false">(H26+I26+J26)/3</f>
        <v>369.397749778978</v>
      </c>
    </row>
    <row r="27" customFormat="false" ht="12.75" hidden="false" customHeight="false" outlineLevel="0" collapsed="false">
      <c r="A27" s="64" t="s">
        <v>270</v>
      </c>
      <c r="B27" s="118" t="s">
        <v>271</v>
      </c>
      <c r="C27" s="64" t="n">
        <v>2267</v>
      </c>
      <c r="D27" s="80" t="n">
        <v>871.754741949713</v>
      </c>
      <c r="E27" s="80" t="n">
        <v>0</v>
      </c>
      <c r="F27" s="80" t="n">
        <v>0</v>
      </c>
      <c r="G27" s="51" t="n">
        <f aca="false">D27+E27+F27</f>
        <v>871.754741949713</v>
      </c>
      <c r="H27" s="80" t="n">
        <v>325.122931616341</v>
      </c>
      <c r="I27" s="80" t="n">
        <v>318.114371011931</v>
      </c>
      <c r="J27" s="80" t="n">
        <v>381.475505249228</v>
      </c>
      <c r="K27" s="32" t="n">
        <f aca="false">(H27+I27+J27)/3</f>
        <v>341.570935959167</v>
      </c>
    </row>
    <row r="28" customFormat="false" ht="12.75" hidden="false" customHeight="false" outlineLevel="0" collapsed="false">
      <c r="A28" s="64" t="s">
        <v>272</v>
      </c>
      <c r="B28" s="118" t="s">
        <v>273</v>
      </c>
      <c r="C28" s="64" t="n">
        <v>2609</v>
      </c>
      <c r="D28" s="80" t="n">
        <v>1220.08240705251</v>
      </c>
      <c r="E28" s="80" t="n">
        <v>0</v>
      </c>
      <c r="F28" s="80" t="n">
        <v>0</v>
      </c>
      <c r="G28" s="51" t="n">
        <f aca="false">D28+E28+F28</f>
        <v>1220.08240705251</v>
      </c>
      <c r="H28" s="80" t="n">
        <v>333.938484202512</v>
      </c>
      <c r="I28" s="80" t="n">
        <v>319.312557538929</v>
      </c>
      <c r="J28" s="80" t="n">
        <v>377.687812035263</v>
      </c>
      <c r="K28" s="32" t="n">
        <f aca="false">(H28+I28+J28)/3</f>
        <v>343.646284592235</v>
      </c>
    </row>
    <row r="29" customFormat="false" ht="12.75" hidden="false" customHeight="false" outlineLevel="0" collapsed="false">
      <c r="A29" s="64" t="s">
        <v>274</v>
      </c>
      <c r="B29" s="118" t="s">
        <v>275</v>
      </c>
      <c r="C29" s="64" t="n">
        <v>2246</v>
      </c>
      <c r="D29" s="80" t="n">
        <v>828.088601959038</v>
      </c>
      <c r="E29" s="80" t="n">
        <v>176.493766696349</v>
      </c>
      <c r="F29" s="80" t="n">
        <v>0</v>
      </c>
      <c r="G29" s="51" t="n">
        <f aca="false">D29+E29+F29</f>
        <v>1004.58236865539</v>
      </c>
      <c r="H29" s="80" t="n">
        <v>502.265479148181</v>
      </c>
      <c r="I29" s="80" t="n">
        <v>443.781618711386</v>
      </c>
      <c r="J29" s="80" t="n">
        <v>654.178432769368</v>
      </c>
      <c r="K29" s="32" t="n">
        <f aca="false">(H29+I29+J29)/3</f>
        <v>533.408510209645</v>
      </c>
    </row>
    <row r="30" customFormat="false" ht="12.75" hidden="false" customHeight="false" outlineLevel="0" collapsed="false">
      <c r="A30" s="64" t="s">
        <v>276</v>
      </c>
      <c r="B30" s="118" t="s">
        <v>277</v>
      </c>
      <c r="C30" s="64" t="n">
        <v>8433</v>
      </c>
      <c r="D30" s="80" t="n">
        <v>1813.87086446105</v>
      </c>
      <c r="E30" s="80" t="n">
        <v>0</v>
      </c>
      <c r="F30" s="80" t="n">
        <v>0</v>
      </c>
      <c r="G30" s="51" t="n">
        <f aca="false">D30+E30+F30</f>
        <v>1813.87086446105</v>
      </c>
      <c r="H30" s="80" t="n">
        <v>331.70902874719</v>
      </c>
      <c r="I30" s="80" t="n">
        <v>336.390987132054</v>
      </c>
      <c r="J30" s="80" t="n">
        <v>380.777891047077</v>
      </c>
      <c r="K30" s="32" t="n">
        <f aca="false">(H30+I30+J30)/3</f>
        <v>349.62596897544</v>
      </c>
    </row>
    <row r="31" customFormat="false" ht="12.75" hidden="false" customHeight="false" outlineLevel="0" collapsed="false">
      <c r="A31" s="64" t="s">
        <v>278</v>
      </c>
      <c r="B31" s="118" t="s">
        <v>279</v>
      </c>
      <c r="C31" s="64" t="n">
        <v>1221</v>
      </c>
      <c r="D31" s="80" t="n">
        <v>1179.73546273546</v>
      </c>
      <c r="E31" s="80" t="n">
        <v>0</v>
      </c>
      <c r="F31" s="80" t="n">
        <v>0</v>
      </c>
      <c r="G31" s="51" t="n">
        <f aca="false">D31+E31+F31</f>
        <v>1179.73546273546</v>
      </c>
      <c r="H31" s="80" t="n">
        <v>359.175316993464</v>
      </c>
      <c r="I31" s="80" t="n">
        <v>275.241531316435</v>
      </c>
      <c r="J31" s="80" t="n">
        <v>419.505837837838</v>
      </c>
      <c r="K31" s="32" t="n">
        <f aca="false">(H31+I31+J31)/3</f>
        <v>351.307562049246</v>
      </c>
    </row>
    <row r="32" customFormat="false" ht="12.75" hidden="false" customHeight="false" outlineLevel="0" collapsed="false">
      <c r="A32" s="64" t="s">
        <v>280</v>
      </c>
      <c r="B32" s="118" t="s">
        <v>281</v>
      </c>
      <c r="C32" s="64" t="n">
        <v>2362</v>
      </c>
      <c r="D32" s="80" t="n">
        <v>635.916596104996</v>
      </c>
      <c r="E32" s="80" t="n">
        <v>0</v>
      </c>
      <c r="F32" s="80" t="n">
        <v>0</v>
      </c>
      <c r="G32" s="51" t="n">
        <f aca="false">D32+E32+F32</f>
        <v>635.916596104996</v>
      </c>
      <c r="H32" s="80" t="n">
        <v>300.645446413502</v>
      </c>
      <c r="I32" s="80" t="n">
        <v>325.935556943858</v>
      </c>
      <c r="J32" s="80" t="n">
        <v>340.151181033023</v>
      </c>
      <c r="K32" s="32" t="n">
        <f aca="false">(H32+I32+J32)/3</f>
        <v>322.244061463461</v>
      </c>
    </row>
    <row r="33" customFormat="false" ht="12.75" hidden="false" customHeight="false" outlineLevel="0" collapsed="false">
      <c r="A33" s="64" t="s">
        <v>282</v>
      </c>
      <c r="B33" s="118" t="s">
        <v>283</v>
      </c>
      <c r="C33" s="64" t="n">
        <v>2594</v>
      </c>
      <c r="D33" s="80" t="n">
        <v>807.636083269082</v>
      </c>
      <c r="E33" s="80" t="n">
        <v>0</v>
      </c>
      <c r="F33" s="80" t="n">
        <v>0</v>
      </c>
      <c r="G33" s="51" t="n">
        <f aca="false">D33+E33+F33</f>
        <v>807.636083269082</v>
      </c>
      <c r="H33" s="80" t="n">
        <v>309.201631939163</v>
      </c>
      <c r="I33" s="80" t="n">
        <v>306.335443212237</v>
      </c>
      <c r="J33" s="80" t="n">
        <v>377.209895759445</v>
      </c>
      <c r="K33" s="32" t="n">
        <f aca="false">(H33+I33+J33)/3</f>
        <v>330.915656970282</v>
      </c>
    </row>
    <row r="34" customFormat="false" ht="12.75" hidden="false" customHeight="false" outlineLevel="0" collapsed="false">
      <c r="A34" s="64" t="s">
        <v>284</v>
      </c>
      <c r="B34" s="118" t="s">
        <v>285</v>
      </c>
      <c r="C34" s="64" t="n">
        <v>1006</v>
      </c>
      <c r="D34" s="80" t="n">
        <v>1004.74055666004</v>
      </c>
      <c r="E34" s="80" t="n">
        <v>0</v>
      </c>
      <c r="F34" s="80" t="n">
        <v>0</v>
      </c>
      <c r="G34" s="51" t="n">
        <f aca="false">D34+E34+F34</f>
        <v>1004.74055666004</v>
      </c>
      <c r="H34" s="80" t="n">
        <v>356.521990448902</v>
      </c>
      <c r="I34" s="80" t="n">
        <v>322.892725384615</v>
      </c>
      <c r="J34" s="80" t="n">
        <v>398.853045725646</v>
      </c>
      <c r="K34" s="32" t="n">
        <f aca="false">(H34+I34+J34)/3</f>
        <v>359.422587186388</v>
      </c>
    </row>
    <row r="35" customFormat="false" ht="12.75" hidden="false" customHeight="false" outlineLevel="0" collapsed="false">
      <c r="A35" s="64" t="s">
        <v>286</v>
      </c>
      <c r="B35" s="118" t="s">
        <v>287</v>
      </c>
      <c r="C35" s="64" t="n">
        <v>1869</v>
      </c>
      <c r="D35" s="80" t="n">
        <v>83.8619582664527</v>
      </c>
      <c r="E35" s="80" t="n">
        <v>0</v>
      </c>
      <c r="F35" s="80" t="n">
        <v>0</v>
      </c>
      <c r="G35" s="51" t="n">
        <f aca="false">D35+E35+F35</f>
        <v>83.8619582664527</v>
      </c>
      <c r="H35" s="80" t="n">
        <v>359.772089456869</v>
      </c>
      <c r="I35" s="80" t="n">
        <v>347.239826552463</v>
      </c>
      <c r="J35" s="80" t="n">
        <v>353.310707330123</v>
      </c>
      <c r="K35" s="32" t="n">
        <f aca="false">(H35+I35+J35)/3</f>
        <v>353.440874446485</v>
      </c>
    </row>
    <row r="36" customFormat="false" ht="12.75" hidden="false" customHeight="false" outlineLevel="0" collapsed="false">
      <c r="A36" s="64" t="s">
        <v>288</v>
      </c>
      <c r="B36" s="118" t="s">
        <v>289</v>
      </c>
      <c r="C36" s="64" t="n">
        <v>9166</v>
      </c>
      <c r="D36" s="80" t="n">
        <v>1033.13615535675</v>
      </c>
      <c r="E36" s="80" t="n">
        <v>0</v>
      </c>
      <c r="F36" s="80" t="n">
        <v>0</v>
      </c>
      <c r="G36" s="51" t="n">
        <f aca="false">D36+E36+F36</f>
        <v>1033.13615535675</v>
      </c>
      <c r="H36" s="80" t="n">
        <v>400.351795291257</v>
      </c>
      <c r="I36" s="80" t="n">
        <v>343.399797447183</v>
      </c>
      <c r="J36" s="80" t="n">
        <v>373.255098843552</v>
      </c>
      <c r="K36" s="32" t="n">
        <f aca="false">(H36+I36+J36)/3</f>
        <v>372.335563860664</v>
      </c>
    </row>
    <row r="37" customFormat="false" ht="12.75" hidden="false" customHeight="false" outlineLevel="0" collapsed="false">
      <c r="A37" s="64" t="s">
        <v>290</v>
      </c>
      <c r="B37" s="118" t="s">
        <v>291</v>
      </c>
      <c r="C37" s="64" t="n">
        <v>3223</v>
      </c>
      <c r="D37" s="80" t="n">
        <v>1139.0204778157</v>
      </c>
      <c r="E37" s="80" t="n">
        <v>0</v>
      </c>
      <c r="F37" s="80" t="n">
        <v>0</v>
      </c>
      <c r="G37" s="51" t="n">
        <f aca="false">D37+E37+F37</f>
        <v>1139.0204778157</v>
      </c>
      <c r="H37" s="80" t="n">
        <v>334.2765213862</v>
      </c>
      <c r="I37" s="80" t="n">
        <v>307.413978375039</v>
      </c>
      <c r="J37" s="80" t="n">
        <v>370.363604591995</v>
      </c>
      <c r="K37" s="32" t="n">
        <f aca="false">(H37+I37+J37)/3</f>
        <v>337.351368117745</v>
      </c>
    </row>
    <row r="38" customFormat="false" ht="12.75" hidden="false" customHeight="false" outlineLevel="0" collapsed="false">
      <c r="A38" s="64" t="s">
        <v>292</v>
      </c>
      <c r="B38" s="118" t="s">
        <v>293</v>
      </c>
      <c r="C38" s="64" t="n">
        <v>933</v>
      </c>
      <c r="D38" s="80" t="n">
        <v>1275.06430868167</v>
      </c>
      <c r="E38" s="80" t="n">
        <v>0</v>
      </c>
      <c r="F38" s="80" t="n">
        <v>0</v>
      </c>
      <c r="G38" s="51" t="n">
        <f aca="false">D38+E38+F38</f>
        <v>1275.06430868167</v>
      </c>
      <c r="H38" s="80" t="n">
        <v>322.449833846154</v>
      </c>
      <c r="I38" s="80" t="n">
        <v>305.945164389234</v>
      </c>
      <c r="J38" s="80" t="n">
        <v>381.831219721329</v>
      </c>
      <c r="K38" s="32" t="n">
        <f aca="false">(H38+I38+J38)/3</f>
        <v>336.742072652239</v>
      </c>
    </row>
    <row r="39" customFormat="false" ht="12.75" hidden="false" customHeight="false" outlineLevel="0" collapsed="false">
      <c r="A39" s="64" t="s">
        <v>294</v>
      </c>
      <c r="B39" s="118" t="s">
        <v>295</v>
      </c>
      <c r="C39" s="64" t="n">
        <v>2886</v>
      </c>
      <c r="D39" s="80" t="n">
        <v>469.110533610534</v>
      </c>
      <c r="E39" s="80" t="n">
        <v>0</v>
      </c>
      <c r="F39" s="80" t="n">
        <v>0</v>
      </c>
      <c r="G39" s="51" t="n">
        <f aca="false">D39+E39+F39</f>
        <v>469.110533610534</v>
      </c>
      <c r="H39" s="80" t="n">
        <v>294.813805279397</v>
      </c>
      <c r="I39" s="80" t="n">
        <v>337.838451250428</v>
      </c>
      <c r="J39" s="80" t="n">
        <v>390.820041302841</v>
      </c>
      <c r="K39" s="32" t="n">
        <f aca="false">(H39+I39+J39)/3</f>
        <v>341.157432610889</v>
      </c>
    </row>
    <row r="40" customFormat="false" ht="12.75" hidden="false" customHeight="false" outlineLevel="0" collapsed="false">
      <c r="A40" s="64" t="s">
        <v>296</v>
      </c>
      <c r="B40" s="118" t="s">
        <v>297</v>
      </c>
      <c r="C40" s="64" t="n">
        <v>4576</v>
      </c>
      <c r="D40" s="80" t="n">
        <v>1635.49322552448</v>
      </c>
      <c r="E40" s="80" t="n">
        <v>0</v>
      </c>
      <c r="F40" s="80" t="n">
        <v>0</v>
      </c>
      <c r="G40" s="51" t="n">
        <f aca="false">D40+E40+F40</f>
        <v>1635.49322552448</v>
      </c>
      <c r="H40" s="80" t="n">
        <v>329.850096308867</v>
      </c>
      <c r="I40" s="80" t="n">
        <v>323.215080171674</v>
      </c>
      <c r="J40" s="80" t="n">
        <v>393.334741958042</v>
      </c>
      <c r="K40" s="32" t="n">
        <f aca="false">(H40+I40+J40)/3</f>
        <v>348.799972812861</v>
      </c>
    </row>
    <row r="41" customFormat="false" ht="12.75" hidden="false" customHeight="false" outlineLevel="0" collapsed="false">
      <c r="A41" s="64"/>
      <c r="B41" s="118"/>
      <c r="C41" s="64"/>
      <c r="D41" s="80"/>
      <c r="E41" s="80"/>
      <c r="F41" s="80"/>
      <c r="G41" s="90"/>
      <c r="H41" s="80"/>
      <c r="I41" s="80"/>
      <c r="J41" s="80"/>
    </row>
    <row r="42" customFormat="false" ht="12.75" hidden="false" customHeight="false" outlineLevel="0" collapsed="false">
      <c r="A42" s="64"/>
      <c r="B42" s="119" t="s">
        <v>298</v>
      </c>
      <c r="C42" s="64" t="n">
        <v>106515</v>
      </c>
      <c r="D42" s="80" t="n">
        <v>968.523278411491</v>
      </c>
      <c r="E42" s="80" t="n">
        <v>3.72158850866075</v>
      </c>
      <c r="F42" s="80" t="n">
        <v>54.6089095432568</v>
      </c>
      <c r="G42" s="51"/>
      <c r="H42" s="80" t="n">
        <v>445.477631287404</v>
      </c>
      <c r="I42" s="80" t="n">
        <v>550.511983727306</v>
      </c>
      <c r="J42" s="80" t="n">
        <v>624.771453154955</v>
      </c>
      <c r="K42" s="32"/>
    </row>
    <row r="43" customFormat="false" ht="12.75" hidden="false" customHeight="false" outlineLevel="0" collapsed="false">
      <c r="A43" s="64"/>
      <c r="B43" s="118"/>
      <c r="C43" s="64"/>
      <c r="D43" s="80"/>
      <c r="E43" s="80"/>
      <c r="F43" s="80"/>
      <c r="G43" s="90"/>
      <c r="H43" s="80"/>
      <c r="I43" s="80"/>
      <c r="J43" s="80"/>
    </row>
    <row r="44" customFormat="false" ht="12.75" hidden="false" customHeight="false" outlineLevel="0" collapsed="false">
      <c r="A44" s="64"/>
      <c r="B44" s="118"/>
      <c r="C44" s="64"/>
      <c r="D44" s="80"/>
      <c r="E44" s="80"/>
      <c r="F44" s="80"/>
      <c r="G44" s="90"/>
      <c r="H44" s="80"/>
      <c r="I44" s="80"/>
      <c r="J44" s="80"/>
    </row>
    <row r="45" customFormat="false" ht="12.75" hidden="false" customHeight="false" outlineLevel="0" collapsed="false">
      <c r="A45" s="117" t="s">
        <v>48</v>
      </c>
      <c r="B45" s="73" t="s">
        <v>299</v>
      </c>
      <c r="C45" s="73"/>
      <c r="D45" s="80"/>
      <c r="E45" s="80"/>
      <c r="F45" s="80"/>
      <c r="G45" s="90"/>
      <c r="H45" s="80"/>
      <c r="I45" s="80"/>
      <c r="J45" s="80"/>
    </row>
    <row r="46" customFormat="false" ht="12.75" hidden="false" customHeight="false" outlineLevel="0" collapsed="false">
      <c r="A46" s="64"/>
      <c r="B46" s="118"/>
      <c r="C46" s="64"/>
      <c r="D46" s="80"/>
      <c r="E46" s="80"/>
      <c r="F46" s="80"/>
      <c r="G46" s="90"/>
      <c r="H46" s="80"/>
      <c r="I46" s="80"/>
      <c r="J46" s="80"/>
    </row>
    <row r="47" customFormat="false" ht="12.75" hidden="false" customHeight="false" outlineLevel="0" collapsed="false">
      <c r="A47" s="64" t="s">
        <v>250</v>
      </c>
      <c r="B47" s="118" t="s">
        <v>300</v>
      </c>
      <c r="C47" s="64" t="n">
        <v>9625</v>
      </c>
      <c r="D47" s="80" t="n">
        <v>0</v>
      </c>
      <c r="E47" s="80" t="n">
        <v>0</v>
      </c>
      <c r="F47" s="80" t="n">
        <v>569.394181818182</v>
      </c>
      <c r="G47" s="51" t="n">
        <f aca="false">D47+E47+F47</f>
        <v>569.394181818182</v>
      </c>
      <c r="H47" s="80" t="n">
        <v>369.036051536979</v>
      </c>
      <c r="I47" s="80" t="n">
        <v>382.357651098901</v>
      </c>
      <c r="J47" s="80" t="n">
        <v>414.918085194805</v>
      </c>
      <c r="K47" s="32" t="n">
        <f aca="false">(H47+I47+J47)/3</f>
        <v>388.770595943562</v>
      </c>
    </row>
    <row r="48" customFormat="false" ht="12.75" hidden="false" customHeight="false" outlineLevel="0" collapsed="false">
      <c r="A48" s="64" t="s">
        <v>252</v>
      </c>
      <c r="B48" s="118" t="s">
        <v>301</v>
      </c>
      <c r="C48" s="64" t="n">
        <v>4363</v>
      </c>
      <c r="D48" s="80" t="n">
        <v>194.742837497135</v>
      </c>
      <c r="E48" s="80" t="n">
        <v>0</v>
      </c>
      <c r="F48" s="80" t="n">
        <v>0</v>
      </c>
      <c r="G48" s="51" t="n">
        <f aca="false">D48+E48+F48</f>
        <v>194.742837497135</v>
      </c>
      <c r="H48" s="80" t="n">
        <v>314.224546608214</v>
      </c>
      <c r="I48" s="80" t="n">
        <v>317.41543956044</v>
      </c>
      <c r="J48" s="80" t="n">
        <v>386.543112078845</v>
      </c>
      <c r="K48" s="32" t="n">
        <f aca="false">(H48+I48+J48)/3</f>
        <v>339.3943660825</v>
      </c>
    </row>
    <row r="49" customFormat="false" ht="12.75" hidden="false" customHeight="false" outlineLevel="0" collapsed="false">
      <c r="A49" s="64" t="s">
        <v>256</v>
      </c>
      <c r="B49" s="118" t="s">
        <v>302</v>
      </c>
      <c r="C49" s="64" t="n">
        <v>17092</v>
      </c>
      <c r="D49" s="80" t="n">
        <v>1475.43856775099</v>
      </c>
      <c r="E49" s="80" t="n">
        <v>0</v>
      </c>
      <c r="F49" s="80" t="n">
        <v>0</v>
      </c>
      <c r="G49" s="51" t="n">
        <f aca="false">D49+E49+F49</f>
        <v>1475.43856775099</v>
      </c>
      <c r="H49" s="80" t="n">
        <v>360.631111517786</v>
      </c>
      <c r="I49" s="80" t="n">
        <v>396.254418568908</v>
      </c>
      <c r="J49" s="80" t="n">
        <v>428.887341914346</v>
      </c>
      <c r="K49" s="32" t="n">
        <f aca="false">(H49+I49+J49)/3</f>
        <v>395.257624000346</v>
      </c>
    </row>
    <row r="50" customFormat="false" ht="12.75" hidden="false" customHeight="false" outlineLevel="0" collapsed="false">
      <c r="A50" s="64" t="s">
        <v>258</v>
      </c>
      <c r="B50" s="118" t="s">
        <v>303</v>
      </c>
      <c r="C50" s="64" t="n">
        <v>2945</v>
      </c>
      <c r="D50" s="80" t="n">
        <v>300.607809847199</v>
      </c>
      <c r="E50" s="80" t="n">
        <v>0</v>
      </c>
      <c r="F50" s="80" t="n">
        <v>0</v>
      </c>
      <c r="G50" s="51" t="n">
        <f aca="false">D50+E50+F50</f>
        <v>300.607809847199</v>
      </c>
      <c r="H50" s="80" t="n">
        <v>316.433283031301</v>
      </c>
      <c r="I50" s="80" t="n">
        <v>361.576952119055</v>
      </c>
      <c r="J50" s="80" t="n">
        <v>446.245144991511</v>
      </c>
      <c r="K50" s="32" t="n">
        <f aca="false">(H50+I50+J50)/3</f>
        <v>374.751793380623</v>
      </c>
    </row>
    <row r="51" customFormat="false" ht="12.75" hidden="false" customHeight="false" outlineLevel="0" collapsed="false">
      <c r="A51" s="64" t="s">
        <v>260</v>
      </c>
      <c r="B51" s="118" t="s">
        <v>304</v>
      </c>
      <c r="C51" s="64" t="n">
        <v>7683</v>
      </c>
      <c r="D51" s="80" t="n">
        <v>2707.69491084212</v>
      </c>
      <c r="E51" s="80" t="n">
        <v>0</v>
      </c>
      <c r="F51" s="80" t="n">
        <v>0</v>
      </c>
      <c r="G51" s="51" t="n">
        <f aca="false">D51+E51+F51</f>
        <v>2707.69491084212</v>
      </c>
      <c r="H51" s="80" t="n">
        <v>334.930904662943</v>
      </c>
      <c r="I51" s="80" t="n">
        <v>332.713753320438</v>
      </c>
      <c r="J51" s="80" t="n">
        <v>423.014381621762</v>
      </c>
      <c r="K51" s="32" t="n">
        <f aca="false">(H51+I51+J51)/3</f>
        <v>363.553013201715</v>
      </c>
    </row>
    <row r="52" customFormat="false" ht="12.75" hidden="false" customHeight="false" outlineLevel="0" collapsed="false">
      <c r="A52" s="64" t="s">
        <v>262</v>
      </c>
      <c r="B52" s="118" t="s">
        <v>305</v>
      </c>
      <c r="C52" s="64" t="n">
        <v>7529</v>
      </c>
      <c r="D52" s="80" t="n">
        <v>1476.00969584274</v>
      </c>
      <c r="E52" s="80" t="n">
        <v>0.539646699428875</v>
      </c>
      <c r="F52" s="80" t="n">
        <v>0</v>
      </c>
      <c r="G52" s="51" t="n">
        <f aca="false">D52+E52+F52</f>
        <v>1476.54934254217</v>
      </c>
      <c r="H52" s="80" t="n">
        <v>326.378198006645</v>
      </c>
      <c r="I52" s="80" t="n">
        <v>338.10867140825</v>
      </c>
      <c r="J52" s="80" t="n">
        <v>408.316740337362</v>
      </c>
      <c r="K52" s="32" t="n">
        <f aca="false">(H52+I52+J52)/3</f>
        <v>357.601203250752</v>
      </c>
    </row>
    <row r="53" customFormat="false" ht="12.75" hidden="false" customHeight="false" outlineLevel="0" collapsed="false">
      <c r="A53" s="64" t="s">
        <v>264</v>
      </c>
      <c r="B53" s="118" t="s">
        <v>306</v>
      </c>
      <c r="C53" s="64" t="n">
        <v>16060</v>
      </c>
      <c r="D53" s="80" t="n">
        <v>510.87895392279</v>
      </c>
      <c r="E53" s="80" t="n">
        <v>0</v>
      </c>
      <c r="F53" s="80" t="n">
        <v>125.354234122042</v>
      </c>
      <c r="G53" s="51" t="n">
        <f aca="false">D53+E53+F53</f>
        <v>636.233188044832</v>
      </c>
      <c r="H53" s="80" t="n">
        <v>356.138408892492</v>
      </c>
      <c r="I53" s="80" t="n">
        <v>398.815480059542</v>
      </c>
      <c r="J53" s="80" t="n">
        <v>412.785597011208</v>
      </c>
      <c r="K53" s="32" t="n">
        <f aca="false">(H53+I53+J53)/3</f>
        <v>389.246495321081</v>
      </c>
    </row>
    <row r="54" customFormat="false" ht="12.75" hidden="false" customHeight="false" outlineLevel="0" collapsed="false">
      <c r="A54" s="64" t="s">
        <v>270</v>
      </c>
      <c r="B54" s="118" t="s">
        <v>307</v>
      </c>
      <c r="C54" s="64" t="n">
        <v>6872</v>
      </c>
      <c r="D54" s="80" t="n">
        <v>190.650320139697</v>
      </c>
      <c r="E54" s="80" t="n">
        <v>0</v>
      </c>
      <c r="F54" s="80" t="n">
        <v>0</v>
      </c>
      <c r="G54" s="51" t="n">
        <f aca="false">D54+E54+F54</f>
        <v>190.650320139697</v>
      </c>
      <c r="H54" s="80" t="n">
        <v>331.272586861534</v>
      </c>
      <c r="I54" s="80" t="n">
        <v>340.859722247258</v>
      </c>
      <c r="J54" s="80" t="n">
        <v>362.90291967404</v>
      </c>
      <c r="K54" s="32" t="n">
        <f aca="false">(H54+I54+J54)/3</f>
        <v>345.011742927611</v>
      </c>
    </row>
    <row r="55" customFormat="false" ht="12.75" hidden="false" customHeight="false" outlineLevel="0" collapsed="false">
      <c r="A55" s="64" t="s">
        <v>274</v>
      </c>
      <c r="B55" s="118" t="s">
        <v>308</v>
      </c>
      <c r="C55" s="64" t="n">
        <v>1749</v>
      </c>
      <c r="D55" s="80" t="n">
        <v>928.227558604917</v>
      </c>
      <c r="E55" s="80" t="n">
        <v>57.1755288736421</v>
      </c>
      <c r="F55" s="80" t="n">
        <v>0</v>
      </c>
      <c r="G55" s="51" t="n">
        <f aca="false">D55+E55+F55</f>
        <v>985.403087478559</v>
      </c>
      <c r="H55" s="80" t="n">
        <v>321.878027164686</v>
      </c>
      <c r="I55" s="80" t="n">
        <v>333.297428412256</v>
      </c>
      <c r="J55" s="80" t="n">
        <v>408.7125946255</v>
      </c>
      <c r="K55" s="32" t="n">
        <f aca="false">(H55+I55+J55)/3</f>
        <v>354.629350067481</v>
      </c>
    </row>
    <row r="56" customFormat="false" ht="12.75" hidden="false" customHeight="false" outlineLevel="0" collapsed="false">
      <c r="A56" s="64" t="s">
        <v>309</v>
      </c>
      <c r="B56" s="118" t="s">
        <v>310</v>
      </c>
      <c r="C56" s="64" t="n">
        <v>5219</v>
      </c>
      <c r="D56" s="80" t="n">
        <v>818.333588810117</v>
      </c>
      <c r="E56" s="80" t="n">
        <v>0</v>
      </c>
      <c r="F56" s="80" t="n">
        <v>0</v>
      </c>
      <c r="G56" s="51" t="n">
        <f aca="false">D56+E56+F56</f>
        <v>818.333588810117</v>
      </c>
      <c r="H56" s="80" t="n">
        <v>324.001945444213</v>
      </c>
      <c r="I56" s="80" t="n">
        <v>410.950904184813</v>
      </c>
      <c r="J56" s="80" t="n">
        <v>467.285851695727</v>
      </c>
      <c r="K56" s="32" t="n">
        <f aca="false">(H56+I56+J56)/3</f>
        <v>400.746233774918</v>
      </c>
    </row>
    <row r="57" customFormat="false" ht="12.75" hidden="false" customHeight="false" outlineLevel="0" collapsed="false">
      <c r="A57" s="64" t="s">
        <v>282</v>
      </c>
      <c r="B57" s="118" t="s">
        <v>311</v>
      </c>
      <c r="C57" s="64" t="n">
        <v>1755</v>
      </c>
      <c r="D57" s="80" t="n">
        <v>2090.97606837607</v>
      </c>
      <c r="E57" s="80" t="n">
        <v>0</v>
      </c>
      <c r="F57" s="80" t="n">
        <v>0</v>
      </c>
      <c r="G57" s="51" t="n">
        <f aca="false">D57+E57+F57</f>
        <v>2090.97606837607</v>
      </c>
      <c r="H57" s="80" t="n">
        <v>325.311514096186</v>
      </c>
      <c r="I57" s="80" t="n">
        <v>335.529256564551</v>
      </c>
      <c r="J57" s="80" t="n">
        <v>417.98002962963</v>
      </c>
      <c r="K57" s="32" t="n">
        <f aca="false">(H57+I57+J57)/3</f>
        <v>359.606933430122</v>
      </c>
    </row>
    <row r="58" customFormat="false" ht="12.75" hidden="false" customHeight="false" outlineLevel="0" collapsed="false">
      <c r="A58" s="64" t="s">
        <v>284</v>
      </c>
      <c r="B58" s="118" t="s">
        <v>312</v>
      </c>
      <c r="C58" s="64" t="n">
        <v>5288</v>
      </c>
      <c r="D58" s="80" t="n">
        <v>138.08604387292</v>
      </c>
      <c r="E58" s="80" t="n">
        <v>0</v>
      </c>
      <c r="F58" s="80" t="n">
        <v>0</v>
      </c>
      <c r="G58" s="51" t="n">
        <f aca="false">D58+E58+F58</f>
        <v>138.08604387292</v>
      </c>
      <c r="H58" s="80" t="n">
        <v>315.441659004559</v>
      </c>
      <c r="I58" s="80" t="n">
        <v>365.0184173303</v>
      </c>
      <c r="J58" s="80" t="n">
        <v>444.108481467474</v>
      </c>
      <c r="K58" s="32" t="n">
        <f aca="false">(H58+I58+J58)/3</f>
        <v>374.856185934111</v>
      </c>
    </row>
    <row r="59" customFormat="false" ht="12.75" hidden="false" customHeight="false" outlineLevel="0" collapsed="false">
      <c r="A59" s="64" t="s">
        <v>286</v>
      </c>
      <c r="B59" s="118" t="s">
        <v>313</v>
      </c>
      <c r="C59" s="64" t="n">
        <v>1331</v>
      </c>
      <c r="D59" s="80" t="n">
        <v>467.522163786627</v>
      </c>
      <c r="E59" s="80" t="n">
        <v>0</v>
      </c>
      <c r="F59" s="80" t="n">
        <v>0</v>
      </c>
      <c r="G59" s="51" t="n">
        <f aca="false">D59+E59+F59</f>
        <v>467.522163786627</v>
      </c>
      <c r="H59" s="80" t="n">
        <v>278.537201815643</v>
      </c>
      <c r="I59" s="80" t="n">
        <v>383.862677553857</v>
      </c>
      <c r="J59" s="80" t="n">
        <v>437.544045078888</v>
      </c>
      <c r="K59" s="32" t="n">
        <f aca="false">(H59+I59+J59)/3</f>
        <v>366.647974816129</v>
      </c>
    </row>
    <row r="60" customFormat="false" ht="12.75" hidden="false" customHeight="false" outlineLevel="0" collapsed="false">
      <c r="A60" s="64" t="s">
        <v>288</v>
      </c>
      <c r="B60" s="118" t="s">
        <v>314</v>
      </c>
      <c r="C60" s="64" t="n">
        <v>5434</v>
      </c>
      <c r="D60" s="80" t="n">
        <v>1566.77732793522</v>
      </c>
      <c r="E60" s="80" t="n">
        <v>0</v>
      </c>
      <c r="F60" s="80" t="n">
        <v>0</v>
      </c>
      <c r="G60" s="51" t="n">
        <f aca="false">D60+E60+F60</f>
        <v>1566.77732793522</v>
      </c>
      <c r="H60" s="80" t="n">
        <v>330.027001859773</v>
      </c>
      <c r="I60" s="80" t="n">
        <v>345.493617914886</v>
      </c>
      <c r="J60" s="80" t="n">
        <v>397.211632683106</v>
      </c>
      <c r="K60" s="32" t="n">
        <f aca="false">(H60+I60+J60)/3</f>
        <v>357.577417485922</v>
      </c>
    </row>
    <row r="61" customFormat="false" ht="12.75" hidden="false" customHeight="false" outlineLevel="0" collapsed="false">
      <c r="A61" s="64" t="s">
        <v>292</v>
      </c>
      <c r="B61" s="118" t="s">
        <v>315</v>
      </c>
      <c r="C61" s="64" t="n">
        <v>9153</v>
      </c>
      <c r="D61" s="80" t="n">
        <v>808.85381842019</v>
      </c>
      <c r="E61" s="80" t="n">
        <v>0</v>
      </c>
      <c r="F61" s="80" t="n">
        <v>0</v>
      </c>
      <c r="G61" s="51" t="n">
        <f aca="false">D61+E61+F61</f>
        <v>808.85381842019</v>
      </c>
      <c r="H61" s="80" t="n">
        <v>327.076049696181</v>
      </c>
      <c r="I61" s="80" t="n">
        <v>336.780208469055</v>
      </c>
      <c r="J61" s="80" t="n">
        <v>414.822474161477</v>
      </c>
      <c r="K61" s="32" t="n">
        <f aca="false">(H61+I61+J61)/3</f>
        <v>359.559577442238</v>
      </c>
    </row>
    <row r="62" customFormat="false" ht="12.75" hidden="false" customHeight="false" outlineLevel="0" collapsed="false">
      <c r="A62" s="64"/>
      <c r="B62" s="118"/>
      <c r="C62" s="64"/>
      <c r="D62" s="80"/>
      <c r="E62" s="80"/>
      <c r="F62" s="80"/>
      <c r="G62" s="90"/>
      <c r="H62" s="80"/>
      <c r="I62" s="80"/>
      <c r="J62" s="80"/>
      <c r="K62" s="32"/>
    </row>
    <row r="63" customFormat="false" ht="12.75" hidden="false" customHeight="false" outlineLevel="0" collapsed="false">
      <c r="A63" s="64"/>
      <c r="B63" s="118" t="s">
        <v>298</v>
      </c>
      <c r="C63" s="64" t="n">
        <v>102098</v>
      </c>
      <c r="D63" s="80" t="n">
        <v>932.612832768517</v>
      </c>
      <c r="E63" s="80" t="n">
        <v>1.01924621442144</v>
      </c>
      <c r="F63" s="80" t="n">
        <v>73.3962271543027</v>
      </c>
      <c r="G63" s="90"/>
      <c r="H63" s="80" t="n">
        <v>339.902682510486</v>
      </c>
      <c r="I63" s="80" t="n">
        <v>367.14499688377</v>
      </c>
      <c r="J63" s="80" t="n">
        <v>416.712799310466</v>
      </c>
      <c r="K63" s="32"/>
    </row>
    <row r="64" customFormat="false" ht="12.75" hidden="false" customHeight="false" outlineLevel="0" collapsed="false">
      <c r="A64" s="64"/>
      <c r="B64" s="118"/>
      <c r="C64" s="64"/>
      <c r="D64" s="80"/>
      <c r="E64" s="80"/>
      <c r="F64" s="80"/>
      <c r="G64" s="90"/>
      <c r="H64" s="80"/>
      <c r="I64" s="80"/>
      <c r="J64" s="80"/>
      <c r="K64" s="32"/>
    </row>
    <row r="65" customFormat="false" ht="12.75" hidden="false" customHeight="false" outlineLevel="0" collapsed="false">
      <c r="A65" s="64"/>
      <c r="B65" s="118"/>
      <c r="C65" s="64"/>
      <c r="D65" s="80"/>
      <c r="E65" s="80"/>
      <c r="F65" s="80"/>
      <c r="G65" s="90"/>
      <c r="H65" s="80"/>
      <c r="I65" s="80"/>
      <c r="J65" s="80"/>
      <c r="K65" s="32"/>
    </row>
    <row r="66" customFormat="false" ht="12.75" hidden="false" customHeight="false" outlineLevel="0" collapsed="false">
      <c r="A66" s="117" t="s">
        <v>50</v>
      </c>
      <c r="B66" s="73" t="s">
        <v>316</v>
      </c>
      <c r="C66" s="73"/>
      <c r="D66" s="80"/>
      <c r="E66" s="80"/>
      <c r="F66" s="80"/>
      <c r="G66" s="90"/>
      <c r="H66" s="80"/>
      <c r="I66" s="80"/>
      <c r="J66" s="80"/>
      <c r="K66" s="32"/>
    </row>
    <row r="67" customFormat="false" ht="12.75" hidden="false" customHeight="false" outlineLevel="0" collapsed="false">
      <c r="A67" s="64"/>
      <c r="B67" s="118"/>
      <c r="C67" s="64"/>
      <c r="D67" s="80"/>
      <c r="E67" s="80"/>
      <c r="F67" s="80"/>
      <c r="G67" s="90"/>
      <c r="H67" s="80"/>
      <c r="I67" s="80"/>
      <c r="J67" s="80"/>
      <c r="K67" s="32"/>
    </row>
    <row r="68" customFormat="false" ht="12.75" hidden="false" customHeight="false" outlineLevel="0" collapsed="false">
      <c r="A68" s="64" t="s">
        <v>250</v>
      </c>
      <c r="B68" s="118" t="s">
        <v>317</v>
      </c>
      <c r="C68" s="64" t="n">
        <v>3759</v>
      </c>
      <c r="D68" s="80" t="n">
        <v>880.616919393456</v>
      </c>
      <c r="E68" s="80" t="n">
        <v>15.4022346368715</v>
      </c>
      <c r="F68" s="80" t="n">
        <v>487.800478850758</v>
      </c>
      <c r="G68" s="51" t="n">
        <f aca="false">D68+E68+F68</f>
        <v>1383.81963288109</v>
      </c>
      <c r="H68" s="80" t="n">
        <v>305.551623381028</v>
      </c>
      <c r="I68" s="80" t="n">
        <v>307.631750235725</v>
      </c>
      <c r="J68" s="80" t="n">
        <v>383.943090981644</v>
      </c>
      <c r="K68" s="32" t="n">
        <f aca="false">(H68+I68+J68)/3</f>
        <v>332.375488199466</v>
      </c>
    </row>
    <row r="69" customFormat="false" ht="12.75" hidden="false" customHeight="false" outlineLevel="0" collapsed="false">
      <c r="A69" s="64" t="s">
        <v>252</v>
      </c>
      <c r="B69" s="118" t="s">
        <v>318</v>
      </c>
      <c r="C69" s="64" t="n">
        <v>17993</v>
      </c>
      <c r="D69" s="80" t="n">
        <v>396.795086978269</v>
      </c>
      <c r="E69" s="80" t="n">
        <v>0</v>
      </c>
      <c r="F69" s="80" t="n">
        <v>0</v>
      </c>
      <c r="G69" s="51" t="n">
        <f aca="false">D69+E69+F69</f>
        <v>396.795086978269</v>
      </c>
      <c r="H69" s="80" t="n">
        <v>316.237929084708</v>
      </c>
      <c r="I69" s="80" t="n">
        <v>342.835418715274</v>
      </c>
      <c r="J69" s="80" t="n">
        <v>396.532125382093</v>
      </c>
      <c r="K69" s="32" t="n">
        <f aca="false">(H69+I69+J69)/3</f>
        <v>351.868491060692</v>
      </c>
    </row>
    <row r="70" customFormat="false" ht="12.75" hidden="false" customHeight="false" outlineLevel="0" collapsed="false">
      <c r="A70" s="64" t="s">
        <v>254</v>
      </c>
      <c r="B70" s="118" t="s">
        <v>319</v>
      </c>
      <c r="C70" s="64" t="n">
        <v>3513</v>
      </c>
      <c r="D70" s="80" t="n">
        <v>743.263877028181</v>
      </c>
      <c r="E70" s="80" t="n">
        <v>0</v>
      </c>
      <c r="F70" s="80" t="n">
        <v>0</v>
      </c>
      <c r="G70" s="51" t="n">
        <f aca="false">D70+E70+F70</f>
        <v>743.263877028181</v>
      </c>
      <c r="H70" s="80" t="n">
        <v>308.236652866349</v>
      </c>
      <c r="I70" s="80" t="n">
        <v>294.577759463987</v>
      </c>
      <c r="J70" s="80" t="n">
        <v>396.612829490464</v>
      </c>
      <c r="K70" s="32" t="n">
        <f aca="false">(H70+I70+J70)/3</f>
        <v>333.142413940267</v>
      </c>
    </row>
    <row r="71" customFormat="false" ht="12.75" hidden="false" customHeight="false" outlineLevel="0" collapsed="false">
      <c r="A71" s="64" t="s">
        <v>258</v>
      </c>
      <c r="B71" s="118" t="s">
        <v>320</v>
      </c>
      <c r="C71" s="64" t="n">
        <v>2111</v>
      </c>
      <c r="D71" s="80" t="n">
        <v>763.213642823307</v>
      </c>
      <c r="E71" s="80" t="n">
        <v>0</v>
      </c>
      <c r="F71" s="80" t="n">
        <v>0</v>
      </c>
      <c r="G71" s="51" t="n">
        <f aca="false">D71+E71+F71</f>
        <v>763.213642823307</v>
      </c>
      <c r="H71" s="80" t="n">
        <v>286.59036973476</v>
      </c>
      <c r="I71" s="80" t="n">
        <v>312.099713301798</v>
      </c>
      <c r="J71" s="80" t="n">
        <v>383.868443865467</v>
      </c>
      <c r="K71" s="32" t="n">
        <f aca="false">(H71+I71+J71)/3</f>
        <v>327.519508967342</v>
      </c>
    </row>
    <row r="72" customFormat="false" ht="12.75" hidden="false" customHeight="false" outlineLevel="0" collapsed="false">
      <c r="A72" s="64" t="s">
        <v>264</v>
      </c>
      <c r="B72" s="118" t="s">
        <v>321</v>
      </c>
      <c r="C72" s="64" t="n">
        <v>5293</v>
      </c>
      <c r="D72" s="80" t="n">
        <v>688.018703948611</v>
      </c>
      <c r="E72" s="80" t="n">
        <v>0</v>
      </c>
      <c r="F72" s="80" t="n">
        <v>0</v>
      </c>
      <c r="G72" s="51" t="n">
        <f aca="false">D72+E72+F72</f>
        <v>688.018703948611</v>
      </c>
      <c r="H72" s="80" t="n">
        <v>318.499992861492</v>
      </c>
      <c r="I72" s="80" t="n">
        <v>305.228016609724</v>
      </c>
      <c r="J72" s="80" t="n">
        <v>373.632999244285</v>
      </c>
      <c r="K72" s="32" t="n">
        <f aca="false">(H72+I72+J72)/3</f>
        <v>332.453669571834</v>
      </c>
    </row>
    <row r="73" customFormat="false" ht="12.75" hidden="false" customHeight="false" outlineLevel="0" collapsed="false">
      <c r="A73" s="64" t="s">
        <v>322</v>
      </c>
      <c r="B73" s="118" t="s">
        <v>323</v>
      </c>
      <c r="C73" s="64" t="n">
        <v>5388</v>
      </c>
      <c r="D73" s="80" t="n">
        <v>0</v>
      </c>
      <c r="E73" s="80" t="n">
        <v>0</v>
      </c>
      <c r="F73" s="80" t="n">
        <v>284.459539717892</v>
      </c>
      <c r="G73" s="51" t="n">
        <f aca="false">D73+E73+F73</f>
        <v>284.459539717892</v>
      </c>
      <c r="H73" s="80" t="n">
        <v>297.936943635685</v>
      </c>
      <c r="I73" s="80" t="n">
        <v>313.614845088208</v>
      </c>
      <c r="J73" s="80" t="n">
        <v>385.685022828508</v>
      </c>
      <c r="K73" s="32" t="n">
        <f aca="false">(H73+I73+J73)/3</f>
        <v>332.412270517467</v>
      </c>
    </row>
    <row r="74" customFormat="false" ht="12.75" hidden="false" customHeight="false" outlineLevel="0" collapsed="false">
      <c r="A74" s="64" t="s">
        <v>272</v>
      </c>
      <c r="B74" s="118" t="s">
        <v>324</v>
      </c>
      <c r="C74" s="64" t="n">
        <v>4289</v>
      </c>
      <c r="D74" s="80" t="n">
        <v>0</v>
      </c>
      <c r="E74" s="80" t="n">
        <v>0</v>
      </c>
      <c r="F74" s="80" t="n">
        <v>0</v>
      </c>
      <c r="G74" s="51" t="n">
        <f aca="false">D74+E74+F74</f>
        <v>0</v>
      </c>
      <c r="H74" s="80" t="n">
        <v>335.099703648961</v>
      </c>
      <c r="I74" s="80" t="n">
        <v>336.815757352941</v>
      </c>
      <c r="J74" s="80" t="n">
        <v>392.250987409653</v>
      </c>
      <c r="K74" s="32" t="n">
        <f aca="false">(H74+I74+J74)/3</f>
        <v>354.722149470518</v>
      </c>
    </row>
    <row r="75" customFormat="false" ht="12.75" hidden="false" customHeight="false" outlineLevel="0" collapsed="false">
      <c r="A75" s="64" t="s">
        <v>274</v>
      </c>
      <c r="B75" s="118" t="s">
        <v>325</v>
      </c>
      <c r="C75" s="64" t="n">
        <v>3013</v>
      </c>
      <c r="D75" s="80" t="n">
        <v>0</v>
      </c>
      <c r="E75" s="80" t="n">
        <v>0</v>
      </c>
      <c r="F75" s="80" t="n">
        <v>0</v>
      </c>
      <c r="G75" s="51" t="n">
        <f aca="false">D75+E75+F75</f>
        <v>0</v>
      </c>
      <c r="H75" s="80" t="n">
        <v>285.161737305349</v>
      </c>
      <c r="I75" s="80" t="n">
        <v>301.900960053782</v>
      </c>
      <c r="J75" s="80" t="n">
        <v>375.365320278792</v>
      </c>
      <c r="K75" s="32" t="n">
        <f aca="false">(H75+I75+J75)/3</f>
        <v>320.809339212641</v>
      </c>
    </row>
    <row r="76" customFormat="false" ht="12.75" hidden="false" customHeight="false" outlineLevel="0" collapsed="false">
      <c r="A76" s="64" t="s">
        <v>278</v>
      </c>
      <c r="B76" s="118" t="s">
        <v>326</v>
      </c>
      <c r="C76" s="64" t="n">
        <v>23416</v>
      </c>
      <c r="D76" s="80" t="n">
        <v>1015.18935770413</v>
      </c>
      <c r="E76" s="80" t="n">
        <v>0</v>
      </c>
      <c r="F76" s="80" t="n">
        <v>547.938717116502</v>
      </c>
      <c r="G76" s="51" t="n">
        <f aca="false">D76+E76+F76</f>
        <v>1563.12807482064</v>
      </c>
      <c r="H76" s="80" t="n">
        <v>354.106438950347</v>
      </c>
      <c r="I76" s="80" t="n">
        <v>353.254422804566</v>
      </c>
      <c r="J76" s="80" t="n">
        <v>406.176631277759</v>
      </c>
      <c r="K76" s="32" t="n">
        <f aca="false">(H76+I76+J76)/3</f>
        <v>371.179164344224</v>
      </c>
    </row>
    <row r="77" customFormat="false" ht="12.75" hidden="false" customHeight="false" outlineLevel="0" collapsed="false">
      <c r="A77" s="64" t="s">
        <v>280</v>
      </c>
      <c r="B77" s="118" t="s">
        <v>327</v>
      </c>
      <c r="C77" s="64" t="n">
        <v>1401</v>
      </c>
      <c r="D77" s="80" t="n">
        <v>164.168451106353</v>
      </c>
      <c r="E77" s="80" t="n">
        <v>0</v>
      </c>
      <c r="F77" s="80" t="n">
        <v>0</v>
      </c>
      <c r="G77" s="51" t="n">
        <f aca="false">D77+E77+F77</f>
        <v>164.168451106353</v>
      </c>
      <c r="H77" s="80" t="n">
        <v>283.794271242938</v>
      </c>
      <c r="I77" s="80" t="n">
        <v>330.295910483057</v>
      </c>
      <c r="J77" s="80" t="n">
        <v>377.391083511777</v>
      </c>
      <c r="K77" s="32" t="n">
        <f aca="false">(H77+I77+J77)/3</f>
        <v>330.493755079257</v>
      </c>
    </row>
    <row r="78" customFormat="false" ht="12.75" hidden="false" customHeight="false" outlineLevel="0" collapsed="false">
      <c r="A78" s="64" t="s">
        <v>284</v>
      </c>
      <c r="B78" s="118" t="s">
        <v>328</v>
      </c>
      <c r="C78" s="64" t="n">
        <v>3657</v>
      </c>
      <c r="D78" s="80" t="n">
        <v>433.959803117309</v>
      </c>
      <c r="E78" s="80" t="n">
        <v>0</v>
      </c>
      <c r="F78" s="80" t="n">
        <v>0</v>
      </c>
      <c r="G78" s="51" t="n">
        <f aca="false">D78+E78+F78</f>
        <v>433.959803117309</v>
      </c>
      <c r="H78" s="80" t="n">
        <v>401.607773950484</v>
      </c>
      <c r="I78" s="80" t="n">
        <v>369.046465979381</v>
      </c>
      <c r="J78" s="80" t="n">
        <v>420.593221219579</v>
      </c>
      <c r="K78" s="32" t="n">
        <f aca="false">(H78+I78+J78)/3</f>
        <v>397.082487049815</v>
      </c>
    </row>
    <row r="79" customFormat="false" ht="12.75" hidden="false" customHeight="false" outlineLevel="0" collapsed="false">
      <c r="A79" s="64" t="s">
        <v>286</v>
      </c>
      <c r="B79" s="118" t="s">
        <v>329</v>
      </c>
      <c r="C79" s="64" t="n">
        <v>841</v>
      </c>
      <c r="D79" s="80" t="n">
        <v>0</v>
      </c>
      <c r="E79" s="80" t="n">
        <v>0</v>
      </c>
      <c r="F79" s="80" t="n">
        <v>0</v>
      </c>
      <c r="G79" s="51" t="n">
        <f aca="false">D79+E79+F79</f>
        <v>0</v>
      </c>
      <c r="H79" s="80" t="n">
        <v>321.77529</v>
      </c>
      <c r="I79" s="80" t="n">
        <v>316.632630170648</v>
      </c>
      <c r="J79" s="80" t="n">
        <v>435.458096313912</v>
      </c>
      <c r="K79" s="32" t="n">
        <f aca="false">(H79+I79+J79)/3</f>
        <v>357.955338828187</v>
      </c>
    </row>
    <row r="80" customFormat="false" ht="12.75" hidden="false" customHeight="false" outlineLevel="0" collapsed="false">
      <c r="A80" s="64" t="s">
        <v>290</v>
      </c>
      <c r="B80" s="118" t="s">
        <v>330</v>
      </c>
      <c r="C80" s="64" t="n">
        <v>4003</v>
      </c>
      <c r="D80" s="80" t="n">
        <v>944.291781164127</v>
      </c>
      <c r="E80" s="80" t="n">
        <v>0</v>
      </c>
      <c r="F80" s="80" t="n">
        <v>0</v>
      </c>
      <c r="G80" s="51" t="n">
        <f aca="false">D80+E80+F80</f>
        <v>944.291781164127</v>
      </c>
      <c r="H80" s="80" t="n">
        <v>350.96864105443</v>
      </c>
      <c r="I80" s="80" t="n">
        <v>313.23773374359</v>
      </c>
      <c r="J80" s="80" t="n">
        <v>422.971944041969</v>
      </c>
      <c r="K80" s="32" t="n">
        <f aca="false">(H80+I80+J80)/3</f>
        <v>362.392772946663</v>
      </c>
    </row>
    <row r="81" customFormat="false" ht="12.75" hidden="false" customHeight="false" outlineLevel="0" collapsed="false">
      <c r="A81" s="64" t="s">
        <v>292</v>
      </c>
      <c r="B81" s="118" t="s">
        <v>331</v>
      </c>
      <c r="C81" s="64" t="n">
        <v>2993</v>
      </c>
      <c r="D81" s="80" t="n">
        <v>0</v>
      </c>
      <c r="E81" s="80" t="n">
        <v>0</v>
      </c>
      <c r="F81" s="80" t="n">
        <v>0</v>
      </c>
      <c r="G81" s="51" t="n">
        <f aca="false">D81+E81+F81</f>
        <v>0</v>
      </c>
      <c r="H81" s="80" t="n">
        <v>320.028350886767</v>
      </c>
      <c r="I81" s="80" t="n">
        <v>314.271516076294</v>
      </c>
      <c r="J81" s="80" t="n">
        <v>375.134722018042</v>
      </c>
      <c r="K81" s="32" t="n">
        <f aca="false">(H81+I81+J81)/3</f>
        <v>336.478196327034</v>
      </c>
    </row>
    <row r="82" customFormat="false" ht="12.75" hidden="false" customHeight="false" outlineLevel="0" collapsed="false">
      <c r="A82" s="64" t="s">
        <v>294</v>
      </c>
      <c r="B82" s="118" t="s">
        <v>332</v>
      </c>
      <c r="C82" s="64" t="n">
        <v>9690</v>
      </c>
      <c r="D82" s="80" t="n">
        <v>25.5693498452012</v>
      </c>
      <c r="E82" s="80" t="n">
        <v>0</v>
      </c>
      <c r="F82" s="80" t="n">
        <v>115.614138286894</v>
      </c>
      <c r="G82" s="51" t="n">
        <f aca="false">D82+E82+F82</f>
        <v>141.183488132095</v>
      </c>
      <c r="H82" s="80" t="n">
        <v>269.623357097266</v>
      </c>
      <c r="I82" s="80" t="n">
        <v>331.788219384459</v>
      </c>
      <c r="J82" s="80" t="n">
        <v>398.912759855521</v>
      </c>
      <c r="K82" s="32" t="n">
        <f aca="false">(H82+I82+J82)/3</f>
        <v>333.441445445749</v>
      </c>
    </row>
    <row r="83" customFormat="false" ht="12.75" hidden="false" customHeight="false" outlineLevel="0" collapsed="false">
      <c r="A83" s="64" t="s">
        <v>296</v>
      </c>
      <c r="B83" s="118" t="s">
        <v>333</v>
      </c>
      <c r="C83" s="64" t="n">
        <v>4166</v>
      </c>
      <c r="D83" s="80" t="n">
        <v>172.827652424388</v>
      </c>
      <c r="E83" s="80" t="n">
        <v>0</v>
      </c>
      <c r="F83" s="80" t="n">
        <v>0</v>
      </c>
      <c r="G83" s="51" t="n">
        <f aca="false">D83+E83+F83</f>
        <v>172.827652424388</v>
      </c>
      <c r="H83" s="80" t="n">
        <v>330.134293050398</v>
      </c>
      <c r="I83" s="80" t="n">
        <v>348.651403768185</v>
      </c>
      <c r="J83" s="80" t="n">
        <v>412.12325156025</v>
      </c>
      <c r="K83" s="32" t="n">
        <f aca="false">(H83+I83+J83)/3</f>
        <v>363.636316126278</v>
      </c>
    </row>
    <row r="84" customFormat="false" ht="12.75" hidden="false" customHeight="false" outlineLevel="0" collapsed="false">
      <c r="A84" s="64" t="s">
        <v>334</v>
      </c>
      <c r="B84" s="118" t="s">
        <v>335</v>
      </c>
      <c r="C84" s="64" t="n">
        <v>2257</v>
      </c>
      <c r="D84" s="80" t="n">
        <v>354.903854674346</v>
      </c>
      <c r="E84" s="80" t="n">
        <v>0</v>
      </c>
      <c r="F84" s="80" t="n">
        <v>0</v>
      </c>
      <c r="G84" s="51" t="n">
        <f aca="false">D84+E84+F84</f>
        <v>354.903854674346</v>
      </c>
      <c r="H84" s="80" t="n">
        <v>290.707024631957</v>
      </c>
      <c r="I84" s="80" t="n">
        <v>298.006026189624</v>
      </c>
      <c r="J84" s="80" t="n">
        <v>364.941598582189</v>
      </c>
      <c r="K84" s="32" t="n">
        <f aca="false">(H84+I84+J84)/3</f>
        <v>317.88488313459</v>
      </c>
    </row>
    <row r="85" customFormat="false" ht="12.75" hidden="false" customHeight="false" outlineLevel="0" collapsed="false">
      <c r="A85" s="64" t="s">
        <v>336</v>
      </c>
      <c r="B85" s="118" t="s">
        <v>337</v>
      </c>
      <c r="C85" s="64" t="n">
        <v>1301</v>
      </c>
      <c r="D85" s="80" t="n">
        <v>485.046118370484</v>
      </c>
      <c r="E85" s="80" t="n">
        <v>0</v>
      </c>
      <c r="F85" s="80" t="n">
        <v>85.6963873943121</v>
      </c>
      <c r="G85" s="51" t="n">
        <f aca="false">D85+E85+F85</f>
        <v>570.742505764796</v>
      </c>
      <c r="H85" s="80" t="n">
        <v>311.869559411309</v>
      </c>
      <c r="I85" s="80" t="n">
        <v>319.294130617284</v>
      </c>
      <c r="J85" s="80" t="n">
        <v>374.97310914681</v>
      </c>
      <c r="K85" s="32" t="n">
        <f aca="false">(H85+I85+J85)/3</f>
        <v>335.378933058468</v>
      </c>
    </row>
    <row r="86" customFormat="false" ht="12.75" hidden="false" customHeight="false" outlineLevel="0" collapsed="false">
      <c r="A86" s="64" t="s">
        <v>338</v>
      </c>
      <c r="B86" s="118" t="s">
        <v>339</v>
      </c>
      <c r="C86" s="64" t="n">
        <v>1210</v>
      </c>
      <c r="D86" s="80" t="n">
        <v>476.447933884298</v>
      </c>
      <c r="E86" s="80" t="n">
        <v>0</v>
      </c>
      <c r="F86" s="80" t="n">
        <v>0</v>
      </c>
      <c r="G86" s="51" t="n">
        <f aca="false">D86+E86+F86</f>
        <v>476.447933884298</v>
      </c>
      <c r="H86" s="80" t="n">
        <v>283.231075062138</v>
      </c>
      <c r="I86" s="80" t="n">
        <v>293.814161696574</v>
      </c>
      <c r="J86" s="80" t="n">
        <v>378.58972892562</v>
      </c>
      <c r="K86" s="32" t="n">
        <f aca="false">(H86+I86+J86)/3</f>
        <v>318.544988561444</v>
      </c>
    </row>
    <row r="87" customFormat="false" ht="12.75" hidden="false" customHeight="false" outlineLevel="0" collapsed="false">
      <c r="A87" s="64" t="s">
        <v>340</v>
      </c>
      <c r="B87" s="118" t="s">
        <v>341</v>
      </c>
      <c r="C87" s="64" t="n">
        <v>3393</v>
      </c>
      <c r="D87" s="80" t="n">
        <v>0</v>
      </c>
      <c r="E87" s="80" t="n">
        <v>0</v>
      </c>
      <c r="F87" s="80" t="n">
        <v>0</v>
      </c>
      <c r="G87" s="51" t="n">
        <f aca="false">D87+E87+F87</f>
        <v>0</v>
      </c>
      <c r="H87" s="80" t="n">
        <v>294.029307828004</v>
      </c>
      <c r="I87" s="80" t="n">
        <v>321.440036619562</v>
      </c>
      <c r="J87" s="80" t="n">
        <v>394.77012702623</v>
      </c>
      <c r="K87" s="32" t="n">
        <f aca="false">(H87+I87+J87)/3</f>
        <v>336.746490491266</v>
      </c>
    </row>
    <row r="88" customFormat="false" ht="12.75" hidden="false" customHeight="false" outlineLevel="0" collapsed="false">
      <c r="A88" s="64" t="s">
        <v>342</v>
      </c>
      <c r="B88" s="118" t="s">
        <v>343</v>
      </c>
      <c r="C88" s="64" t="n">
        <v>17654</v>
      </c>
      <c r="D88" s="80" t="n">
        <v>935.674804576866</v>
      </c>
      <c r="E88" s="80" t="n">
        <v>0</v>
      </c>
      <c r="F88" s="80" t="n">
        <v>0</v>
      </c>
      <c r="G88" s="51" t="n">
        <f aca="false">D88+E88+F88</f>
        <v>935.674804576866</v>
      </c>
      <c r="H88" s="80" t="n">
        <v>385.258339528402</v>
      </c>
      <c r="I88" s="80" t="n">
        <v>374.03647163191</v>
      </c>
      <c r="J88" s="80" t="n">
        <v>422.471494845361</v>
      </c>
      <c r="K88" s="32" t="n">
        <f aca="false">(H88+I88+J88)/3</f>
        <v>393.922102001891</v>
      </c>
    </row>
    <row r="89" customFormat="false" ht="12.75" hidden="false" customHeight="false" outlineLevel="0" collapsed="false">
      <c r="A89" s="64"/>
      <c r="B89" s="118"/>
      <c r="C89" s="64"/>
      <c r="D89" s="80"/>
      <c r="E89" s="80"/>
      <c r="F89" s="80"/>
      <c r="G89" s="90"/>
      <c r="H89" s="80"/>
      <c r="I89" s="80"/>
      <c r="J89" s="80"/>
      <c r="K89" s="32"/>
    </row>
    <row r="90" customFormat="false" ht="12.75" hidden="false" customHeight="false" outlineLevel="0" collapsed="false">
      <c r="A90" s="64"/>
      <c r="B90" s="118" t="s">
        <v>298</v>
      </c>
      <c r="C90" s="64" t="n">
        <v>121341</v>
      </c>
      <c r="D90" s="80" t="n">
        <v>553.622320567656</v>
      </c>
      <c r="E90" s="80" t="n">
        <v>0.477142927782036</v>
      </c>
      <c r="F90" s="80" t="n">
        <v>143.633520409425</v>
      </c>
      <c r="G90" s="90"/>
      <c r="H90" s="80" t="n">
        <v>330.49285689354</v>
      </c>
      <c r="I90" s="80" t="n">
        <v>338.223997254627</v>
      </c>
      <c r="J90" s="80" t="n">
        <v>400.19867574851</v>
      </c>
      <c r="K90" s="32"/>
    </row>
    <row r="91" customFormat="false" ht="12.75" hidden="false" customHeight="false" outlineLevel="0" collapsed="false">
      <c r="A91" s="64"/>
      <c r="B91" s="118"/>
      <c r="C91" s="64"/>
      <c r="D91" s="80"/>
      <c r="E91" s="80"/>
      <c r="F91" s="80"/>
      <c r="G91" s="90"/>
      <c r="H91" s="80"/>
      <c r="I91" s="80"/>
      <c r="J91" s="80"/>
      <c r="K91" s="32"/>
    </row>
    <row r="92" customFormat="false" ht="12.75" hidden="false" customHeight="false" outlineLevel="0" collapsed="false">
      <c r="A92" s="64"/>
      <c r="B92" s="118"/>
      <c r="C92" s="64"/>
      <c r="D92" s="80"/>
      <c r="E92" s="80"/>
      <c r="F92" s="80"/>
      <c r="G92" s="90"/>
      <c r="H92" s="80"/>
      <c r="I92" s="80"/>
      <c r="J92" s="80"/>
      <c r="K92" s="32"/>
    </row>
    <row r="93" customFormat="false" ht="12.75" hidden="false" customHeight="false" outlineLevel="0" collapsed="false">
      <c r="A93" s="117" t="s">
        <v>52</v>
      </c>
      <c r="B93" s="73" t="s">
        <v>344</v>
      </c>
      <c r="C93" s="73"/>
      <c r="D93" s="80"/>
      <c r="E93" s="80"/>
      <c r="F93" s="80"/>
      <c r="G93" s="90"/>
      <c r="H93" s="80"/>
      <c r="I93" s="80"/>
      <c r="J93" s="80"/>
      <c r="K93" s="32"/>
    </row>
    <row r="94" customFormat="false" ht="12.75" hidden="false" customHeight="false" outlineLevel="0" collapsed="false">
      <c r="A94" s="64"/>
      <c r="B94" s="118"/>
      <c r="C94" s="64"/>
      <c r="D94" s="80"/>
      <c r="E94" s="80"/>
      <c r="F94" s="80"/>
      <c r="G94" s="90"/>
      <c r="H94" s="80"/>
      <c r="I94" s="80"/>
      <c r="J94" s="80"/>
      <c r="K94" s="32"/>
    </row>
    <row r="95" customFormat="false" ht="12.75" hidden="false" customHeight="false" outlineLevel="0" collapsed="false">
      <c r="A95" s="64" t="s">
        <v>250</v>
      </c>
      <c r="B95" s="118" t="s">
        <v>345</v>
      </c>
      <c r="C95" s="64" t="n">
        <v>7536</v>
      </c>
      <c r="D95" s="80" t="n">
        <v>1350.68657112527</v>
      </c>
      <c r="E95" s="80" t="n">
        <v>0</v>
      </c>
      <c r="F95" s="80" t="n">
        <v>0</v>
      </c>
      <c r="G95" s="51" t="n">
        <f aca="false">D95+E95+F95</f>
        <v>1350.68657112527</v>
      </c>
      <c r="H95" s="80" t="n">
        <v>332.016510193133</v>
      </c>
      <c r="I95" s="80" t="n">
        <v>331.522356688065</v>
      </c>
      <c r="J95" s="80" t="n">
        <v>397.122882430998</v>
      </c>
      <c r="K95" s="32" t="n">
        <f aca="false">(H95+I95+J95)/3</f>
        <v>353.553916437399</v>
      </c>
    </row>
    <row r="96" customFormat="false" ht="12.75" hidden="false" customHeight="false" outlineLevel="0" collapsed="false">
      <c r="A96" s="64" t="s">
        <v>254</v>
      </c>
      <c r="B96" s="118" t="s">
        <v>346</v>
      </c>
      <c r="C96" s="64" t="n">
        <v>7382</v>
      </c>
      <c r="D96" s="80" t="n">
        <v>545.123950149011</v>
      </c>
      <c r="E96" s="80" t="n">
        <v>0</v>
      </c>
      <c r="F96" s="80" t="n">
        <v>0</v>
      </c>
      <c r="G96" s="51" t="n">
        <f aca="false">D96+E96+F96</f>
        <v>545.123950149011</v>
      </c>
      <c r="H96" s="80" t="n">
        <v>492.012530665928</v>
      </c>
      <c r="I96" s="80" t="n">
        <v>507.132365096651</v>
      </c>
      <c r="J96" s="80" t="n">
        <v>583.948215253319</v>
      </c>
      <c r="K96" s="32" t="n">
        <f aca="false">(H96+I96+J96)/3</f>
        <v>527.697703671966</v>
      </c>
    </row>
    <row r="97" customFormat="false" ht="12.75" hidden="false" customHeight="false" outlineLevel="0" collapsed="false">
      <c r="A97" s="64" t="s">
        <v>258</v>
      </c>
      <c r="B97" s="118" t="s">
        <v>347</v>
      </c>
      <c r="C97" s="64" t="n">
        <v>45174</v>
      </c>
      <c r="D97" s="80" t="n">
        <v>31.6809890645061</v>
      </c>
      <c r="E97" s="80" t="n">
        <v>0</v>
      </c>
      <c r="F97" s="80" t="n">
        <v>562.302563421437</v>
      </c>
      <c r="G97" s="51" t="n">
        <f aca="false">D97+E97+F97</f>
        <v>593.983552485943</v>
      </c>
      <c r="H97" s="80" t="n">
        <v>413.609526066461</v>
      </c>
      <c r="I97" s="80" t="n">
        <v>412.723204387132</v>
      </c>
      <c r="J97" s="80" t="n">
        <v>448.315071877629</v>
      </c>
      <c r="K97" s="32" t="n">
        <f aca="false">(H97+I97+J97)/3</f>
        <v>424.882600777074</v>
      </c>
    </row>
    <row r="98" customFormat="false" ht="12.75" hidden="false" customHeight="false" outlineLevel="0" collapsed="false">
      <c r="A98" s="64" t="s">
        <v>264</v>
      </c>
      <c r="B98" s="118" t="s">
        <v>348</v>
      </c>
      <c r="C98" s="64" t="n">
        <v>5687</v>
      </c>
      <c r="D98" s="80" t="n">
        <v>241.624758220503</v>
      </c>
      <c r="E98" s="80" t="n">
        <v>0</v>
      </c>
      <c r="F98" s="80" t="n">
        <v>0</v>
      </c>
      <c r="G98" s="51" t="n">
        <f aca="false">D98+E98+F98</f>
        <v>241.624758220503</v>
      </c>
      <c r="H98" s="80" t="n">
        <v>316.483173373839</v>
      </c>
      <c r="I98" s="80" t="n">
        <v>354.364257639621</v>
      </c>
      <c r="J98" s="80" t="n">
        <v>392.869408369967</v>
      </c>
      <c r="K98" s="32" t="n">
        <f aca="false">(H98+I98+J98)/3</f>
        <v>354.572279794475</v>
      </c>
    </row>
    <row r="99" customFormat="false" ht="12.75" hidden="false" customHeight="false" outlineLevel="0" collapsed="false">
      <c r="A99" s="64" t="s">
        <v>268</v>
      </c>
      <c r="B99" s="118" t="s">
        <v>349</v>
      </c>
      <c r="C99" s="64" t="n">
        <v>5105</v>
      </c>
      <c r="D99" s="80" t="n">
        <v>113.453672869736</v>
      </c>
      <c r="E99" s="80" t="n">
        <v>0</v>
      </c>
      <c r="F99" s="80" t="n">
        <v>0</v>
      </c>
      <c r="G99" s="51" t="n">
        <f aca="false">D99+E99+F99</f>
        <v>113.453672869736</v>
      </c>
      <c r="H99" s="80" t="n">
        <v>1167.94555422177</v>
      </c>
      <c r="I99" s="80" t="n">
        <v>358.596504256182</v>
      </c>
      <c r="J99" s="80" t="n">
        <v>390.29775337904</v>
      </c>
      <c r="K99" s="32" t="n">
        <f aca="false">(H99+I99+J99)/3</f>
        <v>638.946603952331</v>
      </c>
    </row>
    <row r="100" customFormat="false" ht="12.75" hidden="false" customHeight="false" outlineLevel="0" collapsed="false">
      <c r="A100" s="64" t="s">
        <v>270</v>
      </c>
      <c r="B100" s="118" t="s">
        <v>350</v>
      </c>
      <c r="C100" s="64" t="n">
        <v>5315</v>
      </c>
      <c r="D100" s="80" t="n">
        <v>443.176293508937</v>
      </c>
      <c r="E100" s="80" t="n">
        <v>0</v>
      </c>
      <c r="F100" s="80" t="n">
        <v>0</v>
      </c>
      <c r="G100" s="51" t="n">
        <f aca="false">D100+E100+F100</f>
        <v>443.176293508937</v>
      </c>
      <c r="H100" s="80" t="n">
        <v>322.717384467099</v>
      </c>
      <c r="I100" s="80" t="n">
        <v>350.769815820056</v>
      </c>
      <c r="J100" s="80" t="n">
        <v>397.608107695202</v>
      </c>
      <c r="K100" s="32" t="n">
        <f aca="false">(H100+I100+J100)/3</f>
        <v>357.031769327453</v>
      </c>
    </row>
    <row r="101" customFormat="false" ht="12.75" hidden="false" customHeight="false" outlineLevel="0" collapsed="false">
      <c r="A101" s="64" t="s">
        <v>278</v>
      </c>
      <c r="B101" s="118" t="s">
        <v>351</v>
      </c>
      <c r="C101" s="64" t="n">
        <v>18706</v>
      </c>
      <c r="D101" s="80" t="n">
        <v>416.787982465519</v>
      </c>
      <c r="E101" s="80" t="n">
        <v>0</v>
      </c>
      <c r="F101" s="80" t="n">
        <v>1258.77119640757</v>
      </c>
      <c r="G101" s="51" t="n">
        <f aca="false">D101+E101+F101</f>
        <v>1675.55917887309</v>
      </c>
      <c r="H101" s="80" t="n">
        <v>470.576467884438</v>
      </c>
      <c r="I101" s="80" t="n">
        <v>381.390083275798</v>
      </c>
      <c r="J101" s="80" t="n">
        <v>435.651260248049</v>
      </c>
      <c r="K101" s="32" t="n">
        <f aca="false">(H101+I101+J101)/3</f>
        <v>429.205937136095</v>
      </c>
    </row>
    <row r="102" customFormat="false" ht="12.75" hidden="false" customHeight="false" outlineLevel="0" collapsed="false">
      <c r="A102" s="64" t="s">
        <v>286</v>
      </c>
      <c r="B102" s="118" t="s">
        <v>352</v>
      </c>
      <c r="C102" s="64" t="n">
        <v>9620</v>
      </c>
      <c r="D102" s="80" t="n">
        <v>77.8349272349272</v>
      </c>
      <c r="E102" s="80" t="n">
        <v>0</v>
      </c>
      <c r="F102" s="80" t="n">
        <v>0</v>
      </c>
      <c r="G102" s="51" t="n">
        <f aca="false">D102+E102+F102</f>
        <v>77.8349272349272</v>
      </c>
      <c r="H102" s="80" t="n">
        <v>352.051564697115</v>
      </c>
      <c r="I102" s="80" t="n">
        <v>354.038147363955</v>
      </c>
      <c r="J102" s="80" t="n">
        <v>392.011414823285</v>
      </c>
      <c r="K102" s="32" t="n">
        <f aca="false">(H102+I102+J102)/3</f>
        <v>366.033708961451</v>
      </c>
    </row>
    <row r="103" customFormat="false" ht="12.75" hidden="false" customHeight="false" outlineLevel="0" collapsed="false">
      <c r="A103" s="64" t="s">
        <v>294</v>
      </c>
      <c r="B103" s="118" t="s">
        <v>353</v>
      </c>
      <c r="C103" s="64" t="n">
        <v>4600</v>
      </c>
      <c r="D103" s="80" t="n">
        <v>336.684782608696</v>
      </c>
      <c r="E103" s="80" t="n">
        <v>0</v>
      </c>
      <c r="F103" s="80" t="n">
        <v>0</v>
      </c>
      <c r="G103" s="51" t="n">
        <f aca="false">D103+E103+F103</f>
        <v>336.684782608696</v>
      </c>
      <c r="H103" s="80" t="n">
        <v>395.775335346029</v>
      </c>
      <c r="I103" s="80" t="n">
        <v>422.649845588235</v>
      </c>
      <c r="J103" s="80" t="n">
        <v>445.613375869565</v>
      </c>
      <c r="K103" s="32" t="n">
        <f aca="false">(H103+I103+J103)/3</f>
        <v>421.346185601276</v>
      </c>
    </row>
    <row r="104" customFormat="false" ht="12.75" hidden="false" customHeight="false" outlineLevel="0" collapsed="false">
      <c r="A104" s="64" t="s">
        <v>354</v>
      </c>
      <c r="B104" s="118" t="s">
        <v>355</v>
      </c>
      <c r="C104" s="64" t="n">
        <v>6175</v>
      </c>
      <c r="D104" s="80" t="n">
        <v>897.467530364373</v>
      </c>
      <c r="E104" s="80" t="n">
        <v>0</v>
      </c>
      <c r="F104" s="80" t="n">
        <v>124.825910931174</v>
      </c>
      <c r="G104" s="51" t="n">
        <f aca="false">D104+E104+F104</f>
        <v>1022.29344129555</v>
      </c>
      <c r="H104" s="80" t="n">
        <v>337.752763496983</v>
      </c>
      <c r="I104" s="80" t="n">
        <v>339.119031094487</v>
      </c>
      <c r="J104" s="80" t="n">
        <v>399.115254283401</v>
      </c>
      <c r="K104" s="32" t="n">
        <f aca="false">(H104+I104+J104)/3</f>
        <v>358.662349624957</v>
      </c>
    </row>
    <row r="105" customFormat="false" ht="12.75" hidden="false" customHeight="false" outlineLevel="0" collapsed="false">
      <c r="A105" s="64" t="s">
        <v>296</v>
      </c>
      <c r="B105" s="118" t="s">
        <v>356</v>
      </c>
      <c r="C105" s="64" t="n">
        <v>1867</v>
      </c>
      <c r="D105" s="80" t="n">
        <v>2152.4499196572</v>
      </c>
      <c r="E105" s="80" t="n">
        <v>0</v>
      </c>
      <c r="F105" s="80" t="n">
        <v>0</v>
      </c>
      <c r="G105" s="51" t="n">
        <f aca="false">D105+E105+F105</f>
        <v>2152.4499196572</v>
      </c>
      <c r="H105" s="80" t="n">
        <v>471.369744382022</v>
      </c>
      <c r="I105" s="80" t="n">
        <v>367.052778877888</v>
      </c>
      <c r="J105" s="80" t="n">
        <v>367.478200535619</v>
      </c>
      <c r="K105" s="32" t="n">
        <f aca="false">(H105+I105+J105)/3</f>
        <v>401.966907931843</v>
      </c>
    </row>
    <row r="106" customFormat="false" ht="12.75" hidden="false" customHeight="false" outlineLevel="0" collapsed="false">
      <c r="A106" s="64" t="s">
        <v>336</v>
      </c>
      <c r="B106" s="118" t="s">
        <v>357</v>
      </c>
      <c r="C106" s="64" t="n">
        <v>6229</v>
      </c>
      <c r="D106" s="80" t="n">
        <v>470.842350296998</v>
      </c>
      <c r="E106" s="80" t="n">
        <v>0</v>
      </c>
      <c r="F106" s="80" t="n">
        <v>0</v>
      </c>
      <c r="G106" s="51" t="n">
        <f aca="false">D106+E106+F106</f>
        <v>470.842350296998</v>
      </c>
      <c r="H106" s="80" t="n">
        <v>317.584690730159</v>
      </c>
      <c r="I106" s="80" t="n">
        <v>330.557175019467</v>
      </c>
      <c r="J106" s="80" t="n">
        <v>404.399210146091</v>
      </c>
      <c r="K106" s="32" t="n">
        <f aca="false">(H106+I106+J106)/3</f>
        <v>350.847025298572</v>
      </c>
    </row>
    <row r="107" customFormat="false" ht="12.75" hidden="false" customHeight="false" outlineLevel="0" collapsed="false">
      <c r="A107" s="64" t="s">
        <v>358</v>
      </c>
      <c r="B107" s="118" t="s">
        <v>359</v>
      </c>
      <c r="C107" s="64" t="n">
        <v>6171</v>
      </c>
      <c r="D107" s="80" t="n">
        <v>448.28212607357</v>
      </c>
      <c r="E107" s="80" t="n">
        <v>0</v>
      </c>
      <c r="F107" s="80" t="n">
        <v>0</v>
      </c>
      <c r="G107" s="51" t="n">
        <f aca="false">D107+E107+F107</f>
        <v>448.28212607357</v>
      </c>
      <c r="H107" s="80" t="n">
        <v>343.391593637978</v>
      </c>
      <c r="I107" s="80" t="n">
        <v>342.535310421716</v>
      </c>
      <c r="J107" s="80" t="n">
        <v>397.092443202074</v>
      </c>
      <c r="K107" s="32" t="n">
        <f aca="false">(H107+I107+J107)/3</f>
        <v>361.006449087256</v>
      </c>
    </row>
    <row r="108" customFormat="false" ht="12.75" hidden="false" customHeight="false" outlineLevel="0" collapsed="false">
      <c r="A108" s="64" t="s">
        <v>360</v>
      </c>
      <c r="B108" s="118" t="s">
        <v>361</v>
      </c>
      <c r="C108" s="64" t="n">
        <v>2647</v>
      </c>
      <c r="D108" s="80" t="n">
        <v>1566.86815262561</v>
      </c>
      <c r="E108" s="80" t="n">
        <v>128.345296562146</v>
      </c>
      <c r="F108" s="80" t="n">
        <v>0</v>
      </c>
      <c r="G108" s="51" t="n">
        <f aca="false">D108+E108+F108</f>
        <v>1695.21344918776</v>
      </c>
      <c r="H108" s="80" t="n">
        <v>536.086594795539</v>
      </c>
      <c r="I108" s="80" t="n">
        <v>912.3726776411</v>
      </c>
      <c r="J108" s="80" t="n">
        <v>433.735887041934</v>
      </c>
      <c r="K108" s="32" t="n">
        <f aca="false">(H108+I108+J108)/3</f>
        <v>627.398386492858</v>
      </c>
    </row>
    <row r="109" customFormat="false" ht="12.75" hidden="false" customHeight="false" outlineLevel="0" collapsed="false">
      <c r="A109" s="64" t="s">
        <v>342</v>
      </c>
      <c r="B109" s="118" t="s">
        <v>362</v>
      </c>
      <c r="C109" s="64" t="n">
        <v>3199</v>
      </c>
      <c r="D109" s="80" t="n">
        <v>259.515786183182</v>
      </c>
      <c r="E109" s="80" t="n">
        <v>0</v>
      </c>
      <c r="F109" s="80" t="n">
        <v>0</v>
      </c>
      <c r="G109" s="51" t="n">
        <f aca="false">D109+E109+F109</f>
        <v>259.515786183182</v>
      </c>
      <c r="H109" s="80" t="n">
        <v>330.986989307181</v>
      </c>
      <c r="I109" s="80" t="n">
        <v>333.191641276865</v>
      </c>
      <c r="J109" s="80" t="n">
        <v>404.678285214129</v>
      </c>
      <c r="K109" s="32" t="n">
        <f aca="false">(H109+I109+J109)/3</f>
        <v>356.285638599392</v>
      </c>
    </row>
    <row r="110" customFormat="false" ht="12.75" hidden="false" customHeight="false" outlineLevel="0" collapsed="false">
      <c r="A110" s="64" t="s">
        <v>363</v>
      </c>
      <c r="B110" s="118" t="s">
        <v>364</v>
      </c>
      <c r="C110" s="64" t="n">
        <v>4412</v>
      </c>
      <c r="D110" s="80" t="n">
        <v>617.042157751587</v>
      </c>
      <c r="E110" s="80" t="n">
        <v>10.1804170444243</v>
      </c>
      <c r="F110" s="80" t="n">
        <v>0</v>
      </c>
      <c r="G110" s="51" t="n">
        <f aca="false">D110+E110+F110</f>
        <v>627.222574796011</v>
      </c>
      <c r="H110" s="80" t="n">
        <v>355.875216643422</v>
      </c>
      <c r="I110" s="80" t="n">
        <v>461.198866972477</v>
      </c>
      <c r="J110" s="80" t="n">
        <v>432.092822302811</v>
      </c>
      <c r="K110" s="32" t="n">
        <f aca="false">(H110+I110+J110)/3</f>
        <v>416.38896863957</v>
      </c>
    </row>
    <row r="111" customFormat="false" ht="12.75" hidden="false" customHeight="false" outlineLevel="0" collapsed="false">
      <c r="A111" s="64" t="s">
        <v>365</v>
      </c>
      <c r="B111" s="118" t="s">
        <v>366</v>
      </c>
      <c r="C111" s="64" t="n">
        <v>3238</v>
      </c>
      <c r="D111" s="80" t="n">
        <v>1182.45645460161</v>
      </c>
      <c r="E111" s="80" t="n">
        <v>0</v>
      </c>
      <c r="F111" s="80" t="n">
        <v>0</v>
      </c>
      <c r="G111" s="51" t="n">
        <f aca="false">D111+E111+F111</f>
        <v>1182.45645460161</v>
      </c>
      <c r="H111" s="80" t="n">
        <v>338.117112199747</v>
      </c>
      <c r="I111" s="80" t="n">
        <v>424.978139146919</v>
      </c>
      <c r="J111" s="80" t="n">
        <v>425.52110407659</v>
      </c>
      <c r="K111" s="32" t="n">
        <f aca="false">(H111+I111+J111)/3</f>
        <v>396.205451807752</v>
      </c>
    </row>
    <row r="112" customFormat="false" ht="12.75" hidden="false" customHeight="false" outlineLevel="0" collapsed="false">
      <c r="A112" s="64"/>
      <c r="B112" s="118"/>
      <c r="C112" s="64"/>
      <c r="D112" s="80"/>
      <c r="E112" s="80"/>
      <c r="F112" s="80"/>
      <c r="G112" s="90"/>
      <c r="H112" s="80"/>
      <c r="I112" s="80"/>
      <c r="J112" s="80"/>
      <c r="K112" s="32"/>
    </row>
    <row r="113" customFormat="false" ht="12.75" hidden="false" customHeight="false" outlineLevel="0" collapsed="false">
      <c r="A113" s="64"/>
      <c r="B113" s="118" t="s">
        <v>298</v>
      </c>
      <c r="C113" s="64" t="n">
        <v>143063</v>
      </c>
      <c r="D113" s="80" t="n">
        <v>397.205175342332</v>
      </c>
      <c r="E113" s="80" t="n">
        <v>2.68864765872378</v>
      </c>
      <c r="F113" s="80" t="n">
        <v>347.531017803345</v>
      </c>
      <c r="G113" s="90"/>
      <c r="H113" s="80" t="n">
        <v>422.270916620964</v>
      </c>
      <c r="I113" s="80" t="n">
        <v>398.029326981766</v>
      </c>
      <c r="J113" s="80" t="n">
        <v>431.368364452025</v>
      </c>
      <c r="K113" s="32"/>
    </row>
    <row r="114" customFormat="false" ht="12.75" hidden="false" customHeight="false" outlineLevel="0" collapsed="false">
      <c r="A114" s="64"/>
      <c r="B114" s="118"/>
      <c r="C114" s="64"/>
      <c r="D114" s="80"/>
      <c r="E114" s="80"/>
      <c r="F114" s="80"/>
      <c r="G114" s="90"/>
      <c r="H114" s="80"/>
      <c r="I114" s="80"/>
      <c r="J114" s="80"/>
      <c r="K114" s="32"/>
    </row>
    <row r="115" customFormat="false" ht="12.75" hidden="false" customHeight="false" outlineLevel="0" collapsed="false">
      <c r="A115" s="64"/>
      <c r="B115" s="118"/>
      <c r="C115" s="64"/>
      <c r="D115" s="80"/>
      <c r="E115" s="80"/>
      <c r="F115" s="80"/>
      <c r="G115" s="90"/>
      <c r="H115" s="80"/>
      <c r="I115" s="80"/>
      <c r="J115" s="80"/>
      <c r="K115" s="32"/>
    </row>
    <row r="116" customFormat="false" ht="12.75" hidden="false" customHeight="false" outlineLevel="0" collapsed="false">
      <c r="A116" s="117" t="s">
        <v>54</v>
      </c>
      <c r="B116" s="73" t="s">
        <v>367</v>
      </c>
      <c r="C116" s="73"/>
      <c r="D116" s="80"/>
      <c r="E116" s="80"/>
      <c r="F116" s="80"/>
      <c r="G116" s="90"/>
      <c r="H116" s="80"/>
      <c r="I116" s="80"/>
      <c r="J116" s="80"/>
      <c r="K116" s="32"/>
    </row>
    <row r="117" customFormat="false" ht="12.75" hidden="false" customHeight="false" outlineLevel="0" collapsed="false">
      <c r="A117" s="64"/>
      <c r="B117" s="118"/>
      <c r="C117" s="64"/>
      <c r="D117" s="80"/>
      <c r="E117" s="80"/>
      <c r="F117" s="80"/>
      <c r="G117" s="90"/>
      <c r="H117" s="80"/>
      <c r="I117" s="80"/>
      <c r="J117" s="80"/>
      <c r="K117" s="32"/>
    </row>
    <row r="118" customFormat="false" ht="12.75" hidden="false" customHeight="false" outlineLevel="0" collapsed="false">
      <c r="A118" s="64" t="s">
        <v>250</v>
      </c>
      <c r="B118" s="118" t="s">
        <v>368</v>
      </c>
      <c r="C118" s="64" t="n">
        <v>3838</v>
      </c>
      <c r="D118" s="80" t="n">
        <v>5.39525794684732</v>
      </c>
      <c r="E118" s="80" t="n">
        <v>0</v>
      </c>
      <c r="F118" s="80" t="n">
        <v>0</v>
      </c>
      <c r="G118" s="51" t="n">
        <f aca="false">D118+E118+F118</f>
        <v>5.39525794684732</v>
      </c>
      <c r="H118" s="80" t="n">
        <v>541.308333333333</v>
      </c>
      <c r="I118" s="80" t="n">
        <v>406.839883374017</v>
      </c>
      <c r="J118" s="80" t="n">
        <v>371.543199583116</v>
      </c>
      <c r="K118" s="32" t="n">
        <f aca="false">(H118+I118+J118)/3</f>
        <v>439.897138763489</v>
      </c>
    </row>
    <row r="119" customFormat="false" ht="12.75" hidden="false" customHeight="false" outlineLevel="0" collapsed="false">
      <c r="A119" s="64" t="s">
        <v>252</v>
      </c>
      <c r="B119" s="118" t="s">
        <v>369</v>
      </c>
      <c r="C119" s="64" t="n">
        <v>4316</v>
      </c>
      <c r="D119" s="80" t="n">
        <v>1766.0078776645</v>
      </c>
      <c r="E119" s="80" t="n">
        <v>0</v>
      </c>
      <c r="F119" s="80" t="n">
        <v>0</v>
      </c>
      <c r="G119" s="51" t="n">
        <f aca="false">D119+E119+F119</f>
        <v>1766.0078776645</v>
      </c>
      <c r="H119" s="80" t="n">
        <v>368.176730350104</v>
      </c>
      <c r="I119" s="80" t="n">
        <v>325.736333255976</v>
      </c>
      <c r="J119" s="80" t="n">
        <v>377.806508341057</v>
      </c>
      <c r="K119" s="32" t="n">
        <f aca="false">(H119+I119+J119)/3</f>
        <v>357.239857315712</v>
      </c>
    </row>
    <row r="120" customFormat="false" ht="12.75" hidden="false" customHeight="false" outlineLevel="0" collapsed="false">
      <c r="A120" s="64" t="s">
        <v>254</v>
      </c>
      <c r="B120" s="118" t="s">
        <v>370</v>
      </c>
      <c r="C120" s="64" t="n">
        <v>1399</v>
      </c>
      <c r="D120" s="80" t="n">
        <v>211.812723373838</v>
      </c>
      <c r="E120" s="80" t="n">
        <v>0</v>
      </c>
      <c r="F120" s="80" t="n">
        <v>0</v>
      </c>
      <c r="G120" s="51" t="n">
        <f aca="false">D120+E120+F120</f>
        <v>211.812723373838</v>
      </c>
      <c r="H120" s="80" t="n">
        <v>341.315276538202</v>
      </c>
      <c r="I120" s="80" t="n">
        <v>324.935331284153</v>
      </c>
      <c r="J120" s="80" t="n">
        <v>376.009138670479</v>
      </c>
      <c r="K120" s="32" t="n">
        <f aca="false">(H120+I120+J120)/3</f>
        <v>347.419915497611</v>
      </c>
    </row>
    <row r="121" customFormat="false" ht="12.75" hidden="false" customHeight="false" outlineLevel="0" collapsed="false">
      <c r="A121" s="64" t="s">
        <v>256</v>
      </c>
      <c r="B121" s="118" t="s">
        <v>371</v>
      </c>
      <c r="C121" s="64" t="n">
        <v>1194</v>
      </c>
      <c r="D121" s="80" t="n">
        <v>694.481574539364</v>
      </c>
      <c r="E121" s="80" t="n">
        <v>0</v>
      </c>
      <c r="F121" s="80" t="n">
        <v>0</v>
      </c>
      <c r="G121" s="51" t="n">
        <f aca="false">D121+E121+F121</f>
        <v>694.481574539364</v>
      </c>
      <c r="H121" s="80" t="n">
        <v>355.25634334764</v>
      </c>
      <c r="I121" s="80" t="n">
        <v>316.445945147679</v>
      </c>
      <c r="J121" s="80" t="n">
        <v>378.46041038526</v>
      </c>
      <c r="K121" s="32" t="n">
        <f aca="false">(H121+I121+J121)/3</f>
        <v>350.054232960193</v>
      </c>
    </row>
    <row r="122" customFormat="false" ht="12.75" hidden="false" customHeight="false" outlineLevel="0" collapsed="false">
      <c r="A122" s="64" t="s">
        <v>258</v>
      </c>
      <c r="B122" s="118" t="s">
        <v>372</v>
      </c>
      <c r="C122" s="64" t="n">
        <v>11407</v>
      </c>
      <c r="D122" s="80" t="n">
        <v>1344.36872096081</v>
      </c>
      <c r="E122" s="80" t="n">
        <v>0</v>
      </c>
      <c r="F122" s="80" t="n">
        <v>0</v>
      </c>
      <c r="G122" s="51" t="n">
        <f aca="false">D122+E122+F122</f>
        <v>1344.36872096081</v>
      </c>
      <c r="H122" s="80" t="n">
        <v>529.381737724969</v>
      </c>
      <c r="I122" s="80" t="n">
        <v>460.089653229302</v>
      </c>
      <c r="J122" s="80" t="n">
        <v>488.817682125011</v>
      </c>
      <c r="K122" s="32" t="n">
        <f aca="false">(H122+I122+J122)/3</f>
        <v>492.763024359761</v>
      </c>
    </row>
    <row r="123" customFormat="false" ht="12.75" hidden="false" customHeight="false" outlineLevel="0" collapsed="false">
      <c r="A123" s="64" t="s">
        <v>260</v>
      </c>
      <c r="B123" s="118" t="s">
        <v>373</v>
      </c>
      <c r="C123" s="64" t="n">
        <v>2232</v>
      </c>
      <c r="D123" s="80" t="n">
        <v>264.348566308244</v>
      </c>
      <c r="E123" s="80" t="n">
        <v>0</v>
      </c>
      <c r="F123" s="80" t="n">
        <v>0</v>
      </c>
      <c r="G123" s="51" t="n">
        <f aca="false">D123+E123+F123</f>
        <v>264.348566308244</v>
      </c>
      <c r="H123" s="80" t="n">
        <v>387.459654850746</v>
      </c>
      <c r="I123" s="80" t="n">
        <v>350.846929824561</v>
      </c>
      <c r="J123" s="80" t="n">
        <v>381.32311827957</v>
      </c>
      <c r="K123" s="32" t="n">
        <f aca="false">(H123+I123+J123)/3</f>
        <v>373.209900984959</v>
      </c>
    </row>
    <row r="124" customFormat="false" ht="12.75" hidden="false" customHeight="false" outlineLevel="0" collapsed="false">
      <c r="A124" s="64" t="s">
        <v>264</v>
      </c>
      <c r="B124" s="118" t="s">
        <v>374</v>
      </c>
      <c r="C124" s="64" t="n">
        <v>3554</v>
      </c>
      <c r="D124" s="80" t="n">
        <v>0</v>
      </c>
      <c r="E124" s="80" t="n">
        <v>0</v>
      </c>
      <c r="F124" s="80" t="n">
        <v>0</v>
      </c>
      <c r="G124" s="51" t="n">
        <f aca="false">D124+E124+F124</f>
        <v>0</v>
      </c>
      <c r="H124" s="80" t="n">
        <v>511.712647058824</v>
      </c>
      <c r="I124" s="80" t="n">
        <v>484.083108108108</v>
      </c>
      <c r="J124" s="80" t="n">
        <v>477.512929093979</v>
      </c>
      <c r="K124" s="32" t="n">
        <f aca="false">(H124+I124+J124)/3</f>
        <v>491.102894753637</v>
      </c>
    </row>
    <row r="125" customFormat="false" ht="12.75" hidden="false" customHeight="false" outlineLevel="0" collapsed="false">
      <c r="A125" s="64" t="s">
        <v>266</v>
      </c>
      <c r="B125" s="118" t="s">
        <v>375</v>
      </c>
      <c r="C125" s="64" t="n">
        <v>1504</v>
      </c>
      <c r="D125" s="80" t="n">
        <v>577.140957446809</v>
      </c>
      <c r="E125" s="80" t="n">
        <v>0</v>
      </c>
      <c r="F125" s="80" t="n">
        <v>0</v>
      </c>
      <c r="G125" s="51" t="n">
        <f aca="false">D125+E125+F125</f>
        <v>577.140957446809</v>
      </c>
      <c r="H125" s="80" t="n">
        <v>360.294964383562</v>
      </c>
      <c r="I125" s="80" t="n">
        <v>300.461387970919</v>
      </c>
      <c r="J125" s="80" t="n">
        <v>386.130761303192</v>
      </c>
      <c r="K125" s="32" t="n">
        <f aca="false">(H125+I125+J125)/3</f>
        <v>348.962371219224</v>
      </c>
    </row>
    <row r="126" customFormat="false" ht="12.75" hidden="false" customHeight="false" outlineLevel="0" collapsed="false">
      <c r="A126" s="64" t="s">
        <v>268</v>
      </c>
      <c r="B126" s="118" t="s">
        <v>376</v>
      </c>
      <c r="C126" s="64" t="n">
        <v>4837</v>
      </c>
      <c r="D126" s="80" t="n">
        <v>816.492454000413</v>
      </c>
      <c r="E126" s="80" t="n">
        <v>0</v>
      </c>
      <c r="F126" s="80" t="n">
        <v>0</v>
      </c>
      <c r="G126" s="51" t="n">
        <f aca="false">D126+E126+F126</f>
        <v>816.492454000413</v>
      </c>
      <c r="H126" s="80" t="n">
        <v>368.7318166215</v>
      </c>
      <c r="I126" s="80" t="n">
        <v>339.240177971793</v>
      </c>
      <c r="J126" s="80" t="n">
        <v>371.752047756874</v>
      </c>
      <c r="K126" s="32" t="n">
        <f aca="false">(H126+I126+J126)/3</f>
        <v>359.908014116722</v>
      </c>
    </row>
    <row r="127" customFormat="false" ht="12.75" hidden="false" customHeight="false" outlineLevel="0" collapsed="false">
      <c r="A127" s="64" t="s">
        <v>270</v>
      </c>
      <c r="B127" s="118" t="s">
        <v>377</v>
      </c>
      <c r="C127" s="64" t="n">
        <v>13002</v>
      </c>
      <c r="D127" s="80" t="n">
        <v>381.579910782956</v>
      </c>
      <c r="E127" s="80" t="n">
        <v>0</v>
      </c>
      <c r="F127" s="80" t="n">
        <v>470.821642824181</v>
      </c>
      <c r="G127" s="51" t="n">
        <f aca="false">D127+E127+F127</f>
        <v>852.401553607137</v>
      </c>
      <c r="H127" s="80" t="n">
        <v>385.583350667495</v>
      </c>
      <c r="I127" s="80" t="n">
        <v>371.409376253665</v>
      </c>
      <c r="J127" s="80" t="n">
        <v>407.584188586371</v>
      </c>
      <c r="K127" s="32" t="n">
        <f aca="false">(H127+I127+J127)/3</f>
        <v>388.192305169177</v>
      </c>
    </row>
    <row r="128" customFormat="false" ht="12.75" hidden="false" customHeight="false" outlineLevel="0" collapsed="false">
      <c r="A128" s="64" t="s">
        <v>272</v>
      </c>
      <c r="B128" s="118" t="s">
        <v>378</v>
      </c>
      <c r="C128" s="64" t="n">
        <v>2954</v>
      </c>
      <c r="D128" s="80" t="n">
        <v>58.3750846310088</v>
      </c>
      <c r="E128" s="80" t="n">
        <v>0</v>
      </c>
      <c r="F128" s="80" t="n">
        <v>0</v>
      </c>
      <c r="G128" s="51" t="n">
        <f aca="false">D128+E128+F128</f>
        <v>58.3750846310088</v>
      </c>
      <c r="H128" s="80" t="n">
        <v>407.815600280014</v>
      </c>
      <c r="I128" s="80" t="n">
        <v>387.332042862081</v>
      </c>
      <c r="J128" s="80" t="n">
        <v>383.498502031144</v>
      </c>
      <c r="K128" s="32" t="n">
        <f aca="false">(H128+I128+J128)/3</f>
        <v>392.88204839108</v>
      </c>
    </row>
    <row r="129" customFormat="false" ht="12.75" hidden="false" customHeight="false" outlineLevel="0" collapsed="false">
      <c r="A129" s="64" t="s">
        <v>274</v>
      </c>
      <c r="B129" s="118" t="s">
        <v>379</v>
      </c>
      <c r="C129" s="64" t="n">
        <v>10010</v>
      </c>
      <c r="D129" s="80" t="n">
        <v>207.286913086913</v>
      </c>
      <c r="E129" s="80" t="n">
        <v>0</v>
      </c>
      <c r="F129" s="80" t="n">
        <v>173.80979020979</v>
      </c>
      <c r="G129" s="51" t="n">
        <f aca="false">D129+E129+F129</f>
        <v>381.096703296703</v>
      </c>
      <c r="H129" s="80" t="n">
        <v>395.650539944336</v>
      </c>
      <c r="I129" s="80" t="n">
        <v>341.101368993654</v>
      </c>
      <c r="J129" s="80" t="n">
        <v>391.687866133866</v>
      </c>
      <c r="K129" s="32" t="n">
        <f aca="false">(H129+I129+J129)/3</f>
        <v>376.146591690618</v>
      </c>
    </row>
    <row r="130" customFormat="false" ht="12.75" hidden="false" customHeight="false" outlineLevel="0" collapsed="false">
      <c r="A130" s="64" t="s">
        <v>280</v>
      </c>
      <c r="B130" s="118" t="s">
        <v>380</v>
      </c>
      <c r="C130" s="64" t="n">
        <v>12594</v>
      </c>
      <c r="D130" s="80" t="n">
        <v>708.075115134191</v>
      </c>
      <c r="E130" s="80" t="n">
        <v>0</v>
      </c>
      <c r="F130" s="80" t="n">
        <v>0</v>
      </c>
      <c r="G130" s="51" t="n">
        <f aca="false">D130+E130+F130</f>
        <v>708.075115134191</v>
      </c>
      <c r="H130" s="80" t="n">
        <v>432.305344210439</v>
      </c>
      <c r="I130" s="80" t="n">
        <v>403.556103439823</v>
      </c>
      <c r="J130" s="80" t="n">
        <v>392.851439177386</v>
      </c>
      <c r="K130" s="32" t="n">
        <f aca="false">(H130+I130+J130)/3</f>
        <v>409.570962275883</v>
      </c>
    </row>
    <row r="131" customFormat="false" ht="12.75" hidden="false" customHeight="false" outlineLevel="0" collapsed="false">
      <c r="A131" s="64" t="s">
        <v>309</v>
      </c>
      <c r="B131" s="118" t="s">
        <v>381</v>
      </c>
      <c r="C131" s="64" t="n">
        <v>1495</v>
      </c>
      <c r="D131" s="80" t="n">
        <v>522.170568561873</v>
      </c>
      <c r="E131" s="80" t="n">
        <v>0</v>
      </c>
      <c r="F131" s="80" t="n">
        <v>0</v>
      </c>
      <c r="G131" s="51" t="n">
        <f aca="false">D131+E131+F131</f>
        <v>522.170568561873</v>
      </c>
      <c r="H131" s="80" t="n">
        <v>357.448857536132</v>
      </c>
      <c r="I131" s="80" t="n">
        <v>343.704331317204</v>
      </c>
      <c r="J131" s="80" t="n">
        <v>394.734224080268</v>
      </c>
      <c r="K131" s="32" t="n">
        <f aca="false">(H131+I131+J131)/3</f>
        <v>365.295804311201</v>
      </c>
    </row>
    <row r="132" customFormat="false" ht="12.75" hidden="false" customHeight="false" outlineLevel="0" collapsed="false">
      <c r="A132" s="64" t="s">
        <v>286</v>
      </c>
      <c r="B132" s="118" t="s">
        <v>382</v>
      </c>
      <c r="C132" s="64" t="n">
        <v>2322</v>
      </c>
      <c r="D132" s="80" t="n">
        <v>400.016365202412</v>
      </c>
      <c r="E132" s="80" t="n">
        <v>0</v>
      </c>
      <c r="F132" s="80" t="n">
        <v>0</v>
      </c>
      <c r="G132" s="51" t="n">
        <f aca="false">D132+E132+F132</f>
        <v>400.016365202412</v>
      </c>
      <c r="H132" s="80" t="n">
        <v>640.978093508852</v>
      </c>
      <c r="I132" s="80" t="n">
        <v>602.926712633452</v>
      </c>
      <c r="J132" s="80" t="n">
        <v>582.26551464255</v>
      </c>
      <c r="K132" s="32" t="n">
        <f aca="false">(H132+I132+J132)/3</f>
        <v>608.723440261618</v>
      </c>
    </row>
    <row r="133" customFormat="false" ht="12.75" hidden="false" customHeight="false" outlineLevel="0" collapsed="false">
      <c r="A133" s="64" t="s">
        <v>288</v>
      </c>
      <c r="B133" s="118" t="s">
        <v>383</v>
      </c>
      <c r="C133" s="64" t="n">
        <v>21892</v>
      </c>
      <c r="D133" s="80" t="n">
        <v>410.273844326695</v>
      </c>
      <c r="E133" s="80" t="n">
        <v>0</v>
      </c>
      <c r="F133" s="80" t="n">
        <v>0</v>
      </c>
      <c r="G133" s="51" t="n">
        <f aca="false">D133+E133+F133</f>
        <v>410.273844326695</v>
      </c>
      <c r="H133" s="80" t="n">
        <v>465.646102591939</v>
      </c>
      <c r="I133" s="80" t="n">
        <v>410.066055117063</v>
      </c>
      <c r="J133" s="80" t="n">
        <v>452.784506897497</v>
      </c>
      <c r="K133" s="32" t="n">
        <f aca="false">(H133+I133+J133)/3</f>
        <v>442.8322215355</v>
      </c>
    </row>
    <row r="134" customFormat="false" ht="12.75" hidden="false" customHeight="false" outlineLevel="0" collapsed="false">
      <c r="A134" s="64" t="s">
        <v>290</v>
      </c>
      <c r="B134" s="118" t="s">
        <v>384</v>
      </c>
      <c r="C134" s="64" t="n">
        <v>5204</v>
      </c>
      <c r="D134" s="80" t="n">
        <v>534.008262874712</v>
      </c>
      <c r="E134" s="80" t="n">
        <v>0</v>
      </c>
      <c r="F134" s="80" t="n">
        <v>0</v>
      </c>
      <c r="G134" s="51" t="n">
        <f aca="false">D134+E134+F134</f>
        <v>534.008262874712</v>
      </c>
      <c r="H134" s="80" t="n">
        <v>529.93315535852</v>
      </c>
      <c r="I134" s="80" t="n">
        <v>514.504181766164</v>
      </c>
      <c r="J134" s="80" t="n">
        <v>523.517635472713</v>
      </c>
      <c r="K134" s="32" t="n">
        <f aca="false">(H134+I134+J134)/3</f>
        <v>522.651657532466</v>
      </c>
    </row>
    <row r="135" customFormat="false" ht="12.75" hidden="false" customHeight="false" outlineLevel="0" collapsed="false">
      <c r="A135" s="64" t="s">
        <v>294</v>
      </c>
      <c r="B135" s="118" t="s">
        <v>385</v>
      </c>
      <c r="C135" s="64" t="n">
        <v>13885</v>
      </c>
      <c r="D135" s="80" t="n">
        <v>39.3677349657904</v>
      </c>
      <c r="E135" s="80" t="n">
        <v>0</v>
      </c>
      <c r="F135" s="80" t="n">
        <v>0</v>
      </c>
      <c r="G135" s="51" t="n">
        <f aca="false">D135+E135+F135</f>
        <v>39.3677349657904</v>
      </c>
      <c r="H135" s="80" t="n">
        <v>812.446408109299</v>
      </c>
      <c r="I135" s="80" t="n">
        <v>426.699276010011</v>
      </c>
      <c r="J135" s="80" t="n">
        <v>699.531593446165</v>
      </c>
      <c r="K135" s="32" t="n">
        <f aca="false">(H135+I135+J135)/3</f>
        <v>646.225759188492</v>
      </c>
    </row>
    <row r="136" customFormat="false" ht="12.75" hidden="false" customHeight="false" outlineLevel="0" collapsed="false">
      <c r="A136" s="64" t="s">
        <v>354</v>
      </c>
      <c r="B136" s="118" t="s">
        <v>386</v>
      </c>
      <c r="C136" s="64" t="n">
        <v>1468</v>
      </c>
      <c r="D136" s="80" t="n">
        <v>926.287465940055</v>
      </c>
      <c r="E136" s="80" t="n">
        <v>0</v>
      </c>
      <c r="F136" s="80" t="n">
        <v>0</v>
      </c>
      <c r="G136" s="51" t="n">
        <f aca="false">D136+E136+F136</f>
        <v>926.287465940055</v>
      </c>
      <c r="H136" s="80" t="n">
        <v>338.452558041958</v>
      </c>
      <c r="I136" s="80" t="n">
        <v>303.90132505176</v>
      </c>
      <c r="J136" s="80" t="n">
        <v>369.278085831063</v>
      </c>
      <c r="K136" s="32" t="n">
        <f aca="false">(H136+I136+J136)/3</f>
        <v>337.21065630826</v>
      </c>
    </row>
    <row r="137" customFormat="false" ht="12.75" hidden="false" customHeight="false" outlineLevel="0" collapsed="false">
      <c r="A137" s="64" t="s">
        <v>296</v>
      </c>
      <c r="B137" s="118" t="s">
        <v>387</v>
      </c>
      <c r="C137" s="64" t="n">
        <v>3860</v>
      </c>
      <c r="D137" s="80" t="n">
        <v>477.991968911917</v>
      </c>
      <c r="E137" s="80" t="n">
        <v>0</v>
      </c>
      <c r="F137" s="80" t="n">
        <v>0</v>
      </c>
      <c r="G137" s="51" t="n">
        <f aca="false">D137+E137+F137</f>
        <v>477.991968911917</v>
      </c>
      <c r="H137" s="80" t="n">
        <v>355.805636921503</v>
      </c>
      <c r="I137" s="80" t="n">
        <v>331.995359158543</v>
      </c>
      <c r="J137" s="80" t="n">
        <v>379.711088082902</v>
      </c>
      <c r="K137" s="32" t="n">
        <f aca="false">(H137+I137+J137)/3</f>
        <v>355.837361387649</v>
      </c>
    </row>
    <row r="138" customFormat="false" ht="12.75" hidden="false" customHeight="false" outlineLevel="0" collapsed="false">
      <c r="A138" s="64" t="s">
        <v>388</v>
      </c>
      <c r="B138" s="118" t="s">
        <v>389</v>
      </c>
      <c r="C138" s="64" t="n">
        <v>8846</v>
      </c>
      <c r="D138" s="80" t="n">
        <v>0</v>
      </c>
      <c r="E138" s="80" t="n">
        <v>0</v>
      </c>
      <c r="F138" s="80" t="n">
        <v>0</v>
      </c>
      <c r="G138" s="51" t="n">
        <f aca="false">D138+E138+F138</f>
        <v>0</v>
      </c>
      <c r="H138" s="80" t="n">
        <v>403.324961797753</v>
      </c>
      <c r="I138" s="80" t="n">
        <v>381.771822881921</v>
      </c>
      <c r="J138" s="80" t="n">
        <v>428.572911485417</v>
      </c>
      <c r="K138" s="32" t="n">
        <f aca="false">(H138+I138+J138)/3</f>
        <v>404.556565388364</v>
      </c>
    </row>
    <row r="139" customFormat="false" ht="12.75" hidden="false" customHeight="false" outlineLevel="0" collapsed="false">
      <c r="A139" s="64"/>
      <c r="B139" s="118"/>
      <c r="C139" s="64"/>
      <c r="D139" s="80"/>
      <c r="E139" s="80"/>
      <c r="F139" s="80"/>
      <c r="G139" s="90"/>
      <c r="H139" s="80"/>
      <c r="I139" s="80"/>
      <c r="J139" s="80"/>
      <c r="K139" s="32"/>
    </row>
    <row r="140" customFormat="false" ht="12.75" hidden="false" customHeight="false" outlineLevel="0" collapsed="false">
      <c r="A140" s="64"/>
      <c r="B140" s="118" t="s">
        <v>298</v>
      </c>
      <c r="C140" s="64" t="n">
        <v>131813</v>
      </c>
      <c r="D140" s="80" t="n">
        <v>476.878509706933</v>
      </c>
      <c r="E140" s="80" t="n">
        <v>0</v>
      </c>
      <c r="F140" s="80" t="n">
        <v>59.6409989909948</v>
      </c>
      <c r="G140" s="90"/>
      <c r="H140" s="80" t="n">
        <v>477.357215992109</v>
      </c>
      <c r="I140" s="80" t="n">
        <v>400.098647955117</v>
      </c>
      <c r="J140" s="80" t="n">
        <v>454.651796901671</v>
      </c>
      <c r="K140" s="32"/>
    </row>
    <row r="141" customFormat="false" ht="12.75" hidden="false" customHeight="false" outlineLevel="0" collapsed="false">
      <c r="A141" s="64"/>
      <c r="B141" s="118"/>
      <c r="C141" s="64"/>
      <c r="D141" s="80"/>
      <c r="E141" s="80"/>
      <c r="F141" s="80"/>
      <c r="G141" s="90"/>
      <c r="H141" s="80"/>
      <c r="I141" s="80"/>
      <c r="J141" s="80"/>
      <c r="K141" s="32"/>
    </row>
    <row r="142" customFormat="false" ht="12.75" hidden="false" customHeight="false" outlineLevel="0" collapsed="false">
      <c r="A142" s="64"/>
      <c r="B142" s="118"/>
      <c r="C142" s="64"/>
      <c r="D142" s="80"/>
      <c r="E142" s="80"/>
      <c r="F142" s="80"/>
      <c r="G142" s="90"/>
      <c r="H142" s="80"/>
      <c r="I142" s="80"/>
      <c r="J142" s="80"/>
      <c r="K142" s="32"/>
    </row>
    <row r="143" customFormat="false" ht="12.75" hidden="false" customHeight="false" outlineLevel="0" collapsed="false">
      <c r="A143" s="117" t="s">
        <v>56</v>
      </c>
      <c r="B143" s="73" t="s">
        <v>390</v>
      </c>
      <c r="C143" s="73"/>
      <c r="D143" s="80"/>
      <c r="E143" s="80"/>
      <c r="F143" s="80"/>
      <c r="G143" s="90"/>
      <c r="H143" s="80"/>
      <c r="I143" s="80"/>
      <c r="J143" s="80"/>
      <c r="K143" s="32"/>
    </row>
    <row r="144" customFormat="false" ht="12.75" hidden="false" customHeight="false" outlineLevel="0" collapsed="false">
      <c r="A144" s="64"/>
      <c r="B144" s="118"/>
      <c r="C144" s="64"/>
      <c r="D144" s="80"/>
      <c r="E144" s="80"/>
      <c r="F144" s="80"/>
      <c r="G144" s="90"/>
      <c r="H144" s="80"/>
      <c r="I144" s="80"/>
      <c r="J144" s="80"/>
      <c r="K144" s="32"/>
    </row>
    <row r="145" customFormat="false" ht="12.75" hidden="false" customHeight="false" outlineLevel="0" collapsed="false">
      <c r="A145" s="64" t="s">
        <v>250</v>
      </c>
      <c r="B145" s="118" t="s">
        <v>391</v>
      </c>
      <c r="C145" s="64" t="n">
        <v>2849</v>
      </c>
      <c r="D145" s="80" t="n">
        <v>279.396279396279</v>
      </c>
      <c r="E145" s="80" t="n">
        <v>0</v>
      </c>
      <c r="F145" s="80" t="n">
        <v>0</v>
      </c>
      <c r="G145" s="51" t="n">
        <f aca="false">D145+E145+F145</f>
        <v>279.396279396279</v>
      </c>
      <c r="H145" s="80" t="n">
        <v>358.557988526354</v>
      </c>
      <c r="I145" s="80" t="n">
        <v>362.953872811719</v>
      </c>
      <c r="J145" s="80" t="n">
        <v>424.137925587926</v>
      </c>
      <c r="K145" s="32" t="n">
        <f aca="false">(H145+I145+J145)/3</f>
        <v>381.883262308666</v>
      </c>
    </row>
    <row r="146" customFormat="false" ht="12.75" hidden="false" customHeight="false" outlineLevel="0" collapsed="false">
      <c r="A146" s="64" t="s">
        <v>252</v>
      </c>
      <c r="B146" s="118" t="s">
        <v>392</v>
      </c>
      <c r="C146" s="64" t="n">
        <v>6858</v>
      </c>
      <c r="D146" s="80" t="n">
        <v>2.31116943715369</v>
      </c>
      <c r="E146" s="80" t="n">
        <v>0</v>
      </c>
      <c r="F146" s="80" t="n">
        <v>0</v>
      </c>
      <c r="G146" s="51" t="n">
        <f aca="false">D146+E146+F146</f>
        <v>2.31116943715369</v>
      </c>
      <c r="H146" s="80" t="n">
        <v>379.597654631548</v>
      </c>
      <c r="I146" s="80" t="n">
        <v>403.177792073351</v>
      </c>
      <c r="J146" s="80" t="n">
        <v>434.777451151939</v>
      </c>
      <c r="K146" s="32" t="n">
        <f aca="false">(H146+I146+J146)/3</f>
        <v>405.850965952279</v>
      </c>
    </row>
    <row r="147" customFormat="false" ht="12.75" hidden="false" customHeight="false" outlineLevel="0" collapsed="false">
      <c r="A147" s="64" t="s">
        <v>256</v>
      </c>
      <c r="B147" s="118" t="s">
        <v>393</v>
      </c>
      <c r="C147" s="64" t="n">
        <v>8856</v>
      </c>
      <c r="D147" s="80" t="n">
        <v>864.035907859079</v>
      </c>
      <c r="E147" s="80" t="n">
        <v>0</v>
      </c>
      <c r="F147" s="80" t="n">
        <v>266.088188798555</v>
      </c>
      <c r="G147" s="51" t="n">
        <f aca="false">D147+E147+F147</f>
        <v>1130.12409665763</v>
      </c>
      <c r="H147" s="80" t="n">
        <v>389.999692482916</v>
      </c>
      <c r="I147" s="80" t="n">
        <v>417.601002734731</v>
      </c>
      <c r="J147" s="80" t="n">
        <v>451.613652890696</v>
      </c>
      <c r="K147" s="32" t="n">
        <f aca="false">(H147+I147+J147)/3</f>
        <v>419.738116036114</v>
      </c>
    </row>
    <row r="148" customFormat="false" ht="12.75" hidden="false" customHeight="false" outlineLevel="0" collapsed="false">
      <c r="A148" s="64" t="s">
        <v>260</v>
      </c>
      <c r="B148" s="118" t="s">
        <v>394</v>
      </c>
      <c r="C148" s="64" t="n">
        <v>1620</v>
      </c>
      <c r="D148" s="80" t="n">
        <v>703.938271604938</v>
      </c>
      <c r="E148" s="80" t="n">
        <v>0</v>
      </c>
      <c r="F148" s="80" t="n">
        <v>0</v>
      </c>
      <c r="G148" s="51" t="n">
        <f aca="false">D148+E148+F148</f>
        <v>703.938271604938</v>
      </c>
      <c r="H148" s="80" t="n">
        <v>366.064371921182</v>
      </c>
      <c r="I148" s="80" t="n">
        <v>379.491870769231</v>
      </c>
      <c r="J148" s="80" t="n">
        <v>439.882703703704</v>
      </c>
      <c r="K148" s="32" t="n">
        <f aca="false">(H148+I148+J148)/3</f>
        <v>395.146315464706</v>
      </c>
    </row>
    <row r="149" customFormat="false" ht="12.75" hidden="false" customHeight="false" outlineLevel="0" collapsed="false">
      <c r="A149" s="64" t="s">
        <v>264</v>
      </c>
      <c r="B149" s="118" t="s">
        <v>395</v>
      </c>
      <c r="C149" s="64" t="n">
        <v>3502</v>
      </c>
      <c r="D149" s="80" t="n">
        <v>5.64277555682467</v>
      </c>
      <c r="E149" s="80" t="n">
        <v>0</v>
      </c>
      <c r="F149" s="80" t="n">
        <v>0</v>
      </c>
      <c r="G149" s="51" t="n">
        <f aca="false">D149+E149+F149</f>
        <v>5.64277555682467</v>
      </c>
      <c r="H149" s="80" t="n">
        <v>363.534766722878</v>
      </c>
      <c r="I149" s="80" t="n">
        <v>384.576367713004</v>
      </c>
      <c r="J149" s="80" t="n">
        <v>434.72899486008</v>
      </c>
      <c r="K149" s="32" t="n">
        <f aca="false">(H149+I149+J149)/3</f>
        <v>394.280043098654</v>
      </c>
    </row>
    <row r="150" customFormat="false" ht="12.75" hidden="false" customHeight="false" outlineLevel="0" collapsed="false">
      <c r="A150" s="64" t="s">
        <v>322</v>
      </c>
      <c r="B150" s="118" t="s">
        <v>396</v>
      </c>
      <c r="C150" s="64" t="n">
        <v>4487</v>
      </c>
      <c r="D150" s="80" t="n">
        <v>0</v>
      </c>
      <c r="E150" s="80" t="n">
        <v>0</v>
      </c>
      <c r="F150" s="80" t="n">
        <v>0</v>
      </c>
      <c r="G150" s="51" t="n">
        <f aca="false">D150+E150+F150</f>
        <v>0</v>
      </c>
      <c r="H150" s="80" t="n">
        <v>394.322175494431</v>
      </c>
      <c r="I150" s="80" t="n">
        <v>397.326382508834</v>
      </c>
      <c r="J150" s="80" t="n">
        <v>444.094486293738</v>
      </c>
      <c r="K150" s="32" t="n">
        <f aca="false">(H150+I150+J150)/3</f>
        <v>411.914348099001</v>
      </c>
    </row>
    <row r="151" customFormat="false" ht="12.75" hidden="false" customHeight="false" outlineLevel="0" collapsed="false">
      <c r="A151" s="64" t="s">
        <v>268</v>
      </c>
      <c r="B151" s="118" t="s">
        <v>397</v>
      </c>
      <c r="C151" s="64" t="n">
        <v>2723</v>
      </c>
      <c r="D151" s="80" t="n">
        <v>944.668747704737</v>
      </c>
      <c r="E151" s="80" t="n">
        <v>0</v>
      </c>
      <c r="F151" s="80" t="n">
        <v>0</v>
      </c>
      <c r="G151" s="51" t="n">
        <f aca="false">D151+E151+F151</f>
        <v>944.668747704737</v>
      </c>
      <c r="H151" s="80" t="n">
        <v>362.647451765562</v>
      </c>
      <c r="I151" s="80" t="n">
        <v>395.815010885341</v>
      </c>
      <c r="J151" s="80" t="n">
        <v>437.618766066838</v>
      </c>
      <c r="K151" s="32" t="n">
        <f aca="false">(H151+I151+J151)/3</f>
        <v>398.693742905914</v>
      </c>
    </row>
    <row r="152" customFormat="false" ht="12.75" hidden="false" customHeight="false" outlineLevel="0" collapsed="false">
      <c r="A152" s="64" t="s">
        <v>270</v>
      </c>
      <c r="B152" s="118" t="s">
        <v>398</v>
      </c>
      <c r="C152" s="64" t="n">
        <v>1108</v>
      </c>
      <c r="D152" s="80" t="n">
        <v>0</v>
      </c>
      <c r="E152" s="80" t="n">
        <v>0</v>
      </c>
      <c r="F152" s="80" t="n">
        <v>0</v>
      </c>
      <c r="G152" s="51" t="n">
        <f aca="false">D152+E152+F152</f>
        <v>0</v>
      </c>
      <c r="H152" s="80" t="n">
        <v>351.501371841155</v>
      </c>
      <c r="I152" s="80" t="n">
        <v>378.280675675676</v>
      </c>
      <c r="J152" s="80" t="n">
        <v>434.900442238267</v>
      </c>
      <c r="K152" s="32" t="n">
        <f aca="false">(H152+I152+J152)/3</f>
        <v>388.227496585033</v>
      </c>
    </row>
    <row r="153" customFormat="false" ht="12.75" hidden="false" customHeight="false" outlineLevel="0" collapsed="false">
      <c r="A153" s="64" t="s">
        <v>272</v>
      </c>
      <c r="B153" s="118" t="s">
        <v>399</v>
      </c>
      <c r="C153" s="64" t="n">
        <v>13070</v>
      </c>
      <c r="D153" s="80" t="n">
        <v>582.468783473604</v>
      </c>
      <c r="E153" s="80" t="n">
        <v>0</v>
      </c>
      <c r="F153" s="80" t="n">
        <v>139.524866105585</v>
      </c>
      <c r="G153" s="51" t="n">
        <f aca="false">D153+E153+F153</f>
        <v>721.993649579189</v>
      </c>
      <c r="H153" s="80" t="n">
        <v>422.155745614035</v>
      </c>
      <c r="I153" s="80" t="n">
        <v>436.462709175053</v>
      </c>
      <c r="J153" s="80" t="n">
        <v>501.553457536343</v>
      </c>
      <c r="K153" s="32" t="n">
        <f aca="false">(H153+I153+J153)/3</f>
        <v>453.39063744181</v>
      </c>
    </row>
    <row r="154" customFormat="false" ht="12.75" hidden="false" customHeight="false" outlineLevel="0" collapsed="false">
      <c r="A154" s="64" t="s">
        <v>274</v>
      </c>
      <c r="B154" s="118" t="s">
        <v>400</v>
      </c>
      <c r="C154" s="64" t="n">
        <v>2929</v>
      </c>
      <c r="D154" s="80" t="n">
        <v>24.5817685216798</v>
      </c>
      <c r="E154" s="80" t="n">
        <v>0</v>
      </c>
      <c r="F154" s="80" t="n">
        <v>0</v>
      </c>
      <c r="G154" s="51" t="n">
        <f aca="false">D154+E154+F154</f>
        <v>24.5817685216798</v>
      </c>
      <c r="H154" s="80" t="n">
        <v>359.29097826087</v>
      </c>
      <c r="I154" s="80" t="n">
        <v>362.835712791914</v>
      </c>
      <c r="J154" s="80" t="n">
        <v>434.489832707409</v>
      </c>
      <c r="K154" s="32" t="n">
        <f aca="false">(H154+I154+J154)/3</f>
        <v>385.538841253397</v>
      </c>
    </row>
    <row r="155" customFormat="false" ht="12.75" hidden="false" customHeight="false" outlineLevel="0" collapsed="false">
      <c r="A155" s="64" t="s">
        <v>278</v>
      </c>
      <c r="B155" s="118" t="s">
        <v>401</v>
      </c>
      <c r="C155" s="64" t="n">
        <v>11345</v>
      </c>
      <c r="D155" s="80" t="n">
        <v>83.3569854561481</v>
      </c>
      <c r="E155" s="80" t="n">
        <v>0</v>
      </c>
      <c r="F155" s="80" t="n">
        <v>0</v>
      </c>
      <c r="G155" s="51" t="n">
        <f aca="false">D155+E155+F155</f>
        <v>83.3569854561481</v>
      </c>
      <c r="H155" s="80" t="n">
        <v>581.501274165202</v>
      </c>
      <c r="I155" s="80" t="n">
        <v>670.49187527068</v>
      </c>
      <c r="J155" s="80" t="n">
        <v>692.827606875276</v>
      </c>
      <c r="K155" s="32" t="n">
        <f aca="false">(H155+I155+J155)/3</f>
        <v>648.273585437053</v>
      </c>
    </row>
    <row r="156" customFormat="false" ht="12.75" hidden="false" customHeight="false" outlineLevel="0" collapsed="false">
      <c r="A156" s="64" t="s">
        <v>282</v>
      </c>
      <c r="B156" s="118" t="s">
        <v>402</v>
      </c>
      <c r="C156" s="64" t="n">
        <v>6489</v>
      </c>
      <c r="D156" s="80" t="n">
        <v>0.874556942518108</v>
      </c>
      <c r="E156" s="80" t="n">
        <v>0</v>
      </c>
      <c r="F156" s="80" t="n">
        <v>0</v>
      </c>
      <c r="G156" s="51" t="n">
        <f aca="false">D156+E156+F156</f>
        <v>0.874556942518108</v>
      </c>
      <c r="H156" s="80" t="n">
        <v>541.343467102193</v>
      </c>
      <c r="I156" s="80" t="n">
        <v>441.203726986978</v>
      </c>
      <c r="J156" s="80" t="n">
        <v>449.671836954847</v>
      </c>
      <c r="K156" s="32" t="n">
        <f aca="false">(H156+I156+J156)/3</f>
        <v>477.406343681339</v>
      </c>
    </row>
    <row r="157" customFormat="false" ht="12.75" hidden="false" customHeight="false" outlineLevel="0" collapsed="false">
      <c r="A157" s="64" t="s">
        <v>286</v>
      </c>
      <c r="B157" s="118" t="s">
        <v>403</v>
      </c>
      <c r="C157" s="64" t="n">
        <v>2612</v>
      </c>
      <c r="D157" s="80" t="n">
        <v>0</v>
      </c>
      <c r="E157" s="80" t="n">
        <v>0</v>
      </c>
      <c r="F157" s="80" t="n">
        <v>0</v>
      </c>
      <c r="G157" s="51" t="n">
        <f aca="false">D157+E157+F157</f>
        <v>0</v>
      </c>
      <c r="H157" s="80" t="n">
        <v>378.650933004521</v>
      </c>
      <c r="I157" s="80" t="n">
        <v>390.694913550462</v>
      </c>
      <c r="J157" s="80" t="n">
        <v>427.710352220521</v>
      </c>
      <c r="K157" s="32" t="n">
        <f aca="false">(H157+I157+J157)/3</f>
        <v>399.018732925168</v>
      </c>
    </row>
    <row r="158" customFormat="false" ht="12.75" hidden="false" customHeight="false" outlineLevel="0" collapsed="false">
      <c r="A158" s="64" t="s">
        <v>288</v>
      </c>
      <c r="B158" s="118" t="s">
        <v>404</v>
      </c>
      <c r="C158" s="64" t="n">
        <v>2833</v>
      </c>
      <c r="D158" s="80" t="n">
        <v>0</v>
      </c>
      <c r="E158" s="80" t="n">
        <v>0</v>
      </c>
      <c r="F158" s="80" t="n">
        <v>0</v>
      </c>
      <c r="G158" s="51" t="n">
        <f aca="false">D158+E158+F158</f>
        <v>0</v>
      </c>
      <c r="H158" s="80" t="n">
        <v>357.684334958217</v>
      </c>
      <c r="I158" s="80" t="n">
        <v>373.578792687133</v>
      </c>
      <c r="J158" s="80" t="n">
        <v>434.748400988352</v>
      </c>
      <c r="K158" s="32" t="n">
        <f aca="false">(H158+I158+J158)/3</f>
        <v>388.670509544567</v>
      </c>
    </row>
    <row r="159" customFormat="false" ht="12.75" hidden="false" customHeight="false" outlineLevel="0" collapsed="false">
      <c r="A159" s="64" t="s">
        <v>296</v>
      </c>
      <c r="B159" s="118" t="s">
        <v>405</v>
      </c>
      <c r="C159" s="64" t="n">
        <v>2585</v>
      </c>
      <c r="D159" s="80" t="n">
        <v>722.437137330754</v>
      </c>
      <c r="E159" s="80" t="n">
        <v>0</v>
      </c>
      <c r="F159" s="80" t="n">
        <v>0</v>
      </c>
      <c r="G159" s="51" t="n">
        <f aca="false">D159+E159+F159</f>
        <v>722.437137330754</v>
      </c>
      <c r="H159" s="80" t="n">
        <v>399.685008012821</v>
      </c>
      <c r="I159" s="80" t="n">
        <v>429.769773539929</v>
      </c>
      <c r="J159" s="80" t="n">
        <v>422.890224371373</v>
      </c>
      <c r="K159" s="32" t="n">
        <f aca="false">(H159+I159+J159)/3</f>
        <v>417.448335308041</v>
      </c>
    </row>
    <row r="160" customFormat="false" ht="12.75" hidden="false" customHeight="false" outlineLevel="0" collapsed="false">
      <c r="A160" s="64" t="s">
        <v>406</v>
      </c>
      <c r="B160" s="118" t="s">
        <v>407</v>
      </c>
      <c r="C160" s="64" t="n">
        <v>5587</v>
      </c>
      <c r="D160" s="80" t="n">
        <v>427.591909790585</v>
      </c>
      <c r="E160" s="80" t="n">
        <v>0</v>
      </c>
      <c r="F160" s="80" t="n">
        <v>0</v>
      </c>
      <c r="G160" s="51" t="n">
        <f aca="false">D160+E160+F160</f>
        <v>427.591909790585</v>
      </c>
      <c r="H160" s="80" t="n">
        <v>409.850724125751</v>
      </c>
      <c r="I160" s="80" t="n">
        <v>431.894852008457</v>
      </c>
      <c r="J160" s="80" t="n">
        <v>470.082351888312</v>
      </c>
      <c r="K160" s="32" t="n">
        <f aca="false">(H160+I160+J160)/3</f>
        <v>437.275976007506</v>
      </c>
    </row>
    <row r="161" customFormat="false" ht="12.75" hidden="false" customHeight="false" outlineLevel="0" collapsed="false">
      <c r="A161" s="64" t="s">
        <v>388</v>
      </c>
      <c r="B161" s="118" t="s">
        <v>408</v>
      </c>
      <c r="C161" s="64" t="n">
        <v>9120</v>
      </c>
      <c r="D161" s="80" t="n">
        <v>76.9618421052632</v>
      </c>
      <c r="E161" s="80" t="n">
        <v>0</v>
      </c>
      <c r="F161" s="80" t="n">
        <v>0</v>
      </c>
      <c r="G161" s="51" t="n">
        <f aca="false">D161+E161+F161</f>
        <v>76.9618421052632</v>
      </c>
      <c r="H161" s="80" t="n">
        <v>384.22458723784</v>
      </c>
      <c r="I161" s="80" t="n">
        <v>396.694564023721</v>
      </c>
      <c r="J161" s="80" t="n">
        <v>441.787344298246</v>
      </c>
      <c r="K161" s="32" t="n">
        <f aca="false">(H161+I161+J161)/3</f>
        <v>407.568831853269</v>
      </c>
    </row>
    <row r="162" customFormat="false" ht="12.75" hidden="false" customHeight="false" outlineLevel="0" collapsed="false">
      <c r="A162" s="64" t="s">
        <v>358</v>
      </c>
      <c r="B162" s="118" t="s">
        <v>409</v>
      </c>
      <c r="C162" s="64" t="n">
        <v>4752</v>
      </c>
      <c r="D162" s="80" t="n">
        <v>578.998737373737</v>
      </c>
      <c r="E162" s="80" t="n">
        <v>0</v>
      </c>
      <c r="F162" s="80" t="n">
        <v>0</v>
      </c>
      <c r="G162" s="51" t="n">
        <f aca="false">D162+E162+F162</f>
        <v>578.998737373737</v>
      </c>
      <c r="H162" s="80" t="n">
        <v>447.197999148574</v>
      </c>
      <c r="I162" s="80" t="n">
        <v>410.264807813485</v>
      </c>
      <c r="J162" s="80" t="n">
        <v>451.45843013468</v>
      </c>
      <c r="K162" s="32" t="n">
        <f aca="false">(H162+I162+J162)/3</f>
        <v>436.307079032246</v>
      </c>
    </row>
    <row r="163" customFormat="false" ht="12.75" hidden="false" customHeight="false" outlineLevel="0" collapsed="false">
      <c r="A163" s="64" t="s">
        <v>342</v>
      </c>
      <c r="B163" s="118" t="s">
        <v>410</v>
      </c>
      <c r="C163" s="64" t="n">
        <v>1645</v>
      </c>
      <c r="D163" s="80" t="n">
        <v>24.8656534954407</v>
      </c>
      <c r="E163" s="80" t="n">
        <v>0</v>
      </c>
      <c r="F163" s="80" t="n">
        <v>0</v>
      </c>
      <c r="G163" s="51" t="n">
        <f aca="false">D163+E163+F163</f>
        <v>24.8656534954407</v>
      </c>
      <c r="H163" s="80" t="n">
        <v>367.035562913907</v>
      </c>
      <c r="I163" s="80" t="n">
        <v>391.748062953995</v>
      </c>
      <c r="J163" s="80" t="n">
        <v>430.366547112462</v>
      </c>
      <c r="K163" s="32" t="n">
        <f aca="false">(H163+I163+J163)/3</f>
        <v>396.383390993455</v>
      </c>
    </row>
    <row r="164" customFormat="false" ht="12.75" hidden="false" customHeight="false" outlineLevel="0" collapsed="false">
      <c r="A164" s="64" t="s">
        <v>411</v>
      </c>
      <c r="B164" s="118" t="s">
        <v>412</v>
      </c>
      <c r="C164" s="64" t="n">
        <v>1511</v>
      </c>
      <c r="D164" s="80" t="n">
        <v>467.606882859034</v>
      </c>
      <c r="E164" s="80" t="n">
        <v>0</v>
      </c>
      <c r="F164" s="80" t="n">
        <v>0</v>
      </c>
      <c r="G164" s="51" t="n">
        <f aca="false">D164+E164+F164</f>
        <v>467.606882859034</v>
      </c>
      <c r="H164" s="80" t="n">
        <v>371.728671284635</v>
      </c>
      <c r="I164" s="80" t="n">
        <v>393.197504761905</v>
      </c>
      <c r="J164" s="80" t="n">
        <v>455.838841826605</v>
      </c>
      <c r="K164" s="32" t="n">
        <f aca="false">(H164+I164+J164)/3</f>
        <v>406.921672624382</v>
      </c>
    </row>
    <row r="165" customFormat="false" ht="12.75" hidden="false" customHeight="false" outlineLevel="0" collapsed="false">
      <c r="A165" s="64" t="s">
        <v>413</v>
      </c>
      <c r="B165" s="118" t="s">
        <v>414</v>
      </c>
      <c r="C165" s="64" t="n">
        <v>2009</v>
      </c>
      <c r="D165" s="80" t="n">
        <v>12.8780487804878</v>
      </c>
      <c r="E165" s="80" t="n">
        <v>0</v>
      </c>
      <c r="F165" s="80" t="n">
        <v>0</v>
      </c>
      <c r="G165" s="51" t="n">
        <f aca="false">D165+E165+F165</f>
        <v>12.8780487804878</v>
      </c>
      <c r="H165" s="80" t="n">
        <v>372.459937238494</v>
      </c>
      <c r="I165" s="80" t="n">
        <v>372.736032972695</v>
      </c>
      <c r="J165" s="80" t="n">
        <v>411.862742658039</v>
      </c>
      <c r="K165" s="32" t="n">
        <f aca="false">(H165+I165+J165)/3</f>
        <v>385.686237623076</v>
      </c>
    </row>
    <row r="166" customFormat="false" ht="12.75" hidden="false" customHeight="false" outlineLevel="0" collapsed="false">
      <c r="A166" s="64" t="s">
        <v>363</v>
      </c>
      <c r="B166" s="118" t="s">
        <v>415</v>
      </c>
      <c r="C166" s="64" t="n">
        <v>1214</v>
      </c>
      <c r="D166" s="80" t="n">
        <v>1705.31630971993</v>
      </c>
      <c r="E166" s="80" t="n">
        <v>0</v>
      </c>
      <c r="F166" s="80" t="n">
        <v>0</v>
      </c>
      <c r="G166" s="51" t="n">
        <f aca="false">D166+E166+F166</f>
        <v>1705.31630971993</v>
      </c>
      <c r="H166" s="80" t="n">
        <v>390.362221283784</v>
      </c>
      <c r="I166" s="80" t="n">
        <v>410.450887772194</v>
      </c>
      <c r="J166" s="80" t="n">
        <v>437.164686985173</v>
      </c>
      <c r="K166" s="32" t="n">
        <f aca="false">(H166+I166+J166)/3</f>
        <v>412.65926534705</v>
      </c>
    </row>
    <row r="167" customFormat="false" ht="12.75" hidden="false" customHeight="false" outlineLevel="0" collapsed="false">
      <c r="A167" s="64" t="s">
        <v>416</v>
      </c>
      <c r="B167" s="118" t="s">
        <v>417</v>
      </c>
      <c r="C167" s="64" t="n">
        <v>3529</v>
      </c>
      <c r="D167" s="80" t="n">
        <v>0</v>
      </c>
      <c r="E167" s="80" t="n">
        <v>0</v>
      </c>
      <c r="F167" s="80" t="n">
        <v>0</v>
      </c>
      <c r="G167" s="51" t="n">
        <f aca="false">D167+E167+F167</f>
        <v>0</v>
      </c>
      <c r="H167" s="80" t="n">
        <v>711.564605785593</v>
      </c>
      <c r="I167" s="80" t="n">
        <v>415.149871134021</v>
      </c>
      <c r="J167" s="80" t="n">
        <v>684.740447718901</v>
      </c>
      <c r="K167" s="32" t="n">
        <f aca="false">(H167+I167+J167)/3</f>
        <v>603.818308212838</v>
      </c>
    </row>
    <row r="168" customFormat="false" ht="12.75" hidden="false" customHeight="false" outlineLevel="0" collapsed="false">
      <c r="A168" s="64" t="s">
        <v>418</v>
      </c>
      <c r="B168" s="118" t="s">
        <v>419</v>
      </c>
      <c r="C168" s="64" t="n">
        <v>2794</v>
      </c>
      <c r="D168" s="80" t="n">
        <v>0</v>
      </c>
      <c r="E168" s="80" t="n">
        <v>0</v>
      </c>
      <c r="F168" s="80" t="n">
        <v>0</v>
      </c>
      <c r="G168" s="51" t="n">
        <f aca="false">D168+E168+F168</f>
        <v>0</v>
      </c>
      <c r="H168" s="80" t="n">
        <v>379.41735242135</v>
      </c>
      <c r="I168" s="80" t="n">
        <v>421.652167019028</v>
      </c>
      <c r="J168" s="80" t="n">
        <v>438.129201861131</v>
      </c>
      <c r="K168" s="32" t="n">
        <f aca="false">(H168+I168+J168)/3</f>
        <v>413.066240433836</v>
      </c>
    </row>
    <row r="169" customFormat="false" ht="12.75" hidden="false" customHeight="false" outlineLevel="0" collapsed="false">
      <c r="A169" s="64" t="s">
        <v>420</v>
      </c>
      <c r="B169" s="118" t="s">
        <v>421</v>
      </c>
      <c r="C169" s="64" t="n">
        <v>3099</v>
      </c>
      <c r="D169" s="80" t="n">
        <v>26.6272991287512</v>
      </c>
      <c r="E169" s="80" t="n">
        <v>0</v>
      </c>
      <c r="F169" s="80" t="n">
        <v>0</v>
      </c>
      <c r="G169" s="51" t="n">
        <f aca="false">D169+E169+F169</f>
        <v>26.6272991287512</v>
      </c>
      <c r="H169" s="80" t="n">
        <v>357.226598617056</v>
      </c>
      <c r="I169" s="80" t="n">
        <v>373.927819720143</v>
      </c>
      <c r="J169" s="80" t="n">
        <v>432.935982575024</v>
      </c>
      <c r="K169" s="32" t="n">
        <f aca="false">(H169+I169+J169)/3</f>
        <v>388.030133637408</v>
      </c>
    </row>
    <row r="170" customFormat="false" ht="12.75" hidden="false" customHeight="false" outlineLevel="0" collapsed="false">
      <c r="A170" s="64" t="s">
        <v>196</v>
      </c>
      <c r="B170" s="118" t="s">
        <v>285</v>
      </c>
      <c r="C170" s="64" t="n">
        <v>3780</v>
      </c>
      <c r="D170" s="80" t="n">
        <v>384.353439153439</v>
      </c>
      <c r="E170" s="80" t="n">
        <v>0</v>
      </c>
      <c r="F170" s="80" t="n">
        <v>0</v>
      </c>
      <c r="G170" s="51" t="n">
        <f aca="false">D170+E170+F170</f>
        <v>384.353439153439</v>
      </c>
      <c r="H170" s="80" t="n">
        <v>368.103235452586</v>
      </c>
      <c r="I170" s="80" t="n">
        <v>371.57148512221</v>
      </c>
      <c r="J170" s="80" t="n">
        <v>433.695314814815</v>
      </c>
      <c r="K170" s="32" t="n">
        <f aca="false">(H170+I170+J170)/3</f>
        <v>391.123345129871</v>
      </c>
    </row>
    <row r="171" customFormat="false" ht="12.75" hidden="false" customHeight="false" outlineLevel="0" collapsed="false">
      <c r="A171" s="64" t="s">
        <v>422</v>
      </c>
      <c r="B171" s="118" t="s">
        <v>423</v>
      </c>
      <c r="C171" s="64" t="n">
        <v>2664</v>
      </c>
      <c r="D171" s="80" t="n">
        <v>187.687687687688</v>
      </c>
      <c r="E171" s="80" t="n">
        <v>0</v>
      </c>
      <c r="F171" s="80" t="n">
        <v>0</v>
      </c>
      <c r="G171" s="51" t="n">
        <f aca="false">D171+E171+F171</f>
        <v>187.687687687688</v>
      </c>
      <c r="H171" s="80" t="n">
        <v>378.141525294789</v>
      </c>
      <c r="I171" s="80" t="n">
        <v>445.247444359171</v>
      </c>
      <c r="J171" s="80" t="n">
        <v>420.41167042042</v>
      </c>
      <c r="K171" s="32" t="n">
        <f aca="false">(H171+I171+J171)/3</f>
        <v>414.600213358127</v>
      </c>
    </row>
    <row r="172" customFormat="false" ht="12.75" hidden="false" customHeight="false" outlineLevel="0" collapsed="false">
      <c r="A172" s="64" t="s">
        <v>424</v>
      </c>
      <c r="B172" s="118" t="s">
        <v>425</v>
      </c>
      <c r="C172" s="64" t="n">
        <v>2297</v>
      </c>
      <c r="D172" s="80" t="n">
        <v>0</v>
      </c>
      <c r="E172" s="80" t="n">
        <v>0</v>
      </c>
      <c r="F172" s="80" t="n">
        <v>0</v>
      </c>
      <c r="G172" s="51" t="n">
        <f aca="false">D172+E172+F172</f>
        <v>0</v>
      </c>
      <c r="H172" s="80" t="n">
        <v>350.934302030457</v>
      </c>
      <c r="I172" s="80" t="n">
        <v>380.59248502994</v>
      </c>
      <c r="J172" s="80" t="n">
        <v>432.032033086635</v>
      </c>
      <c r="K172" s="32" t="n">
        <f aca="false">(H172+I172+J172)/3</f>
        <v>387.852940049011</v>
      </c>
    </row>
    <row r="173" customFormat="false" ht="12.75" hidden="false" customHeight="false" outlineLevel="0" collapsed="false">
      <c r="A173" s="64" t="s">
        <v>426</v>
      </c>
      <c r="B173" s="118" t="s">
        <v>427</v>
      </c>
      <c r="C173" s="64" t="n">
        <v>2715</v>
      </c>
      <c r="D173" s="80" t="n">
        <v>4.6939226519337</v>
      </c>
      <c r="E173" s="80" t="n">
        <v>0</v>
      </c>
      <c r="F173" s="80" t="n">
        <v>0</v>
      </c>
      <c r="G173" s="51" t="n">
        <f aca="false">D173+E173+F173</f>
        <v>4.6939226519337</v>
      </c>
      <c r="H173" s="80" t="n">
        <v>373.678398039955</v>
      </c>
      <c r="I173" s="80" t="n">
        <v>397.351865867366</v>
      </c>
      <c r="J173" s="80" t="n">
        <v>428.515406998158</v>
      </c>
      <c r="K173" s="32" t="n">
        <f aca="false">(H173+I173+J173)/3</f>
        <v>399.848556968493</v>
      </c>
    </row>
    <row r="174" customFormat="false" ht="12.75" hidden="false" customHeight="false" outlineLevel="0" collapsed="false">
      <c r="A174" s="64" t="s">
        <v>428</v>
      </c>
      <c r="B174" s="118" t="s">
        <v>429</v>
      </c>
      <c r="C174" s="64" t="n">
        <v>4753</v>
      </c>
      <c r="D174" s="80" t="n">
        <v>0</v>
      </c>
      <c r="E174" s="80" t="n">
        <v>0</v>
      </c>
      <c r="F174" s="80" t="n">
        <v>0</v>
      </c>
      <c r="G174" s="51" t="n">
        <f aca="false">D174+E174+F174</f>
        <v>0</v>
      </c>
      <c r="H174" s="80" t="n">
        <v>375.587829796088</v>
      </c>
      <c r="I174" s="80" t="n">
        <v>396.526362502598</v>
      </c>
      <c r="J174" s="80" t="n">
        <v>442.037410056806</v>
      </c>
      <c r="K174" s="32" t="n">
        <f aca="false">(H174+I174+J174)/3</f>
        <v>404.717200785164</v>
      </c>
    </row>
    <row r="175" customFormat="false" ht="12.75" hidden="false" customHeight="false" outlineLevel="0" collapsed="false">
      <c r="A175" s="64"/>
      <c r="B175" s="118"/>
      <c r="C175" s="64"/>
      <c r="D175" s="80"/>
      <c r="E175" s="80"/>
      <c r="F175" s="80"/>
      <c r="G175" s="90"/>
      <c r="H175" s="80"/>
      <c r="I175" s="80"/>
      <c r="J175" s="80"/>
      <c r="K175" s="32"/>
    </row>
    <row r="176" customFormat="false" ht="12.75" hidden="false" customHeight="false" outlineLevel="0" collapsed="false">
      <c r="A176" s="64"/>
      <c r="B176" s="118" t="s">
        <v>298</v>
      </c>
      <c r="C176" s="64" t="n">
        <v>125335</v>
      </c>
      <c r="D176" s="80" t="n">
        <v>266.756333027486</v>
      </c>
      <c r="E176" s="80" t="n">
        <v>0</v>
      </c>
      <c r="F176" s="80" t="n">
        <v>33.351154904855</v>
      </c>
      <c r="G176" s="90"/>
      <c r="H176" s="80" t="n">
        <v>421.48972720293</v>
      </c>
      <c r="I176" s="80" t="n">
        <v>430.232334663694</v>
      </c>
      <c r="J176" s="80" t="n">
        <v>476.265782582678</v>
      </c>
      <c r="K176" s="32"/>
    </row>
    <row r="177" customFormat="false" ht="12.75" hidden="false" customHeight="false" outlineLevel="0" collapsed="false">
      <c r="A177" s="64"/>
      <c r="B177" s="118"/>
      <c r="C177" s="64"/>
      <c r="D177" s="80"/>
      <c r="E177" s="80"/>
      <c r="F177" s="80"/>
      <c r="G177" s="90"/>
      <c r="H177" s="80"/>
      <c r="I177" s="80"/>
      <c r="J177" s="80"/>
      <c r="K177" s="32"/>
    </row>
    <row r="178" customFormat="false" ht="12.75" hidden="false" customHeight="false" outlineLevel="0" collapsed="false">
      <c r="A178" s="64"/>
      <c r="B178" s="118"/>
      <c r="C178" s="64"/>
      <c r="D178" s="80"/>
      <c r="E178" s="80"/>
      <c r="F178" s="80"/>
      <c r="G178" s="90"/>
      <c r="H178" s="80"/>
      <c r="I178" s="80"/>
      <c r="J178" s="80"/>
      <c r="K178" s="32"/>
    </row>
    <row r="179" customFormat="false" ht="12.75" hidden="false" customHeight="false" outlineLevel="0" collapsed="false">
      <c r="A179" s="117" t="s">
        <v>58</v>
      </c>
      <c r="B179" s="73" t="s">
        <v>430</v>
      </c>
      <c r="C179" s="73"/>
      <c r="D179" s="80"/>
      <c r="E179" s="80"/>
      <c r="F179" s="80"/>
      <c r="G179" s="90"/>
      <c r="H179" s="80"/>
      <c r="I179" s="80"/>
      <c r="J179" s="80"/>
      <c r="K179" s="32"/>
    </row>
    <row r="180" customFormat="false" ht="12.75" hidden="false" customHeight="false" outlineLevel="0" collapsed="false">
      <c r="A180" s="64"/>
      <c r="B180" s="118"/>
      <c r="C180" s="64"/>
      <c r="D180" s="80"/>
      <c r="E180" s="80"/>
      <c r="F180" s="80"/>
      <c r="G180" s="90"/>
      <c r="H180" s="80"/>
      <c r="I180" s="80"/>
      <c r="J180" s="80"/>
      <c r="K180" s="32"/>
    </row>
    <row r="181" customFormat="false" ht="12.75" hidden="false" customHeight="false" outlineLevel="0" collapsed="false">
      <c r="A181" s="64" t="s">
        <v>252</v>
      </c>
      <c r="B181" s="118" t="s">
        <v>431</v>
      </c>
      <c r="C181" s="64" t="n">
        <v>2671</v>
      </c>
      <c r="D181" s="80" t="n">
        <v>930.603519281168</v>
      </c>
      <c r="E181" s="80" t="n">
        <v>0</v>
      </c>
      <c r="F181" s="80" t="n">
        <v>0</v>
      </c>
      <c r="G181" s="51" t="n">
        <f aca="false">D181+E181+F181</f>
        <v>930.603519281168</v>
      </c>
      <c r="H181" s="80" t="n">
        <v>300.265104401395</v>
      </c>
      <c r="I181" s="80" t="n">
        <v>308.23886724283</v>
      </c>
      <c r="J181" s="80" t="n">
        <v>376.694244028454</v>
      </c>
      <c r="K181" s="32" t="n">
        <f aca="false">(H181+I181+J181)/3</f>
        <v>328.399405224226</v>
      </c>
    </row>
    <row r="182" customFormat="false" ht="12.75" hidden="false" customHeight="false" outlineLevel="0" collapsed="false">
      <c r="A182" s="64" t="s">
        <v>254</v>
      </c>
      <c r="B182" s="118" t="s">
        <v>432</v>
      </c>
      <c r="C182" s="64" t="n">
        <v>3626</v>
      </c>
      <c r="D182" s="80" t="n">
        <v>183.335355763927</v>
      </c>
      <c r="E182" s="80" t="n">
        <v>0</v>
      </c>
      <c r="F182" s="80" t="n">
        <v>0</v>
      </c>
      <c r="G182" s="51" t="n">
        <f aca="false">D182+E182+F182</f>
        <v>183.335355763927</v>
      </c>
      <c r="H182" s="80" t="n">
        <v>305.464790741054</v>
      </c>
      <c r="I182" s="80" t="n">
        <v>311.898477449404</v>
      </c>
      <c r="J182" s="80" t="n">
        <v>395.36716889134</v>
      </c>
      <c r="K182" s="32" t="n">
        <f aca="false">(H182+I182+J182)/3</f>
        <v>337.576812360599</v>
      </c>
    </row>
    <row r="183" customFormat="false" ht="12.75" hidden="false" customHeight="false" outlineLevel="0" collapsed="false">
      <c r="A183" s="64" t="s">
        <v>256</v>
      </c>
      <c r="B183" s="118" t="s">
        <v>433</v>
      </c>
      <c r="C183" s="64" t="n">
        <v>1454</v>
      </c>
      <c r="D183" s="80" t="n">
        <v>143.51719394773</v>
      </c>
      <c r="E183" s="80" t="n">
        <v>0</v>
      </c>
      <c r="F183" s="80" t="n">
        <v>0</v>
      </c>
      <c r="G183" s="51" t="n">
        <f aca="false">D183+E183+F183</f>
        <v>143.51719394773</v>
      </c>
      <c r="H183" s="80" t="n">
        <v>319.338582392681</v>
      </c>
      <c r="I183" s="80" t="n">
        <v>310.549139543253</v>
      </c>
      <c r="J183" s="80" t="n">
        <v>386.532997111417</v>
      </c>
      <c r="K183" s="32" t="n">
        <f aca="false">(H183+I183+J183)/3</f>
        <v>338.806906349117</v>
      </c>
    </row>
    <row r="184" customFormat="false" ht="12.75" hidden="false" customHeight="false" outlineLevel="0" collapsed="false">
      <c r="A184" s="64" t="s">
        <v>258</v>
      </c>
      <c r="B184" s="118" t="s">
        <v>434</v>
      </c>
      <c r="C184" s="64" t="n">
        <v>14070</v>
      </c>
      <c r="D184" s="80" t="n">
        <v>836.810589907605</v>
      </c>
      <c r="E184" s="80" t="n">
        <v>0</v>
      </c>
      <c r="F184" s="80" t="n">
        <v>145.51066098081</v>
      </c>
      <c r="G184" s="51" t="n">
        <f aca="false">D184+E184+F184</f>
        <v>982.321250888415</v>
      </c>
      <c r="H184" s="80" t="n">
        <v>322.865367715383</v>
      </c>
      <c r="I184" s="80" t="n">
        <v>347.18540072225</v>
      </c>
      <c r="J184" s="80" t="n">
        <v>385.224095721393</v>
      </c>
      <c r="K184" s="32" t="n">
        <f aca="false">(H184+I184+J184)/3</f>
        <v>351.758288053009</v>
      </c>
    </row>
    <row r="185" customFormat="false" ht="12.75" hidden="false" customHeight="false" outlineLevel="0" collapsed="false">
      <c r="A185" s="64" t="s">
        <v>260</v>
      </c>
      <c r="B185" s="118" t="s">
        <v>435</v>
      </c>
      <c r="C185" s="64" t="n">
        <v>2475</v>
      </c>
      <c r="D185" s="80" t="n">
        <v>404.040404040404</v>
      </c>
      <c r="E185" s="80" t="n">
        <v>0</v>
      </c>
      <c r="F185" s="80" t="n">
        <v>0</v>
      </c>
      <c r="G185" s="51" t="n">
        <f aca="false">D185+E185+F185</f>
        <v>404.040404040404</v>
      </c>
      <c r="H185" s="80" t="n">
        <v>327.899926441516</v>
      </c>
      <c r="I185" s="80" t="n">
        <v>376.528692122187</v>
      </c>
      <c r="J185" s="80" t="n">
        <v>396.837708686869</v>
      </c>
      <c r="K185" s="32" t="n">
        <f aca="false">(H185+I185+J185)/3</f>
        <v>367.08877575019</v>
      </c>
    </row>
    <row r="186" customFormat="false" ht="12.75" hidden="false" customHeight="false" outlineLevel="0" collapsed="false">
      <c r="A186" s="64" t="s">
        <v>262</v>
      </c>
      <c r="B186" s="118" t="s">
        <v>436</v>
      </c>
      <c r="C186" s="64" t="n">
        <v>34698</v>
      </c>
      <c r="D186" s="80" t="n">
        <v>44.9199665686783</v>
      </c>
      <c r="E186" s="80" t="n">
        <v>0</v>
      </c>
      <c r="F186" s="80" t="n">
        <v>0</v>
      </c>
      <c r="G186" s="51" t="n">
        <f aca="false">D186+E186+F186</f>
        <v>44.9199665686783</v>
      </c>
      <c r="H186" s="80" t="n">
        <v>436.729928444059</v>
      </c>
      <c r="I186" s="80" t="n">
        <v>449.905714305216</v>
      </c>
      <c r="J186" s="80" t="n">
        <v>484.051803562165</v>
      </c>
      <c r="K186" s="32" t="n">
        <f aca="false">(H186+I186+J186)/3</f>
        <v>456.895815437146</v>
      </c>
    </row>
    <row r="187" customFormat="false" ht="12.75" hidden="false" customHeight="false" outlineLevel="0" collapsed="false">
      <c r="A187" s="64" t="s">
        <v>264</v>
      </c>
      <c r="B187" s="118" t="s">
        <v>437</v>
      </c>
      <c r="C187" s="64" t="n">
        <v>4287</v>
      </c>
      <c r="D187" s="80" t="n">
        <v>193.608584091439</v>
      </c>
      <c r="E187" s="80" t="n">
        <v>0</v>
      </c>
      <c r="F187" s="80" t="n">
        <v>0</v>
      </c>
      <c r="G187" s="51" t="n">
        <f aca="false">D187+E187+F187</f>
        <v>193.608584091439</v>
      </c>
      <c r="H187" s="80" t="n">
        <v>363.074765094776</v>
      </c>
      <c r="I187" s="80" t="n">
        <v>376.21866621067</v>
      </c>
      <c r="J187" s="80" t="n">
        <v>453.84288873338</v>
      </c>
      <c r="K187" s="32" t="n">
        <f aca="false">(H187+I187+J187)/3</f>
        <v>397.712106679609</v>
      </c>
    </row>
    <row r="188" customFormat="false" ht="12.75" hidden="false" customHeight="false" outlineLevel="0" collapsed="false">
      <c r="A188" s="64" t="s">
        <v>266</v>
      </c>
      <c r="B188" s="118" t="s">
        <v>438</v>
      </c>
      <c r="C188" s="64" t="n">
        <v>3378</v>
      </c>
      <c r="D188" s="80" t="n">
        <v>808.506512729426</v>
      </c>
      <c r="E188" s="80" t="n">
        <v>0</v>
      </c>
      <c r="F188" s="80" t="n">
        <v>0</v>
      </c>
      <c r="G188" s="51" t="n">
        <f aca="false">D188+E188+F188</f>
        <v>808.506512729426</v>
      </c>
      <c r="H188" s="80" t="n">
        <v>333.115851693622</v>
      </c>
      <c r="I188" s="80" t="n">
        <v>323.067181583258</v>
      </c>
      <c r="J188" s="80" t="n">
        <v>375.724838957963</v>
      </c>
      <c r="K188" s="32" t="n">
        <f aca="false">(H188+I188+J188)/3</f>
        <v>343.969290744948</v>
      </c>
    </row>
    <row r="189" customFormat="false" ht="12.75" hidden="false" customHeight="false" outlineLevel="0" collapsed="false">
      <c r="A189" s="64" t="s">
        <v>322</v>
      </c>
      <c r="B189" s="118" t="s">
        <v>439</v>
      </c>
      <c r="C189" s="64" t="n">
        <v>3468</v>
      </c>
      <c r="D189" s="80" t="n">
        <v>438.972895040369</v>
      </c>
      <c r="E189" s="80" t="n">
        <v>0</v>
      </c>
      <c r="F189" s="80" t="n">
        <v>0</v>
      </c>
      <c r="G189" s="51" t="n">
        <f aca="false">D189+E189+F189</f>
        <v>438.972895040369</v>
      </c>
      <c r="H189" s="80" t="n">
        <v>297.372978982748</v>
      </c>
      <c r="I189" s="80" t="n">
        <v>313.29948524362</v>
      </c>
      <c r="J189" s="80" t="n">
        <v>378.406584775087</v>
      </c>
      <c r="K189" s="32" t="n">
        <f aca="false">(H189+I189+J189)/3</f>
        <v>329.693016333818</v>
      </c>
    </row>
    <row r="190" customFormat="false" ht="12.75" hidden="false" customHeight="false" outlineLevel="0" collapsed="false">
      <c r="A190" s="64" t="s">
        <v>268</v>
      </c>
      <c r="B190" s="118" t="s">
        <v>440</v>
      </c>
      <c r="C190" s="64" t="n">
        <v>1419</v>
      </c>
      <c r="D190" s="80" t="n">
        <v>594.53206483439</v>
      </c>
      <c r="E190" s="80" t="n">
        <v>0</v>
      </c>
      <c r="F190" s="80" t="n">
        <v>0</v>
      </c>
      <c r="G190" s="51" t="n">
        <f aca="false">D190+E190+F190</f>
        <v>594.53206483439</v>
      </c>
      <c r="H190" s="80" t="n">
        <v>297.952167484746</v>
      </c>
      <c r="I190" s="80" t="n">
        <v>317.343763426241</v>
      </c>
      <c r="J190" s="80" t="n">
        <v>386.446002536998</v>
      </c>
      <c r="K190" s="32" t="n">
        <f aca="false">(H190+I190+J190)/3</f>
        <v>333.913977815995</v>
      </c>
    </row>
    <row r="191" customFormat="false" ht="12.75" hidden="false" customHeight="false" outlineLevel="0" collapsed="false">
      <c r="A191" s="64" t="s">
        <v>270</v>
      </c>
      <c r="B191" s="118" t="s">
        <v>441</v>
      </c>
      <c r="C191" s="64" t="n">
        <v>1449</v>
      </c>
      <c r="D191" s="80" t="n">
        <v>953.028295376122</v>
      </c>
      <c r="E191" s="80" t="n">
        <v>0</v>
      </c>
      <c r="F191" s="80" t="n">
        <v>0</v>
      </c>
      <c r="G191" s="51" t="n">
        <f aca="false">D191+E191+F191</f>
        <v>953.028295376122</v>
      </c>
      <c r="H191" s="80" t="n">
        <v>277.207122305556</v>
      </c>
      <c r="I191" s="80" t="n">
        <v>328.665360334962</v>
      </c>
      <c r="J191" s="80" t="n">
        <v>388.269843340235</v>
      </c>
      <c r="K191" s="32" t="n">
        <f aca="false">(H191+I191+J191)/3</f>
        <v>331.380775326917</v>
      </c>
    </row>
    <row r="192" customFormat="false" ht="12.75" hidden="false" customHeight="false" outlineLevel="0" collapsed="false">
      <c r="A192" s="64" t="s">
        <v>272</v>
      </c>
      <c r="B192" s="118" t="s">
        <v>442</v>
      </c>
      <c r="C192" s="64" t="n">
        <v>5483</v>
      </c>
      <c r="D192" s="80" t="n">
        <v>821.359292358198</v>
      </c>
      <c r="E192" s="80" t="n">
        <v>0</v>
      </c>
      <c r="F192" s="80" t="n">
        <v>254.000364763815</v>
      </c>
      <c r="G192" s="51" t="n">
        <f aca="false">D192+E192+F192</f>
        <v>1075.35965712201</v>
      </c>
      <c r="H192" s="80" t="n">
        <v>322.575541549216</v>
      </c>
      <c r="I192" s="80" t="n">
        <v>329.442260890869</v>
      </c>
      <c r="J192" s="80" t="n">
        <v>393.178913587452</v>
      </c>
      <c r="K192" s="32" t="n">
        <f aca="false">(H192+I192+J192)/3</f>
        <v>348.398905342512</v>
      </c>
    </row>
    <row r="193" customFormat="false" ht="12.75" hidden="false" customHeight="false" outlineLevel="0" collapsed="false">
      <c r="A193" s="64" t="s">
        <v>274</v>
      </c>
      <c r="B193" s="118" t="s">
        <v>443</v>
      </c>
      <c r="C193" s="64" t="n">
        <v>960</v>
      </c>
      <c r="D193" s="80" t="n">
        <v>141.666666666667</v>
      </c>
      <c r="E193" s="80" t="n">
        <v>0</v>
      </c>
      <c r="F193" s="80" t="n">
        <v>0</v>
      </c>
      <c r="G193" s="51" t="n">
        <f aca="false">D193+E193+F193</f>
        <v>141.666666666667</v>
      </c>
      <c r="H193" s="80" t="n">
        <v>312.757945875952</v>
      </c>
      <c r="I193" s="80" t="n">
        <v>326.464085448649</v>
      </c>
      <c r="J193" s="80" t="n">
        <v>359.9056625</v>
      </c>
      <c r="K193" s="32" t="n">
        <f aca="false">(H193+I193+J193)/3</f>
        <v>333.0425646082</v>
      </c>
    </row>
    <row r="194" customFormat="false" ht="12.75" hidden="false" customHeight="false" outlineLevel="0" collapsed="false">
      <c r="A194" s="64" t="s">
        <v>278</v>
      </c>
      <c r="B194" s="118" t="s">
        <v>444</v>
      </c>
      <c r="C194" s="64" t="n">
        <v>2628</v>
      </c>
      <c r="D194" s="80" t="n">
        <v>627.80403348554</v>
      </c>
      <c r="E194" s="80" t="n">
        <v>0</v>
      </c>
      <c r="F194" s="80" t="n">
        <v>0</v>
      </c>
      <c r="G194" s="51" t="n">
        <f aca="false">D194+E194+F194</f>
        <v>627.80403348554</v>
      </c>
      <c r="H194" s="80" t="n">
        <v>290.457277435508</v>
      </c>
      <c r="I194" s="80" t="n">
        <v>328.284082350282</v>
      </c>
      <c r="J194" s="80" t="n">
        <v>401.090390639269</v>
      </c>
      <c r="K194" s="32" t="n">
        <f aca="false">(H194+I194+J194)/3</f>
        <v>339.943916808353</v>
      </c>
    </row>
    <row r="195" customFormat="false" ht="12.75" hidden="false" customHeight="false" outlineLevel="0" collapsed="false">
      <c r="A195" s="64" t="s">
        <v>280</v>
      </c>
      <c r="B195" s="118" t="s">
        <v>445</v>
      </c>
      <c r="C195" s="64" t="n">
        <v>2713</v>
      </c>
      <c r="D195" s="80" t="n">
        <v>2126.40545521563</v>
      </c>
      <c r="E195" s="80" t="n">
        <v>0</v>
      </c>
      <c r="F195" s="80" t="n">
        <v>0</v>
      </c>
      <c r="G195" s="51" t="n">
        <f aca="false">D195+E195+F195</f>
        <v>2126.40545521563</v>
      </c>
      <c r="H195" s="80" t="n">
        <v>293.039648422978</v>
      </c>
      <c r="I195" s="80" t="n">
        <v>321.293879971077</v>
      </c>
      <c r="J195" s="80" t="n">
        <v>384.377534979727</v>
      </c>
      <c r="K195" s="32" t="n">
        <f aca="false">(H195+I195+J195)/3</f>
        <v>332.903687791261</v>
      </c>
    </row>
    <row r="196" customFormat="false" ht="12.75" hidden="false" customHeight="false" outlineLevel="0" collapsed="false">
      <c r="A196" s="64" t="s">
        <v>284</v>
      </c>
      <c r="B196" s="118" t="s">
        <v>446</v>
      </c>
      <c r="C196" s="64" t="n">
        <v>5465</v>
      </c>
      <c r="D196" s="80" t="n">
        <v>319.013174748399</v>
      </c>
      <c r="E196" s="80" t="n">
        <v>0</v>
      </c>
      <c r="F196" s="80" t="n">
        <v>0</v>
      </c>
      <c r="G196" s="51" t="n">
        <f aca="false">D196+E196+F196</f>
        <v>319.013174748399</v>
      </c>
      <c r="H196" s="80" t="n">
        <v>317.657384142523</v>
      </c>
      <c r="I196" s="80" t="n">
        <v>338.735919900515</v>
      </c>
      <c r="J196" s="80" t="n">
        <v>393.794845233303</v>
      </c>
      <c r="K196" s="32" t="n">
        <f aca="false">(H196+I196+J196)/3</f>
        <v>350.062716425447</v>
      </c>
    </row>
    <row r="197" customFormat="false" ht="12.75" hidden="false" customHeight="false" outlineLevel="0" collapsed="false">
      <c r="A197" s="64" t="s">
        <v>286</v>
      </c>
      <c r="B197" s="118" t="s">
        <v>447</v>
      </c>
      <c r="C197" s="64" t="n">
        <v>2485</v>
      </c>
      <c r="D197" s="80" t="n">
        <v>0</v>
      </c>
      <c r="E197" s="80" t="n">
        <v>0</v>
      </c>
      <c r="F197" s="80" t="n">
        <v>0</v>
      </c>
      <c r="G197" s="51" t="n">
        <f aca="false">D197+E197+F197</f>
        <v>0</v>
      </c>
      <c r="H197" s="80" t="n">
        <v>307.309139836133</v>
      </c>
      <c r="I197" s="80" t="n">
        <v>348.36769083704</v>
      </c>
      <c r="J197" s="80" t="n">
        <v>404.607709859155</v>
      </c>
      <c r="K197" s="32" t="n">
        <f aca="false">(H197+I197+J197)/3</f>
        <v>353.428180177443</v>
      </c>
    </row>
    <row r="198" customFormat="false" ht="12.75" hidden="false" customHeight="false" outlineLevel="0" collapsed="false">
      <c r="A198" s="64" t="s">
        <v>290</v>
      </c>
      <c r="B198" s="118" t="s">
        <v>448</v>
      </c>
      <c r="C198" s="64" t="n">
        <v>5686</v>
      </c>
      <c r="D198" s="80" t="n">
        <v>0</v>
      </c>
      <c r="E198" s="80" t="n">
        <v>0</v>
      </c>
      <c r="F198" s="80" t="n">
        <v>0</v>
      </c>
      <c r="G198" s="51" t="n">
        <f aca="false">D198+E198+F198</f>
        <v>0</v>
      </c>
      <c r="H198" s="80" t="n">
        <v>1126.77869669031</v>
      </c>
      <c r="I198" s="80" t="n">
        <v>1047.00993710471</v>
      </c>
      <c r="J198" s="80" t="n">
        <v>1394.61442085825</v>
      </c>
      <c r="K198" s="32" t="n">
        <f aca="false">(H198+I198+J198)/3</f>
        <v>1189.46768488442</v>
      </c>
    </row>
    <row r="199" customFormat="false" ht="12.75" hidden="false" customHeight="false" outlineLevel="0" collapsed="false">
      <c r="A199" s="64" t="s">
        <v>292</v>
      </c>
      <c r="B199" s="118" t="s">
        <v>449</v>
      </c>
      <c r="C199" s="64" t="n">
        <v>1889</v>
      </c>
      <c r="D199" s="80" t="n">
        <v>426.514028586554</v>
      </c>
      <c r="E199" s="80" t="n">
        <v>0</v>
      </c>
      <c r="F199" s="80" t="n">
        <v>0</v>
      </c>
      <c r="G199" s="51" t="n">
        <f aca="false">D199+E199+F199</f>
        <v>426.514028586554</v>
      </c>
      <c r="H199" s="80" t="n">
        <v>328.672918508438</v>
      </c>
      <c r="I199" s="80" t="n">
        <v>345.759534945534</v>
      </c>
      <c r="J199" s="80" t="n">
        <v>389.421894653256</v>
      </c>
      <c r="K199" s="32" t="n">
        <f aca="false">(H199+I199+J199)/3</f>
        <v>354.618116035742</v>
      </c>
    </row>
    <row r="200" customFormat="false" ht="12.75" hidden="false" customHeight="false" outlineLevel="0" collapsed="false">
      <c r="A200" s="64" t="s">
        <v>294</v>
      </c>
      <c r="B200" s="118" t="s">
        <v>450</v>
      </c>
      <c r="C200" s="64" t="n">
        <v>2557</v>
      </c>
      <c r="D200" s="80" t="n">
        <v>1019.30934689089</v>
      </c>
      <c r="E200" s="80" t="n">
        <v>0</v>
      </c>
      <c r="F200" s="80" t="n">
        <v>0</v>
      </c>
      <c r="G200" s="51" t="n">
        <f aca="false">D200+E200+F200</f>
        <v>1019.30934689089</v>
      </c>
      <c r="H200" s="80" t="n">
        <v>295.243241615106</v>
      </c>
      <c r="I200" s="80" t="n">
        <v>312.246853088587</v>
      </c>
      <c r="J200" s="80" t="n">
        <v>382.448224560031</v>
      </c>
      <c r="K200" s="32" t="n">
        <f aca="false">(H200+I200+J200)/3</f>
        <v>329.979439754575</v>
      </c>
    </row>
    <row r="201" customFormat="false" ht="12.75" hidden="false" customHeight="false" outlineLevel="0" collapsed="false">
      <c r="A201" s="64" t="s">
        <v>296</v>
      </c>
      <c r="B201" s="118" t="s">
        <v>451</v>
      </c>
      <c r="C201" s="64" t="n">
        <v>4323</v>
      </c>
      <c r="D201" s="80" t="n">
        <v>883.493407356003</v>
      </c>
      <c r="E201" s="80" t="n">
        <v>208.188757807078</v>
      </c>
      <c r="F201" s="80" t="n">
        <v>0</v>
      </c>
      <c r="G201" s="51" t="n">
        <f aca="false">D201+E201+F201</f>
        <v>1091.68216516308</v>
      </c>
      <c r="H201" s="80" t="n">
        <v>338.388621378827</v>
      </c>
      <c r="I201" s="80" t="n">
        <v>293.272239399061</v>
      </c>
      <c r="J201" s="80" t="n">
        <v>392.277344899375</v>
      </c>
      <c r="K201" s="32" t="n">
        <f aca="false">(H201+I201+J201)/3</f>
        <v>341.312735225754</v>
      </c>
    </row>
    <row r="202" customFormat="false" ht="12.75" hidden="false" customHeight="false" outlineLevel="0" collapsed="false">
      <c r="A202" s="64" t="s">
        <v>406</v>
      </c>
      <c r="B202" s="118" t="s">
        <v>452</v>
      </c>
      <c r="C202" s="64" t="n">
        <v>1165</v>
      </c>
      <c r="D202" s="80" t="n">
        <v>1071.64806866953</v>
      </c>
      <c r="E202" s="80" t="n">
        <v>0</v>
      </c>
      <c r="F202" s="80" t="n">
        <v>0</v>
      </c>
      <c r="G202" s="51" t="n">
        <f aca="false">D202+E202+F202</f>
        <v>1071.64806866953</v>
      </c>
      <c r="H202" s="80" t="n">
        <v>285.639262623805</v>
      </c>
      <c r="I202" s="80" t="n">
        <v>319.091657879859</v>
      </c>
      <c r="J202" s="80" t="n">
        <v>351.485106437768</v>
      </c>
      <c r="K202" s="32" t="n">
        <f aca="false">(H202+I202+J202)/3</f>
        <v>318.738675647144</v>
      </c>
    </row>
    <row r="203" customFormat="false" ht="12.75" hidden="false" customHeight="false" outlineLevel="0" collapsed="false">
      <c r="A203" s="64" t="s">
        <v>388</v>
      </c>
      <c r="B203" s="118" t="s">
        <v>453</v>
      </c>
      <c r="C203" s="64" t="n">
        <v>9307</v>
      </c>
      <c r="D203" s="80" t="n">
        <v>701.155474374127</v>
      </c>
      <c r="E203" s="80" t="n">
        <v>0</v>
      </c>
      <c r="F203" s="80" t="n">
        <v>0</v>
      </c>
      <c r="G203" s="51" t="n">
        <f aca="false">D203+E203+F203</f>
        <v>701.155474374127</v>
      </c>
      <c r="H203" s="80" t="n">
        <v>310.655197868907</v>
      </c>
      <c r="I203" s="80" t="n">
        <v>350.19375825784</v>
      </c>
      <c r="J203" s="80" t="n">
        <v>361.618695583969</v>
      </c>
      <c r="K203" s="32" t="n">
        <f aca="false">(H203+I203+J203)/3</f>
        <v>340.822550570239</v>
      </c>
    </row>
    <row r="204" customFormat="false" ht="12.75" hidden="false" customHeight="false" outlineLevel="0" collapsed="false">
      <c r="A204" s="64" t="s">
        <v>338</v>
      </c>
      <c r="B204" s="118" t="s">
        <v>454</v>
      </c>
      <c r="C204" s="64" t="n">
        <v>2058</v>
      </c>
      <c r="D204" s="80" t="n">
        <v>260.44703595724</v>
      </c>
      <c r="E204" s="80" t="n">
        <v>0</v>
      </c>
      <c r="F204" s="80" t="n">
        <v>0</v>
      </c>
      <c r="G204" s="51" t="n">
        <f aca="false">D204+E204+F204</f>
        <v>260.44703595724</v>
      </c>
      <c r="H204" s="80" t="n">
        <v>306.823971447942</v>
      </c>
      <c r="I204" s="80" t="n">
        <v>313.81026827853</v>
      </c>
      <c r="J204" s="80" t="n">
        <v>396.646817881438</v>
      </c>
      <c r="K204" s="32" t="n">
        <f aca="false">(H204+I204+J204)/3</f>
        <v>339.093685869303</v>
      </c>
    </row>
    <row r="205" customFormat="false" ht="12.75" hidden="false" customHeight="false" outlineLevel="0" collapsed="false">
      <c r="A205" s="64" t="s">
        <v>358</v>
      </c>
      <c r="B205" s="118" t="s">
        <v>455</v>
      </c>
      <c r="C205" s="64" t="n">
        <v>4927</v>
      </c>
      <c r="D205" s="80" t="n">
        <v>939.418307286381</v>
      </c>
      <c r="E205" s="80" t="n">
        <v>0</v>
      </c>
      <c r="F205" s="80" t="n">
        <v>0</v>
      </c>
      <c r="G205" s="51" t="n">
        <f aca="false">D205+E205+F205</f>
        <v>939.418307286381</v>
      </c>
      <c r="H205" s="80" t="n">
        <v>316.950275428453</v>
      </c>
      <c r="I205" s="80" t="n">
        <v>321.659592847409</v>
      </c>
      <c r="J205" s="80" t="n">
        <v>386.586644002436</v>
      </c>
      <c r="K205" s="32" t="n">
        <f aca="false">(H205+I205+J205)/3</f>
        <v>341.732170759432</v>
      </c>
    </row>
    <row r="206" customFormat="false" ht="12.75" hidden="false" customHeight="false" outlineLevel="0" collapsed="false">
      <c r="A206" s="64" t="s">
        <v>456</v>
      </c>
      <c r="B206" s="118" t="s">
        <v>457</v>
      </c>
      <c r="C206" s="64" t="n">
        <v>4345</v>
      </c>
      <c r="D206" s="80" t="n">
        <v>0</v>
      </c>
      <c r="E206" s="80" t="n">
        <v>0</v>
      </c>
      <c r="F206" s="80" t="n">
        <v>0</v>
      </c>
      <c r="G206" s="51" t="n">
        <f aca="false">D206+E206+F206</f>
        <v>0</v>
      </c>
      <c r="H206" s="80" t="n">
        <v>338.360257017937</v>
      </c>
      <c r="I206" s="80" t="n">
        <v>325.819996388951</v>
      </c>
      <c r="J206" s="80" t="n">
        <v>490.794682853855</v>
      </c>
      <c r="K206" s="32" t="n">
        <f aca="false">(H206+I206+J206)/3</f>
        <v>384.991645420248</v>
      </c>
    </row>
    <row r="207" customFormat="false" ht="12.75" hidden="false" customHeight="false" outlineLevel="0" collapsed="false">
      <c r="A207" s="64"/>
      <c r="B207" s="118"/>
      <c r="C207" s="64"/>
      <c r="D207" s="80"/>
      <c r="E207" s="80"/>
      <c r="F207" s="80"/>
      <c r="G207" s="90"/>
      <c r="H207" s="80"/>
      <c r="I207" s="80"/>
      <c r="J207" s="80"/>
      <c r="K207" s="32"/>
    </row>
    <row r="208" customFormat="false" ht="12.75" hidden="false" customHeight="false" outlineLevel="0" collapsed="false">
      <c r="A208" s="64"/>
      <c r="B208" s="118" t="s">
        <v>298</v>
      </c>
      <c r="C208" s="64" t="n">
        <v>128986</v>
      </c>
      <c r="D208" s="80" t="n">
        <v>457.192920161878</v>
      </c>
      <c r="E208" s="80" t="n">
        <v>6.97750143426418</v>
      </c>
      <c r="F208" s="80" t="n">
        <v>26.6697083404401</v>
      </c>
      <c r="G208" s="90"/>
      <c r="H208" s="80" t="n">
        <v>384.697010585862</v>
      </c>
      <c r="I208" s="80" t="n">
        <v>396.415145129433</v>
      </c>
      <c r="J208" s="80" t="n">
        <v>461.765028817081</v>
      </c>
      <c r="K208" s="32"/>
    </row>
    <row r="209" customFormat="false" ht="12.75" hidden="false" customHeight="false" outlineLevel="0" collapsed="false">
      <c r="A209" s="64"/>
      <c r="B209" s="118"/>
      <c r="C209" s="64"/>
      <c r="D209" s="80"/>
      <c r="E209" s="80"/>
      <c r="F209" s="80"/>
      <c r="G209" s="90"/>
      <c r="H209" s="80"/>
      <c r="I209" s="80"/>
      <c r="J209" s="80"/>
      <c r="K209" s="32"/>
    </row>
    <row r="210" customFormat="false" ht="12.75" hidden="false" customHeight="false" outlineLevel="0" collapsed="false">
      <c r="A210" s="64"/>
      <c r="B210" s="118"/>
      <c r="C210" s="64"/>
      <c r="D210" s="80"/>
      <c r="E210" s="80"/>
      <c r="F210" s="80"/>
      <c r="G210" s="90"/>
      <c r="H210" s="80"/>
      <c r="I210" s="80"/>
      <c r="J210" s="80"/>
      <c r="K210" s="32"/>
    </row>
    <row r="211" customFormat="false" ht="12.75" hidden="false" customHeight="false" outlineLevel="0" collapsed="false">
      <c r="A211" s="117" t="s">
        <v>60</v>
      </c>
      <c r="B211" s="73" t="s">
        <v>458</v>
      </c>
      <c r="C211" s="73"/>
      <c r="D211" s="80"/>
      <c r="E211" s="80"/>
      <c r="F211" s="80"/>
      <c r="G211" s="90"/>
      <c r="H211" s="80"/>
      <c r="I211" s="80"/>
      <c r="J211" s="80"/>
      <c r="K211" s="32"/>
    </row>
    <row r="212" customFormat="false" ht="12.75" hidden="false" customHeight="false" outlineLevel="0" collapsed="false">
      <c r="A212" s="64"/>
      <c r="B212" s="118"/>
      <c r="C212" s="64"/>
      <c r="D212" s="80"/>
      <c r="E212" s="80"/>
      <c r="F212" s="80"/>
      <c r="G212" s="90"/>
      <c r="H212" s="80"/>
      <c r="I212" s="80"/>
      <c r="J212" s="80"/>
      <c r="K212" s="32"/>
    </row>
    <row r="213" customFormat="false" ht="12.75" hidden="false" customHeight="false" outlineLevel="0" collapsed="false">
      <c r="A213" s="64" t="s">
        <v>254</v>
      </c>
      <c r="B213" s="118" t="s">
        <v>459</v>
      </c>
      <c r="C213" s="64" t="n">
        <v>5375</v>
      </c>
      <c r="D213" s="80" t="n">
        <v>0</v>
      </c>
      <c r="E213" s="80" t="n">
        <v>0</v>
      </c>
      <c r="F213" s="80" t="n">
        <v>0</v>
      </c>
      <c r="G213" s="51" t="n">
        <f aca="false">D213+E213+F213</f>
        <v>0</v>
      </c>
      <c r="H213" s="80" t="n">
        <v>360.903806025994</v>
      </c>
      <c r="I213" s="80" t="n">
        <v>389.631036811706</v>
      </c>
      <c r="J213" s="80" t="n">
        <v>521.982439255814</v>
      </c>
      <c r="K213" s="32" t="n">
        <f aca="false">(H213+I213+J213)/3</f>
        <v>424.172427364505</v>
      </c>
    </row>
    <row r="214" customFormat="false" ht="12.75" hidden="false" customHeight="false" outlineLevel="0" collapsed="false">
      <c r="A214" s="64" t="s">
        <v>258</v>
      </c>
      <c r="B214" s="118" t="s">
        <v>460</v>
      </c>
      <c r="C214" s="64" t="n">
        <v>2568</v>
      </c>
      <c r="D214" s="80" t="n">
        <v>1061.61838006231</v>
      </c>
      <c r="E214" s="80" t="n">
        <v>194.704049844237</v>
      </c>
      <c r="F214" s="80" t="n">
        <v>0</v>
      </c>
      <c r="G214" s="51" t="n">
        <f aca="false">D214+E214+F214</f>
        <v>1256.32242990654</v>
      </c>
      <c r="H214" s="80" t="n">
        <v>350.42622143122</v>
      </c>
      <c r="I214" s="80" t="n">
        <v>386.185433953835</v>
      </c>
      <c r="J214" s="80" t="n">
        <v>441.777542211838</v>
      </c>
      <c r="K214" s="32" t="n">
        <f aca="false">(H214+I214+J214)/3</f>
        <v>392.796399198964</v>
      </c>
    </row>
    <row r="215" customFormat="false" ht="12.75" hidden="false" customHeight="false" outlineLevel="0" collapsed="false">
      <c r="A215" s="64" t="s">
        <v>260</v>
      </c>
      <c r="B215" s="118" t="s">
        <v>461</v>
      </c>
      <c r="C215" s="64" t="n">
        <v>5673</v>
      </c>
      <c r="D215" s="80" t="n">
        <v>265.351489511722</v>
      </c>
      <c r="E215" s="80" t="n">
        <v>0</v>
      </c>
      <c r="F215" s="80" t="n">
        <v>0</v>
      </c>
      <c r="G215" s="51" t="n">
        <f aca="false">D215+E215+F215</f>
        <v>265.351489511722</v>
      </c>
      <c r="H215" s="80" t="n">
        <v>410.306510790598</v>
      </c>
      <c r="I215" s="80" t="n">
        <v>382.388251785714</v>
      </c>
      <c r="J215" s="80" t="n">
        <v>406.953218896527</v>
      </c>
      <c r="K215" s="32" t="n">
        <f aca="false">(H215+I215+J215)/3</f>
        <v>399.882660490947</v>
      </c>
    </row>
    <row r="216" customFormat="false" ht="12.75" hidden="false" customHeight="false" outlineLevel="0" collapsed="false">
      <c r="A216" s="64" t="s">
        <v>322</v>
      </c>
      <c r="B216" s="118" t="s">
        <v>462</v>
      </c>
      <c r="C216" s="64" t="n">
        <v>13285</v>
      </c>
      <c r="D216" s="80" t="n">
        <v>1237.32269476854</v>
      </c>
      <c r="E216" s="80" t="n">
        <v>0</v>
      </c>
      <c r="F216" s="80" t="n">
        <v>0</v>
      </c>
      <c r="G216" s="51" t="n">
        <f aca="false">D216+E216+F216</f>
        <v>1237.32269476854</v>
      </c>
      <c r="H216" s="80" t="n">
        <v>591.393320071926</v>
      </c>
      <c r="I216" s="80" t="n">
        <v>690.430915269197</v>
      </c>
      <c r="J216" s="80" t="n">
        <v>659.497317877305</v>
      </c>
      <c r="K216" s="32" t="n">
        <f aca="false">(H216+I216+J216)/3</f>
        <v>647.107184406143</v>
      </c>
    </row>
    <row r="217" customFormat="false" ht="12.75" hidden="false" customHeight="false" outlineLevel="0" collapsed="false">
      <c r="A217" s="64" t="s">
        <v>270</v>
      </c>
      <c r="B217" s="118" t="s">
        <v>463</v>
      </c>
      <c r="C217" s="64" t="n">
        <v>3223</v>
      </c>
      <c r="D217" s="80" t="n">
        <v>1066.45020167546</v>
      </c>
      <c r="E217" s="80" t="n">
        <v>0</v>
      </c>
      <c r="F217" s="80" t="n">
        <v>0</v>
      </c>
      <c r="G217" s="51" t="n">
        <f aca="false">D217+E217+F217</f>
        <v>1066.45020167546</v>
      </c>
      <c r="H217" s="80" t="n">
        <v>321.815749023256</v>
      </c>
      <c r="I217" s="80" t="n">
        <v>363.568848128342</v>
      </c>
      <c r="J217" s="80" t="n">
        <v>384.259428234564</v>
      </c>
      <c r="K217" s="32" t="n">
        <f aca="false">(H217+I217+J217)/3</f>
        <v>356.548008462054</v>
      </c>
    </row>
    <row r="218" customFormat="false" ht="12.75" hidden="false" customHeight="false" outlineLevel="0" collapsed="false">
      <c r="A218" s="64" t="s">
        <v>272</v>
      </c>
      <c r="B218" s="118" t="s">
        <v>464</v>
      </c>
      <c r="C218" s="64" t="n">
        <v>4624</v>
      </c>
      <c r="D218" s="80" t="n">
        <v>115.854022491349</v>
      </c>
      <c r="E218" s="80" t="n">
        <v>0</v>
      </c>
      <c r="F218" s="80" t="n">
        <v>0</v>
      </c>
      <c r="G218" s="51" t="n">
        <f aca="false">D218+E218+F218</f>
        <v>115.854022491349</v>
      </c>
      <c r="H218" s="80" t="n">
        <v>589.456154541541</v>
      </c>
      <c r="I218" s="80" t="n">
        <v>541.063398691431</v>
      </c>
      <c r="J218" s="80" t="n">
        <v>575.843484212803</v>
      </c>
      <c r="K218" s="32" t="n">
        <f aca="false">(H218+I218+J218)/3</f>
        <v>568.787679148592</v>
      </c>
    </row>
    <row r="219" customFormat="false" ht="12.75" hidden="false" customHeight="false" outlineLevel="0" collapsed="false">
      <c r="A219" s="64" t="s">
        <v>274</v>
      </c>
      <c r="B219" s="118" t="s">
        <v>465</v>
      </c>
      <c r="C219" s="64" t="n">
        <v>45436</v>
      </c>
      <c r="D219" s="80" t="n">
        <v>1627.13172374329</v>
      </c>
      <c r="E219" s="80" t="n">
        <v>0</v>
      </c>
      <c r="F219" s="80" t="n">
        <v>646.220992164803</v>
      </c>
      <c r="G219" s="51" t="n">
        <f aca="false">D219+E219+F219</f>
        <v>2273.35271590809</v>
      </c>
      <c r="H219" s="80" t="n">
        <v>467.045272390982</v>
      </c>
      <c r="I219" s="80" t="n">
        <v>442.963095210029</v>
      </c>
      <c r="J219" s="80" t="n">
        <v>505.795967338674</v>
      </c>
      <c r="K219" s="32" t="n">
        <f aca="false">(H219+I219+J219)/3</f>
        <v>471.934778313228</v>
      </c>
    </row>
    <row r="220" customFormat="false" ht="12.75" hidden="false" customHeight="false" outlineLevel="0" collapsed="false">
      <c r="A220" s="64" t="s">
        <v>276</v>
      </c>
      <c r="B220" s="118" t="s">
        <v>466</v>
      </c>
      <c r="C220" s="64" t="n">
        <v>1419</v>
      </c>
      <c r="D220" s="80" t="n">
        <v>132.454545454545</v>
      </c>
      <c r="E220" s="80" t="n">
        <v>0</v>
      </c>
      <c r="F220" s="80" t="n">
        <v>0</v>
      </c>
      <c r="G220" s="51" t="n">
        <f aca="false">D220+E220+F220</f>
        <v>132.454545454545</v>
      </c>
      <c r="H220" s="80" t="n">
        <v>326.888424603678</v>
      </c>
      <c r="I220" s="80" t="n">
        <v>341.457258661664</v>
      </c>
      <c r="J220" s="80" t="n">
        <v>437.993930796335</v>
      </c>
      <c r="K220" s="32" t="n">
        <f aca="false">(H220+I220+J220)/3</f>
        <v>368.779871353892</v>
      </c>
    </row>
    <row r="221" customFormat="false" ht="12.75" hidden="false" customHeight="false" outlineLevel="0" collapsed="false">
      <c r="A221" s="64" t="s">
        <v>282</v>
      </c>
      <c r="B221" s="118" t="s">
        <v>467</v>
      </c>
      <c r="C221" s="64" t="n">
        <v>2787</v>
      </c>
      <c r="D221" s="80" t="n">
        <v>303.92142088267</v>
      </c>
      <c r="E221" s="80" t="n">
        <v>143.523501973448</v>
      </c>
      <c r="F221" s="80" t="n">
        <v>0</v>
      </c>
      <c r="G221" s="51" t="n">
        <f aca="false">D221+E221+F221</f>
        <v>447.444922856118</v>
      </c>
      <c r="H221" s="80" t="n">
        <v>346.258955942837</v>
      </c>
      <c r="I221" s="80" t="n">
        <v>371.483013544974</v>
      </c>
      <c r="J221" s="80" t="n">
        <v>410.765301399354</v>
      </c>
      <c r="K221" s="32" t="n">
        <f aca="false">(H221+I221+J221)/3</f>
        <v>376.169090295722</v>
      </c>
    </row>
    <row r="222" customFormat="false" ht="12.75" hidden="false" customHeight="false" outlineLevel="0" collapsed="false">
      <c r="A222" s="64" t="s">
        <v>284</v>
      </c>
      <c r="B222" s="118" t="s">
        <v>468</v>
      </c>
      <c r="C222" s="64" t="n">
        <v>9892</v>
      </c>
      <c r="D222" s="80" t="n">
        <v>230.867670845127</v>
      </c>
      <c r="E222" s="80" t="n">
        <v>0</v>
      </c>
      <c r="F222" s="80" t="n">
        <v>0</v>
      </c>
      <c r="G222" s="51" t="n">
        <f aca="false">D222+E222+F222</f>
        <v>230.867670845127</v>
      </c>
      <c r="H222" s="80" t="n">
        <v>1182.83394920128</v>
      </c>
      <c r="I222" s="80" t="n">
        <v>965.984737399712</v>
      </c>
      <c r="J222" s="80" t="n">
        <v>1214.66654842297</v>
      </c>
      <c r="K222" s="32" t="n">
        <f aca="false">(H222+I222+J222)/3</f>
        <v>1121.16174500799</v>
      </c>
    </row>
    <row r="223" customFormat="false" ht="12.75" hidden="false" customHeight="false" outlineLevel="0" collapsed="false">
      <c r="A223" s="64" t="s">
        <v>288</v>
      </c>
      <c r="B223" s="118" t="s">
        <v>469</v>
      </c>
      <c r="C223" s="64" t="n">
        <v>1842</v>
      </c>
      <c r="D223" s="80" t="n">
        <v>0</v>
      </c>
      <c r="E223" s="80" t="n">
        <v>0</v>
      </c>
      <c r="F223" s="80" t="n">
        <v>0</v>
      </c>
      <c r="G223" s="51" t="n">
        <f aca="false">D223+E223+F223</f>
        <v>0</v>
      </c>
      <c r="H223" s="80" t="n">
        <v>336.533397559682</v>
      </c>
      <c r="I223" s="80" t="n">
        <v>357.590699526066</v>
      </c>
      <c r="J223" s="80" t="n">
        <v>414.472192833876</v>
      </c>
      <c r="K223" s="32" t="n">
        <f aca="false">(H223+I223+J223)/3</f>
        <v>369.532096639875</v>
      </c>
    </row>
    <row r="224" customFormat="false" ht="12.75" hidden="false" customHeight="false" outlineLevel="0" collapsed="false">
      <c r="A224" s="64" t="s">
        <v>290</v>
      </c>
      <c r="B224" s="118" t="s">
        <v>470</v>
      </c>
      <c r="C224" s="64" t="n">
        <v>2363</v>
      </c>
      <c r="D224" s="80" t="n">
        <v>0</v>
      </c>
      <c r="E224" s="80" t="n">
        <v>0</v>
      </c>
      <c r="F224" s="80" t="n">
        <v>0</v>
      </c>
      <c r="G224" s="51" t="n">
        <f aca="false">D224+E224+F224</f>
        <v>0</v>
      </c>
      <c r="H224" s="80" t="n">
        <v>375.70698921484</v>
      </c>
      <c r="I224" s="80" t="n">
        <v>396.47154824936</v>
      </c>
      <c r="J224" s="80" t="n">
        <v>474.64396529835</v>
      </c>
      <c r="K224" s="32" t="n">
        <f aca="false">(H224+I224+J224)/3</f>
        <v>415.60750092085</v>
      </c>
    </row>
    <row r="225" customFormat="false" ht="12.75" hidden="false" customHeight="false" outlineLevel="0" collapsed="false">
      <c r="A225" s="64" t="s">
        <v>354</v>
      </c>
      <c r="B225" s="118" t="s">
        <v>471</v>
      </c>
      <c r="C225" s="64" t="n">
        <v>2869</v>
      </c>
      <c r="D225" s="80" t="n">
        <v>507.2352736145</v>
      </c>
      <c r="E225" s="80" t="n">
        <v>0</v>
      </c>
      <c r="F225" s="80" t="n">
        <v>0</v>
      </c>
      <c r="G225" s="51" t="n">
        <f aca="false">D225+E225+F225</f>
        <v>507.2352736145</v>
      </c>
      <c r="H225" s="80" t="n">
        <v>354.38844047619</v>
      </c>
      <c r="I225" s="80" t="n">
        <v>343.545150956768</v>
      </c>
      <c r="J225" s="80" t="n">
        <v>398.292468037644</v>
      </c>
      <c r="K225" s="32" t="n">
        <f aca="false">(H225+I225+J225)/3</f>
        <v>365.408686490201</v>
      </c>
    </row>
    <row r="226" customFormat="false" ht="12.75" hidden="false" customHeight="false" outlineLevel="0" collapsed="false">
      <c r="A226" s="64" t="s">
        <v>296</v>
      </c>
      <c r="B226" s="118" t="s">
        <v>472</v>
      </c>
      <c r="C226" s="64" t="n">
        <v>4135</v>
      </c>
      <c r="D226" s="80" t="n">
        <v>61.9105199516324</v>
      </c>
      <c r="E226" s="80" t="n">
        <v>0</v>
      </c>
      <c r="F226" s="80" t="n">
        <v>0</v>
      </c>
      <c r="G226" s="51" t="n">
        <f aca="false">D226+E226+F226</f>
        <v>61.9105199516324</v>
      </c>
      <c r="H226" s="80" t="n">
        <v>369.918704790569</v>
      </c>
      <c r="I226" s="80" t="n">
        <v>366.968536585366</v>
      </c>
      <c r="J226" s="80" t="n">
        <v>405.756909214027</v>
      </c>
      <c r="K226" s="32" t="n">
        <f aca="false">(H226+I226+J226)/3</f>
        <v>380.881383529987</v>
      </c>
    </row>
    <row r="227" customFormat="false" ht="12.75" hidden="false" customHeight="false" outlineLevel="0" collapsed="false">
      <c r="A227" s="64" t="s">
        <v>406</v>
      </c>
      <c r="B227" s="118" t="s">
        <v>473</v>
      </c>
      <c r="C227" s="64" t="n">
        <v>3878</v>
      </c>
      <c r="D227" s="80" t="n">
        <v>1621.11010830325</v>
      </c>
      <c r="E227" s="80" t="n">
        <v>0</v>
      </c>
      <c r="F227" s="80" t="n">
        <v>0</v>
      </c>
      <c r="G227" s="51" t="n">
        <f aca="false">D227+E227+F227</f>
        <v>1621.11010830325</v>
      </c>
      <c r="H227" s="80" t="n">
        <v>412.000161734694</v>
      </c>
      <c r="I227" s="80" t="n">
        <v>438.408288609543</v>
      </c>
      <c r="J227" s="80" t="n">
        <v>481.984091542032</v>
      </c>
      <c r="K227" s="32" t="n">
        <f aca="false">(H227+I227+J227)/3</f>
        <v>444.130847295423</v>
      </c>
    </row>
    <row r="228" customFormat="false" ht="12.75" hidden="false" customHeight="false" outlineLevel="0" collapsed="false">
      <c r="A228" s="64" t="s">
        <v>334</v>
      </c>
      <c r="B228" s="118" t="s">
        <v>474</v>
      </c>
      <c r="C228" s="64" t="n">
        <v>3041</v>
      </c>
      <c r="D228" s="80" t="n">
        <v>1012.59223939494</v>
      </c>
      <c r="E228" s="80" t="n">
        <v>0</v>
      </c>
      <c r="F228" s="80" t="n">
        <v>0</v>
      </c>
      <c r="G228" s="51" t="n">
        <f aca="false">D228+E228+F228</f>
        <v>1012.59223939494</v>
      </c>
      <c r="H228" s="80" t="n">
        <v>359.061360064309</v>
      </c>
      <c r="I228" s="80" t="n">
        <v>339.080270275404</v>
      </c>
      <c r="J228" s="80" t="n">
        <v>399.892525879645</v>
      </c>
      <c r="K228" s="32" t="n">
        <f aca="false">(H228+I228+J228)/3</f>
        <v>366.011385406452</v>
      </c>
    </row>
    <row r="229" customFormat="false" ht="12.75" hidden="false" customHeight="false" outlineLevel="0" collapsed="false">
      <c r="A229" s="64" t="s">
        <v>338</v>
      </c>
      <c r="B229" s="118" t="s">
        <v>475</v>
      </c>
      <c r="C229" s="64" t="n">
        <v>2878</v>
      </c>
      <c r="D229" s="80" t="n">
        <v>1804.51841556637</v>
      </c>
      <c r="E229" s="80" t="n">
        <v>0</v>
      </c>
      <c r="F229" s="80" t="n">
        <v>0</v>
      </c>
      <c r="G229" s="51" t="n">
        <f aca="false">D229+E229+F229</f>
        <v>1804.51841556637</v>
      </c>
      <c r="H229" s="80" t="n">
        <v>343.849535014409</v>
      </c>
      <c r="I229" s="80" t="n">
        <v>356.82035243553</v>
      </c>
      <c r="J229" s="80" t="n">
        <v>398.491419249479</v>
      </c>
      <c r="K229" s="32" t="n">
        <f aca="false">(H229+I229+J229)/3</f>
        <v>366.387102233139</v>
      </c>
    </row>
    <row r="230" customFormat="false" ht="12.75" hidden="false" customHeight="false" outlineLevel="0" collapsed="false">
      <c r="A230" s="64" t="s">
        <v>358</v>
      </c>
      <c r="B230" s="118" t="s">
        <v>476</v>
      </c>
      <c r="C230" s="64" t="n">
        <v>17058</v>
      </c>
      <c r="D230" s="80" t="n">
        <v>1010.42191347168</v>
      </c>
      <c r="E230" s="80" t="n">
        <v>0</v>
      </c>
      <c r="F230" s="80" t="n">
        <v>192.81961542971</v>
      </c>
      <c r="G230" s="51" t="n">
        <f aca="false">D230+E230+F230</f>
        <v>1203.2415289014</v>
      </c>
      <c r="H230" s="80" t="n">
        <v>409.322390153671</v>
      </c>
      <c r="I230" s="80" t="n">
        <v>405.063773757947</v>
      </c>
      <c r="J230" s="80" t="n">
        <v>424.528127048892</v>
      </c>
      <c r="K230" s="32" t="n">
        <f aca="false">(H230+I230+J230)/3</f>
        <v>412.97143032017</v>
      </c>
    </row>
    <row r="231" customFormat="false" ht="12.75" hidden="false" customHeight="false" outlineLevel="0" collapsed="false">
      <c r="A231" s="64" t="s">
        <v>456</v>
      </c>
      <c r="B231" s="118" t="s">
        <v>477</v>
      </c>
      <c r="C231" s="64" t="n">
        <v>5009</v>
      </c>
      <c r="D231" s="80" t="n">
        <v>448.297264923138</v>
      </c>
      <c r="E231" s="80" t="n">
        <v>0</v>
      </c>
      <c r="F231" s="80" t="n">
        <v>0</v>
      </c>
      <c r="G231" s="51" t="n">
        <f aca="false">D231+E231+F231</f>
        <v>448.297264923138</v>
      </c>
      <c r="H231" s="80" t="n">
        <v>320.639058748505</v>
      </c>
      <c r="I231" s="80" t="n">
        <v>345.002373414971</v>
      </c>
      <c r="J231" s="80" t="n">
        <v>405.948295747654</v>
      </c>
      <c r="K231" s="32" t="n">
        <f aca="false">(H231+I231+J231)/3</f>
        <v>357.196575970377</v>
      </c>
    </row>
    <row r="232" customFormat="false" ht="12.75" hidden="false" customHeight="false" outlineLevel="0" collapsed="false">
      <c r="A232" s="64" t="s">
        <v>340</v>
      </c>
      <c r="B232" s="118" t="s">
        <v>478</v>
      </c>
      <c r="C232" s="64" t="n">
        <v>19120</v>
      </c>
      <c r="D232" s="80" t="n">
        <v>559.526255230126</v>
      </c>
      <c r="E232" s="80" t="n">
        <v>0</v>
      </c>
      <c r="F232" s="80" t="n">
        <v>0</v>
      </c>
      <c r="G232" s="51" t="n">
        <f aca="false">D232+E232+F232</f>
        <v>559.526255230126</v>
      </c>
      <c r="H232" s="80" t="n">
        <v>388.275854097089</v>
      </c>
      <c r="I232" s="80" t="n">
        <v>392.63813676575</v>
      </c>
      <c r="J232" s="80" t="n">
        <v>457.371018158996</v>
      </c>
      <c r="K232" s="32" t="n">
        <f aca="false">(H232+I232+J232)/3</f>
        <v>412.761669673945</v>
      </c>
    </row>
    <row r="233" customFormat="false" ht="12.75" hidden="false" customHeight="false" outlineLevel="0" collapsed="false">
      <c r="A233" s="64" t="s">
        <v>363</v>
      </c>
      <c r="B233" s="118" t="s">
        <v>479</v>
      </c>
      <c r="C233" s="64" t="n">
        <v>1534</v>
      </c>
      <c r="D233" s="80" t="n">
        <v>45.602998696219</v>
      </c>
      <c r="E233" s="80" t="n">
        <v>0</v>
      </c>
      <c r="F233" s="80" t="n">
        <v>0</v>
      </c>
      <c r="G233" s="51" t="n">
        <f aca="false">D233+E233+F233</f>
        <v>45.602998696219</v>
      </c>
      <c r="H233" s="80" t="n">
        <v>331.929594215938</v>
      </c>
      <c r="I233" s="80" t="n">
        <v>352.95637394095</v>
      </c>
      <c r="J233" s="80" t="n">
        <v>400.162532985658</v>
      </c>
      <c r="K233" s="32" t="n">
        <f aca="false">(H233+I233+J233)/3</f>
        <v>361.682833714182</v>
      </c>
    </row>
    <row r="234" customFormat="false" ht="12.75" hidden="false" customHeight="false" outlineLevel="0" collapsed="false">
      <c r="A234" s="64" t="s">
        <v>418</v>
      </c>
      <c r="B234" s="118" t="s">
        <v>480</v>
      </c>
      <c r="C234" s="64" t="n">
        <v>2450</v>
      </c>
      <c r="D234" s="80" t="n">
        <v>1143.37795918367</v>
      </c>
      <c r="E234" s="80" t="n">
        <v>0</v>
      </c>
      <c r="F234" s="80" t="n">
        <v>0</v>
      </c>
      <c r="G234" s="51" t="n">
        <f aca="false">D234+E234+F234</f>
        <v>1143.37795918367</v>
      </c>
      <c r="H234" s="80" t="n">
        <v>391.547941296372</v>
      </c>
      <c r="I234" s="80" t="n">
        <v>403.8390598778</v>
      </c>
      <c r="J234" s="80" t="n">
        <v>473.211881632653</v>
      </c>
      <c r="K234" s="32" t="n">
        <f aca="false">(H234+I234+J234)/3</f>
        <v>422.866294268942</v>
      </c>
    </row>
    <row r="235" customFormat="false" ht="12.75" hidden="false" customHeight="false" outlineLevel="0" collapsed="false">
      <c r="A235" s="64" t="s">
        <v>481</v>
      </c>
      <c r="B235" s="118" t="s">
        <v>482</v>
      </c>
      <c r="C235" s="64" t="n">
        <v>2447</v>
      </c>
      <c r="D235" s="80" t="n">
        <v>0</v>
      </c>
      <c r="E235" s="80" t="n">
        <v>122.599100939926</v>
      </c>
      <c r="F235" s="80" t="n">
        <v>0</v>
      </c>
      <c r="G235" s="51" t="n">
        <f aca="false">D235+E235+F235</f>
        <v>122.599100939926</v>
      </c>
      <c r="H235" s="80" t="n">
        <v>349.624265235343</v>
      </c>
      <c r="I235" s="80" t="n">
        <v>333.326317322515</v>
      </c>
      <c r="J235" s="80" t="n">
        <v>403.497767960768</v>
      </c>
      <c r="K235" s="32" t="n">
        <f aca="false">(H235+I235+J235)/3</f>
        <v>362.149450172875</v>
      </c>
    </row>
    <row r="236" customFormat="false" ht="12.75" hidden="false" customHeight="false" outlineLevel="0" collapsed="false">
      <c r="A236" s="64" t="s">
        <v>483</v>
      </c>
      <c r="B236" s="118" t="s">
        <v>484</v>
      </c>
      <c r="C236" s="64" t="n">
        <v>4550</v>
      </c>
      <c r="D236" s="80" t="n">
        <v>37.4516483516484</v>
      </c>
      <c r="E236" s="80" t="n">
        <v>263.736263736264</v>
      </c>
      <c r="F236" s="80" t="n">
        <v>0</v>
      </c>
      <c r="G236" s="51" t="n">
        <f aca="false">D236+E236+F236</f>
        <v>301.187912087912</v>
      </c>
      <c r="H236" s="80" t="n">
        <v>693.932697625698</v>
      </c>
      <c r="I236" s="80" t="n">
        <v>744.446190055762</v>
      </c>
      <c r="J236" s="80" t="n">
        <v>476.818877142857</v>
      </c>
      <c r="K236" s="32" t="n">
        <f aca="false">(H236+I236+J236)/3</f>
        <v>638.399254941439</v>
      </c>
    </row>
    <row r="237" customFormat="false" ht="12.75" hidden="false" customHeight="false" outlineLevel="0" collapsed="false">
      <c r="A237" s="64"/>
      <c r="B237" s="118"/>
      <c r="C237" s="64"/>
      <c r="D237" s="80"/>
      <c r="E237" s="80"/>
      <c r="F237" s="80"/>
      <c r="G237" s="90"/>
      <c r="H237" s="80"/>
      <c r="I237" s="80"/>
      <c r="J237" s="80"/>
      <c r="K237" s="32"/>
    </row>
    <row r="238" customFormat="false" ht="12.75" hidden="false" customHeight="false" outlineLevel="0" collapsed="false">
      <c r="A238" s="64"/>
      <c r="B238" s="118" t="s">
        <v>298</v>
      </c>
      <c r="C238" s="64" t="n">
        <v>167456</v>
      </c>
      <c r="D238" s="80" t="n">
        <v>904.016953707243</v>
      </c>
      <c r="E238" s="80" t="n">
        <v>14.3321230651634</v>
      </c>
      <c r="F238" s="80" t="n">
        <v>194.981451844067</v>
      </c>
      <c r="G238" s="90"/>
      <c r="H238" s="80" t="n">
        <v>477.299002007542</v>
      </c>
      <c r="I238" s="80" t="n">
        <v>470.851920602408</v>
      </c>
      <c r="J238" s="80" t="n">
        <v>522.896556571278</v>
      </c>
      <c r="K238" s="32"/>
    </row>
    <row r="239" customFormat="false" ht="12.75" hidden="false" customHeight="false" outlineLevel="0" collapsed="false">
      <c r="A239" s="64"/>
      <c r="B239" s="118"/>
      <c r="C239" s="64"/>
      <c r="D239" s="80"/>
      <c r="E239" s="80"/>
      <c r="F239" s="80"/>
      <c r="G239" s="90"/>
      <c r="H239" s="80"/>
      <c r="I239" s="80"/>
      <c r="J239" s="80"/>
      <c r="K239" s="32"/>
    </row>
    <row r="240" customFormat="false" ht="12.75" hidden="false" customHeight="false" outlineLevel="0" collapsed="false">
      <c r="A240" s="64"/>
      <c r="B240" s="118"/>
      <c r="C240" s="64"/>
      <c r="D240" s="80"/>
      <c r="E240" s="80"/>
      <c r="F240" s="80"/>
      <c r="G240" s="90"/>
      <c r="H240" s="80"/>
      <c r="I240" s="80"/>
      <c r="J240" s="80"/>
      <c r="K240" s="32"/>
    </row>
    <row r="241" customFormat="false" ht="12.75" hidden="false" customHeight="false" outlineLevel="0" collapsed="false">
      <c r="A241" s="117" t="s">
        <v>62</v>
      </c>
      <c r="B241" s="73" t="s">
        <v>485</v>
      </c>
      <c r="C241" s="73"/>
      <c r="D241" s="80"/>
      <c r="E241" s="80"/>
      <c r="F241" s="80"/>
      <c r="G241" s="90"/>
      <c r="H241" s="80"/>
      <c r="I241" s="80"/>
      <c r="J241" s="80"/>
      <c r="K241" s="32"/>
    </row>
    <row r="242" customFormat="false" ht="12.75" hidden="false" customHeight="false" outlineLevel="0" collapsed="false">
      <c r="A242" s="64"/>
      <c r="B242" s="118"/>
      <c r="C242" s="64"/>
      <c r="D242" s="80"/>
      <c r="E242" s="80"/>
      <c r="F242" s="80"/>
      <c r="G242" s="90"/>
      <c r="H242" s="80"/>
      <c r="I242" s="80"/>
      <c r="J242" s="80"/>
      <c r="K242" s="32"/>
    </row>
    <row r="243" customFormat="false" ht="12.75" hidden="false" customHeight="false" outlineLevel="0" collapsed="false">
      <c r="A243" s="64" t="s">
        <v>250</v>
      </c>
      <c r="B243" s="118" t="s">
        <v>486</v>
      </c>
      <c r="C243" s="64" t="n">
        <v>1585</v>
      </c>
      <c r="D243" s="80" t="n">
        <v>12.8952681388013</v>
      </c>
      <c r="E243" s="80" t="n">
        <v>0</v>
      </c>
      <c r="F243" s="80" t="n">
        <v>0</v>
      </c>
      <c r="G243" s="51" t="n">
        <f aca="false">D243+E243+F243</f>
        <v>12.8952681388013</v>
      </c>
      <c r="H243" s="80" t="n">
        <v>279.3970726637</v>
      </c>
      <c r="I243" s="80" t="n">
        <v>280.94084432398</v>
      </c>
      <c r="J243" s="80" t="n">
        <v>328.031376656151</v>
      </c>
      <c r="K243" s="32" t="n">
        <f aca="false">(H243+I243+J243)/3</f>
        <v>296.123097881277</v>
      </c>
    </row>
    <row r="244" customFormat="false" ht="12.75" hidden="false" customHeight="false" outlineLevel="0" collapsed="false">
      <c r="A244" s="64" t="s">
        <v>254</v>
      </c>
      <c r="B244" s="118" t="s">
        <v>487</v>
      </c>
      <c r="C244" s="64" t="n">
        <v>3615</v>
      </c>
      <c r="D244" s="80" t="n">
        <v>426.721438450899</v>
      </c>
      <c r="E244" s="80" t="n">
        <v>0</v>
      </c>
      <c r="F244" s="80" t="n">
        <v>0</v>
      </c>
      <c r="G244" s="51" t="n">
        <f aca="false">D244+E244+F244</f>
        <v>426.721438450899</v>
      </c>
      <c r="H244" s="80" t="n">
        <v>339.248624610592</v>
      </c>
      <c r="I244" s="80" t="n">
        <v>435.838562116136</v>
      </c>
      <c r="J244" s="80" t="n">
        <v>562.17379253112</v>
      </c>
      <c r="K244" s="32" t="n">
        <f aca="false">(H244+I244+J244)/3</f>
        <v>445.753659752616</v>
      </c>
    </row>
    <row r="245" customFormat="false" ht="12.75" hidden="false" customHeight="false" outlineLevel="0" collapsed="false">
      <c r="A245" s="64" t="s">
        <v>256</v>
      </c>
      <c r="B245" s="118" t="s">
        <v>488</v>
      </c>
      <c r="C245" s="64" t="n">
        <v>1824</v>
      </c>
      <c r="D245" s="80" t="n">
        <v>413.776315789474</v>
      </c>
      <c r="E245" s="80" t="n">
        <v>0</v>
      </c>
      <c r="F245" s="80" t="n">
        <v>0</v>
      </c>
      <c r="G245" s="51" t="n">
        <f aca="false">D245+E245+F245</f>
        <v>413.776315789474</v>
      </c>
      <c r="H245" s="80" t="n">
        <v>273.784092126406</v>
      </c>
      <c r="I245" s="80" t="n">
        <v>271.688526677232</v>
      </c>
      <c r="J245" s="80" t="n">
        <v>368.842010964912</v>
      </c>
      <c r="K245" s="32" t="n">
        <f aca="false">(H245+I245+J245)/3</f>
        <v>304.771543256183</v>
      </c>
    </row>
    <row r="246" customFormat="false" ht="12.75" hidden="false" customHeight="false" outlineLevel="0" collapsed="false">
      <c r="A246" s="64" t="s">
        <v>262</v>
      </c>
      <c r="B246" s="118" t="s">
        <v>489</v>
      </c>
      <c r="C246" s="64" t="n">
        <v>3265</v>
      </c>
      <c r="D246" s="80" t="n">
        <v>0</v>
      </c>
      <c r="E246" s="80" t="n">
        <v>0</v>
      </c>
      <c r="F246" s="80" t="n">
        <v>0</v>
      </c>
      <c r="G246" s="51" t="n">
        <f aca="false">D246+E246+F246</f>
        <v>0</v>
      </c>
      <c r="H246" s="80" t="n">
        <v>264.719983255524</v>
      </c>
      <c r="I246" s="80" t="n">
        <v>278.121570763501</v>
      </c>
      <c r="J246" s="80" t="n">
        <v>345.441508728943</v>
      </c>
      <c r="K246" s="32" t="n">
        <f aca="false">(H246+I246+J246)/3</f>
        <v>296.094354249323</v>
      </c>
    </row>
    <row r="247" customFormat="false" ht="12.75" hidden="false" customHeight="false" outlineLevel="0" collapsed="false">
      <c r="A247" s="64" t="s">
        <v>264</v>
      </c>
      <c r="B247" s="118" t="s">
        <v>490</v>
      </c>
      <c r="C247" s="64" t="n">
        <v>11699</v>
      </c>
      <c r="D247" s="80" t="n">
        <v>601.553295153432</v>
      </c>
      <c r="E247" s="80" t="n">
        <v>0</v>
      </c>
      <c r="F247" s="80" t="n">
        <v>0</v>
      </c>
      <c r="G247" s="51" t="n">
        <f aca="false">D247+E247+F247</f>
        <v>601.553295153432</v>
      </c>
      <c r="H247" s="80" t="n">
        <v>316.366115966316</v>
      </c>
      <c r="I247" s="80" t="n">
        <v>326.204518484748</v>
      </c>
      <c r="J247" s="80" t="n">
        <v>384.340345499615</v>
      </c>
      <c r="K247" s="32" t="n">
        <f aca="false">(H247+I247+J247)/3</f>
        <v>342.30365998356</v>
      </c>
    </row>
    <row r="248" customFormat="false" ht="12.75" hidden="false" customHeight="false" outlineLevel="0" collapsed="false">
      <c r="A248" s="64" t="s">
        <v>266</v>
      </c>
      <c r="B248" s="118" t="s">
        <v>386</v>
      </c>
      <c r="C248" s="64" t="n">
        <v>6378</v>
      </c>
      <c r="D248" s="80" t="n">
        <v>0</v>
      </c>
      <c r="E248" s="80" t="n">
        <v>0</v>
      </c>
      <c r="F248" s="80" t="n">
        <v>0</v>
      </c>
      <c r="G248" s="51" t="n">
        <f aca="false">D248+E248+F248</f>
        <v>0</v>
      </c>
      <c r="H248" s="80" t="n">
        <v>309.795175373721</v>
      </c>
      <c r="I248" s="80" t="n">
        <v>286.406156156342</v>
      </c>
      <c r="J248" s="80" t="n">
        <v>335.987781749765</v>
      </c>
      <c r="K248" s="32" t="n">
        <f aca="false">(H248+I248+J248)/3</f>
        <v>310.729704426609</v>
      </c>
    </row>
    <row r="249" customFormat="false" ht="12.75" hidden="false" customHeight="false" outlineLevel="0" collapsed="false">
      <c r="A249" s="64" t="s">
        <v>268</v>
      </c>
      <c r="B249" s="118" t="s">
        <v>491</v>
      </c>
      <c r="C249" s="64" t="n">
        <v>34300</v>
      </c>
      <c r="D249" s="80" t="n">
        <v>1139.05102040816</v>
      </c>
      <c r="E249" s="80" t="n">
        <v>0</v>
      </c>
      <c r="F249" s="80" t="n">
        <v>0</v>
      </c>
      <c r="G249" s="51" t="n">
        <f aca="false">D249+E249+F249</f>
        <v>1139.05102040816</v>
      </c>
      <c r="H249" s="80" t="n">
        <v>335.65641690786</v>
      </c>
      <c r="I249" s="80" t="n">
        <v>346.873320176222</v>
      </c>
      <c r="J249" s="80" t="n">
        <v>414.423941516035</v>
      </c>
      <c r="K249" s="32" t="n">
        <f aca="false">(H249+I249+J249)/3</f>
        <v>365.651226200039</v>
      </c>
    </row>
    <row r="250" customFormat="false" ht="12.75" hidden="false" customHeight="false" outlineLevel="0" collapsed="false">
      <c r="A250" s="64" t="s">
        <v>272</v>
      </c>
      <c r="B250" s="118" t="s">
        <v>492</v>
      </c>
      <c r="C250" s="64" t="n">
        <v>38361</v>
      </c>
      <c r="D250" s="80" t="n">
        <v>677.282370115482</v>
      </c>
      <c r="E250" s="80" t="n">
        <v>0</v>
      </c>
      <c r="F250" s="80" t="n">
        <v>52.5537655431297</v>
      </c>
      <c r="G250" s="51" t="n">
        <f aca="false">D250+E250+F250</f>
        <v>729.836135658612</v>
      </c>
      <c r="H250" s="80" t="n">
        <v>340.288259972135</v>
      </c>
      <c r="I250" s="80" t="n">
        <v>366.928506865336</v>
      </c>
      <c r="J250" s="80" t="n">
        <v>406.136164281432</v>
      </c>
      <c r="K250" s="32" t="n">
        <f aca="false">(H250+I250+J250)/3</f>
        <v>371.117643706301</v>
      </c>
    </row>
    <row r="251" customFormat="false" ht="12.75" hidden="false" customHeight="false" outlineLevel="0" collapsed="false">
      <c r="A251" s="64" t="s">
        <v>276</v>
      </c>
      <c r="B251" s="118" t="s">
        <v>493</v>
      </c>
      <c r="C251" s="64" t="n">
        <v>3667</v>
      </c>
      <c r="D251" s="80" t="n">
        <v>514.948459230979</v>
      </c>
      <c r="E251" s="80" t="n">
        <v>0</v>
      </c>
      <c r="F251" s="80" t="n">
        <v>0</v>
      </c>
      <c r="G251" s="51" t="n">
        <f aca="false">D251+E251+F251</f>
        <v>514.948459230979</v>
      </c>
      <c r="H251" s="80" t="n">
        <v>306.822776903974</v>
      </c>
      <c r="I251" s="80" t="n">
        <v>305.376636414254</v>
      </c>
      <c r="J251" s="80" t="n">
        <v>352.684358331061</v>
      </c>
      <c r="K251" s="32" t="n">
        <f aca="false">(H251+I251+J251)/3</f>
        <v>321.627923883096</v>
      </c>
    </row>
    <row r="252" customFormat="false" ht="12.75" hidden="false" customHeight="false" outlineLevel="0" collapsed="false">
      <c r="A252" s="64" t="s">
        <v>278</v>
      </c>
      <c r="B252" s="118" t="s">
        <v>494</v>
      </c>
      <c r="C252" s="64" t="n">
        <v>19345</v>
      </c>
      <c r="D252" s="80" t="n">
        <v>227.842284828121</v>
      </c>
      <c r="E252" s="80" t="n">
        <v>0</v>
      </c>
      <c r="F252" s="80" t="n">
        <v>0</v>
      </c>
      <c r="G252" s="51" t="n">
        <f aca="false">D252+E252+F252</f>
        <v>227.842284828121</v>
      </c>
      <c r="H252" s="80" t="n">
        <v>317.819695843983</v>
      </c>
      <c r="I252" s="80" t="n">
        <v>336.545970735667</v>
      </c>
      <c r="J252" s="80" t="n">
        <v>386.213815249419</v>
      </c>
      <c r="K252" s="32" t="n">
        <f aca="false">(H252+I252+J252)/3</f>
        <v>346.859827276356</v>
      </c>
    </row>
    <row r="253" customFormat="false" ht="12.75" hidden="false" customHeight="false" outlineLevel="0" collapsed="false">
      <c r="A253" s="64" t="s">
        <v>309</v>
      </c>
      <c r="B253" s="118" t="s">
        <v>495</v>
      </c>
      <c r="C253" s="64" t="n">
        <v>1425</v>
      </c>
      <c r="D253" s="80" t="n">
        <v>575.588771929825</v>
      </c>
      <c r="E253" s="80" t="n">
        <v>0</v>
      </c>
      <c r="F253" s="80" t="n">
        <v>0</v>
      </c>
      <c r="G253" s="51" t="n">
        <f aca="false">D253+E253+F253</f>
        <v>575.588771929825</v>
      </c>
      <c r="H253" s="80" t="n">
        <v>268.456557111913</v>
      </c>
      <c r="I253" s="80" t="n">
        <v>286.008533892383</v>
      </c>
      <c r="J253" s="80" t="n">
        <v>342.498669473684</v>
      </c>
      <c r="K253" s="32" t="n">
        <f aca="false">(H253+I253+J253)/3</f>
        <v>298.987920159327</v>
      </c>
    </row>
    <row r="254" customFormat="false" ht="12.75" hidden="false" customHeight="false" outlineLevel="0" collapsed="false">
      <c r="A254" s="64" t="s">
        <v>284</v>
      </c>
      <c r="B254" s="118" t="s">
        <v>496</v>
      </c>
      <c r="C254" s="64" t="n">
        <v>1501</v>
      </c>
      <c r="D254" s="80" t="n">
        <v>113.25782811459</v>
      </c>
      <c r="E254" s="80" t="n">
        <v>0</v>
      </c>
      <c r="F254" s="80" t="n">
        <v>0</v>
      </c>
      <c r="G254" s="51" t="n">
        <f aca="false">D254+E254+F254</f>
        <v>113.25782811459</v>
      </c>
      <c r="H254" s="80" t="n">
        <v>279.296127488464</v>
      </c>
      <c r="I254" s="80" t="n">
        <v>278.603146566383</v>
      </c>
      <c r="J254" s="80" t="n">
        <v>361.314895403065</v>
      </c>
      <c r="K254" s="32" t="n">
        <f aca="false">(H254+I254+J254)/3</f>
        <v>306.404723152637</v>
      </c>
    </row>
    <row r="255" customFormat="false" ht="12.75" hidden="false" customHeight="false" outlineLevel="0" collapsed="false">
      <c r="A255" s="64" t="s">
        <v>286</v>
      </c>
      <c r="B255" s="118" t="s">
        <v>497</v>
      </c>
      <c r="C255" s="64" t="n">
        <v>1612</v>
      </c>
      <c r="D255" s="80" t="n">
        <v>0</v>
      </c>
      <c r="E255" s="80" t="n">
        <v>0</v>
      </c>
      <c r="F255" s="80" t="n">
        <v>0</v>
      </c>
      <c r="G255" s="51" t="n">
        <f aca="false">D255+E255+F255</f>
        <v>0</v>
      </c>
      <c r="H255" s="80" t="n">
        <v>238.269438650307</v>
      </c>
      <c r="I255" s="80" t="n">
        <v>281.241222003688</v>
      </c>
      <c r="J255" s="80" t="n">
        <v>386.060562034739</v>
      </c>
      <c r="K255" s="32" t="n">
        <f aca="false">(H255+I255+J255)/3</f>
        <v>301.857074229578</v>
      </c>
    </row>
    <row r="256" customFormat="false" ht="12.75" hidden="false" customHeight="false" outlineLevel="0" collapsed="false">
      <c r="A256" s="64" t="s">
        <v>288</v>
      </c>
      <c r="B256" s="118" t="s">
        <v>498</v>
      </c>
      <c r="C256" s="64" t="n">
        <v>1420</v>
      </c>
      <c r="D256" s="80" t="n">
        <v>32.0028169014085</v>
      </c>
      <c r="E256" s="80" t="n">
        <v>0</v>
      </c>
      <c r="F256" s="80" t="n">
        <v>0</v>
      </c>
      <c r="G256" s="51" t="n">
        <f aca="false">D256+E256+F256</f>
        <v>32.0028169014085</v>
      </c>
      <c r="H256" s="80" t="n">
        <v>257.662471580345</v>
      </c>
      <c r="I256" s="80" t="n">
        <v>304.812924347826</v>
      </c>
      <c r="J256" s="80" t="n">
        <v>370.311173239437</v>
      </c>
      <c r="K256" s="32" t="n">
        <f aca="false">(H256+I256+J256)/3</f>
        <v>310.928856389203</v>
      </c>
    </row>
    <row r="257" customFormat="false" ht="12.75" hidden="false" customHeight="false" outlineLevel="0" collapsed="false">
      <c r="A257" s="64" t="s">
        <v>292</v>
      </c>
      <c r="B257" s="118" t="s">
        <v>499</v>
      </c>
      <c r="C257" s="64" t="n">
        <v>12962</v>
      </c>
      <c r="D257" s="80" t="n">
        <v>78.7667798179293</v>
      </c>
      <c r="E257" s="80" t="n">
        <v>0</v>
      </c>
      <c r="F257" s="80" t="n">
        <v>0</v>
      </c>
      <c r="G257" s="51" t="n">
        <f aca="false">D257+E257+F257</f>
        <v>78.7667798179293</v>
      </c>
      <c r="H257" s="80" t="n">
        <v>334.616600947466</v>
      </c>
      <c r="I257" s="80" t="n">
        <v>325.847795588573</v>
      </c>
      <c r="J257" s="80" t="n">
        <v>376.726247801265</v>
      </c>
      <c r="K257" s="32" t="n">
        <f aca="false">(H257+I257+J257)/3</f>
        <v>345.730214779101</v>
      </c>
    </row>
    <row r="258" customFormat="false" ht="12.75" hidden="false" customHeight="false" outlineLevel="0" collapsed="false">
      <c r="A258" s="64" t="s">
        <v>354</v>
      </c>
      <c r="B258" s="118" t="s">
        <v>500</v>
      </c>
      <c r="C258" s="64" t="n">
        <v>4583</v>
      </c>
      <c r="D258" s="80" t="n">
        <v>526.26598298058</v>
      </c>
      <c r="E258" s="80" t="n">
        <v>0</v>
      </c>
      <c r="F258" s="80" t="n">
        <v>0</v>
      </c>
      <c r="G258" s="51" t="n">
        <f aca="false">D258+E258+F258</f>
        <v>526.26598298058</v>
      </c>
      <c r="H258" s="80" t="n">
        <v>319.192061489734</v>
      </c>
      <c r="I258" s="80" t="n">
        <v>333.688142857143</v>
      </c>
      <c r="J258" s="80" t="n">
        <v>387.623748636265</v>
      </c>
      <c r="K258" s="32" t="n">
        <f aca="false">(H258+I258+J258)/3</f>
        <v>346.83465099438</v>
      </c>
    </row>
    <row r="259" customFormat="false" ht="12.75" hidden="false" customHeight="false" outlineLevel="0" collapsed="false">
      <c r="A259" s="64" t="s">
        <v>296</v>
      </c>
      <c r="B259" s="118" t="s">
        <v>501</v>
      </c>
      <c r="C259" s="64" t="n">
        <v>1646</v>
      </c>
      <c r="D259" s="80" t="n">
        <v>68.818347509113</v>
      </c>
      <c r="E259" s="80" t="n">
        <v>0</v>
      </c>
      <c r="F259" s="80" t="n">
        <v>0</v>
      </c>
      <c r="G259" s="51" t="n">
        <f aca="false">D259+E259+F259</f>
        <v>68.818347509113</v>
      </c>
      <c r="H259" s="80" t="n">
        <v>281.526275778954</v>
      </c>
      <c r="I259" s="80" t="n">
        <v>277.819953218117</v>
      </c>
      <c r="J259" s="80" t="n">
        <v>361.976267314702</v>
      </c>
      <c r="K259" s="32" t="n">
        <f aca="false">(H259+I259+J259)/3</f>
        <v>307.107498770591</v>
      </c>
    </row>
    <row r="260" customFormat="false" ht="12.75" hidden="false" customHeight="false" outlineLevel="0" collapsed="false">
      <c r="A260" s="64" t="s">
        <v>406</v>
      </c>
      <c r="B260" s="118" t="s">
        <v>502</v>
      </c>
      <c r="C260" s="64" t="n">
        <v>3868</v>
      </c>
      <c r="D260" s="80" t="n">
        <v>704.439245087901</v>
      </c>
      <c r="E260" s="80" t="n">
        <v>0</v>
      </c>
      <c r="F260" s="80" t="n">
        <v>0</v>
      </c>
      <c r="G260" s="51" t="n">
        <f aca="false">D260+E260+F260</f>
        <v>704.439245087901</v>
      </c>
      <c r="H260" s="80" t="n">
        <v>267.405362168426</v>
      </c>
      <c r="I260" s="80" t="n">
        <v>294.492822333849</v>
      </c>
      <c r="J260" s="80" t="n">
        <v>342.592808169597</v>
      </c>
      <c r="K260" s="32" t="n">
        <f aca="false">(H260+I260+J260)/3</f>
        <v>301.496997557291</v>
      </c>
    </row>
    <row r="261" customFormat="false" ht="12.75" hidden="false" customHeight="false" outlineLevel="0" collapsed="false">
      <c r="A261" s="64" t="s">
        <v>334</v>
      </c>
      <c r="B261" s="118" t="s">
        <v>503</v>
      </c>
      <c r="C261" s="64" t="n">
        <v>1645</v>
      </c>
      <c r="D261" s="80" t="n">
        <v>828.887537993921</v>
      </c>
      <c r="E261" s="80" t="n">
        <v>0</v>
      </c>
      <c r="F261" s="80" t="n">
        <v>0</v>
      </c>
      <c r="G261" s="51" t="n">
        <f aca="false">D261+E261+F261</f>
        <v>828.887537993921</v>
      </c>
      <c r="H261" s="80" t="n">
        <v>269.322419425779</v>
      </c>
      <c r="I261" s="80" t="n">
        <v>295.930641208791</v>
      </c>
      <c r="J261" s="80" t="n">
        <v>337.723486930091</v>
      </c>
      <c r="K261" s="32" t="n">
        <f aca="false">(H261+I261+J261)/3</f>
        <v>300.992182521554</v>
      </c>
    </row>
    <row r="262" customFormat="false" ht="12.75" hidden="false" customHeight="false" outlineLevel="0" collapsed="false">
      <c r="A262" s="64" t="s">
        <v>338</v>
      </c>
      <c r="B262" s="118" t="s">
        <v>504</v>
      </c>
      <c r="C262" s="64" t="n">
        <v>25865</v>
      </c>
      <c r="D262" s="80" t="n">
        <v>0.429692634834719</v>
      </c>
      <c r="E262" s="80" t="n">
        <v>0</v>
      </c>
      <c r="F262" s="80" t="n">
        <v>0</v>
      </c>
      <c r="G262" s="51" t="n">
        <f aca="false">D262+E262+F262</f>
        <v>0.429692634834719</v>
      </c>
      <c r="H262" s="80" t="n">
        <v>323.343069395665</v>
      </c>
      <c r="I262" s="80" t="n">
        <v>347.012705011097</v>
      </c>
      <c r="J262" s="80" t="n">
        <v>388.643907674464</v>
      </c>
      <c r="K262" s="32" t="n">
        <f aca="false">(H262+I262+J262)/3</f>
        <v>352.999894027075</v>
      </c>
    </row>
    <row r="263" customFormat="false" ht="12.75" hidden="false" customHeight="false" outlineLevel="0" collapsed="false">
      <c r="A263" s="64" t="s">
        <v>340</v>
      </c>
      <c r="B263" s="118" t="s">
        <v>505</v>
      </c>
      <c r="C263" s="64" t="n">
        <v>20345</v>
      </c>
      <c r="D263" s="80" t="n">
        <v>236.306021135414</v>
      </c>
      <c r="E263" s="80" t="n">
        <v>0</v>
      </c>
      <c r="F263" s="80" t="n">
        <v>0</v>
      </c>
      <c r="G263" s="51" t="n">
        <f aca="false">D263+E263+F263</f>
        <v>236.306021135414</v>
      </c>
      <c r="H263" s="80" t="n">
        <v>384.109747775667</v>
      </c>
      <c r="I263" s="80" t="n">
        <v>351.147474264887</v>
      </c>
      <c r="J263" s="80" t="n">
        <v>390.909523224379</v>
      </c>
      <c r="K263" s="32" t="n">
        <f aca="false">(H263+I263+J263)/3</f>
        <v>375.388915088311</v>
      </c>
    </row>
    <row r="264" customFormat="false" ht="12.75" hidden="false" customHeight="false" outlineLevel="0" collapsed="false">
      <c r="A264" s="64" t="s">
        <v>342</v>
      </c>
      <c r="B264" s="118" t="s">
        <v>506</v>
      </c>
      <c r="C264" s="64" t="n">
        <v>1887</v>
      </c>
      <c r="D264" s="80" t="n">
        <v>0</v>
      </c>
      <c r="E264" s="80" t="n">
        <v>0</v>
      </c>
      <c r="F264" s="80" t="n">
        <v>0</v>
      </c>
      <c r="G264" s="51" t="n">
        <f aca="false">D264+E264+F264</f>
        <v>0</v>
      </c>
      <c r="H264" s="80" t="n">
        <v>272.078634683005</v>
      </c>
      <c r="I264" s="80" t="n">
        <v>310.023873241671</v>
      </c>
      <c r="J264" s="80" t="n">
        <v>346.966483306836</v>
      </c>
      <c r="K264" s="32" t="n">
        <f aca="false">(H264+I264+J264)/3</f>
        <v>309.689663743837</v>
      </c>
    </row>
    <row r="265" customFormat="false" ht="12.75" hidden="false" customHeight="false" outlineLevel="0" collapsed="false">
      <c r="A265" s="64" t="s">
        <v>413</v>
      </c>
      <c r="B265" s="118" t="s">
        <v>507</v>
      </c>
      <c r="C265" s="64" t="n">
        <v>3679</v>
      </c>
      <c r="D265" s="80" t="n">
        <v>475.676814351726</v>
      </c>
      <c r="E265" s="80" t="n">
        <v>0</v>
      </c>
      <c r="F265" s="80" t="n">
        <v>0</v>
      </c>
      <c r="G265" s="51" t="n">
        <f aca="false">D265+E265+F265</f>
        <v>475.676814351726</v>
      </c>
      <c r="H265" s="80" t="n">
        <v>307.208085021906</v>
      </c>
      <c r="I265" s="80" t="n">
        <v>283.898002731206</v>
      </c>
      <c r="J265" s="80" t="n">
        <v>338.552813264474</v>
      </c>
      <c r="K265" s="32" t="n">
        <f aca="false">(H265+I265+J265)/3</f>
        <v>309.886300339195</v>
      </c>
    </row>
    <row r="266" customFormat="false" ht="12.75" hidden="false" customHeight="false" outlineLevel="0" collapsed="false">
      <c r="A266" s="64"/>
      <c r="B266" s="118"/>
      <c r="C266" s="64"/>
      <c r="D266" s="80"/>
      <c r="E266" s="80"/>
      <c r="F266" s="80"/>
      <c r="G266" s="90"/>
      <c r="H266" s="80"/>
      <c r="I266" s="80"/>
      <c r="J266" s="80"/>
      <c r="K266" s="32"/>
    </row>
    <row r="267" customFormat="false" ht="12.75" hidden="false" customHeight="false" outlineLevel="0" collapsed="false">
      <c r="A267" s="64"/>
      <c r="B267" s="118" t="s">
        <v>298</v>
      </c>
      <c r="C267" s="64" t="n">
        <v>206477</v>
      </c>
      <c r="D267" s="80" t="n">
        <v>464.656073073514</v>
      </c>
      <c r="E267" s="80" t="n">
        <v>0</v>
      </c>
      <c r="F267" s="80" t="n">
        <v>9.76387200511437</v>
      </c>
      <c r="G267" s="90"/>
      <c r="H267" s="80" t="n">
        <v>327.552711649131</v>
      </c>
      <c r="I267" s="80" t="n">
        <v>338.747856633826</v>
      </c>
      <c r="J267" s="80" t="n">
        <v>391.189135148225</v>
      </c>
      <c r="K267" s="32"/>
    </row>
    <row r="268" customFormat="false" ht="12.75" hidden="false" customHeight="false" outlineLevel="0" collapsed="false">
      <c r="A268" s="64"/>
      <c r="B268" s="118"/>
      <c r="C268" s="64"/>
      <c r="D268" s="80"/>
      <c r="E268" s="80"/>
      <c r="F268" s="80"/>
      <c r="G268" s="90"/>
      <c r="H268" s="80"/>
      <c r="I268" s="80"/>
      <c r="J268" s="80"/>
      <c r="K268" s="32"/>
    </row>
    <row r="269" customFormat="false" ht="12.75" hidden="false" customHeight="false" outlineLevel="0" collapsed="false">
      <c r="A269" s="64"/>
      <c r="B269" s="118"/>
      <c r="C269" s="64"/>
      <c r="D269" s="80"/>
      <c r="E269" s="80"/>
      <c r="F269" s="80"/>
      <c r="G269" s="90"/>
      <c r="H269" s="80"/>
      <c r="I269" s="80"/>
      <c r="J269" s="80"/>
      <c r="K269" s="32"/>
    </row>
    <row r="270" customFormat="false" ht="12.75" hidden="false" customHeight="false" outlineLevel="0" collapsed="false">
      <c r="A270" s="117" t="s">
        <v>64</v>
      </c>
      <c r="B270" s="73" t="s">
        <v>508</v>
      </c>
      <c r="C270" s="73"/>
      <c r="D270" s="80"/>
      <c r="E270" s="80"/>
      <c r="F270" s="80"/>
      <c r="G270" s="90"/>
      <c r="H270" s="80"/>
      <c r="I270" s="80"/>
      <c r="J270" s="80"/>
      <c r="K270" s="32"/>
    </row>
    <row r="271" customFormat="false" ht="12.75" hidden="false" customHeight="false" outlineLevel="0" collapsed="false">
      <c r="A271" s="64"/>
      <c r="B271" s="118"/>
      <c r="C271" s="64"/>
      <c r="D271" s="80"/>
      <c r="E271" s="80"/>
      <c r="F271" s="80"/>
      <c r="G271" s="90"/>
      <c r="H271" s="80"/>
      <c r="I271" s="80"/>
      <c r="J271" s="80"/>
      <c r="K271" s="32"/>
    </row>
    <row r="272" customFormat="false" ht="12.75" hidden="false" customHeight="false" outlineLevel="0" collapsed="false">
      <c r="A272" s="64" t="s">
        <v>252</v>
      </c>
      <c r="B272" s="118" t="s">
        <v>509</v>
      </c>
      <c r="C272" s="64" t="n">
        <v>2472</v>
      </c>
      <c r="D272" s="80" t="n">
        <v>640.410194174757</v>
      </c>
      <c r="E272" s="80" t="n">
        <v>0</v>
      </c>
      <c r="F272" s="80" t="n">
        <v>0</v>
      </c>
      <c r="G272" s="51" t="n">
        <f aca="false">D272+E272+F272</f>
        <v>640.410194174757</v>
      </c>
      <c r="H272" s="80" t="n">
        <v>285.766383215409</v>
      </c>
      <c r="I272" s="80" t="n">
        <v>346.520853343762</v>
      </c>
      <c r="J272" s="80" t="n">
        <v>449.015425566343</v>
      </c>
      <c r="K272" s="32" t="n">
        <f aca="false">(H272+I272+J272)/3</f>
        <v>360.434220708505</v>
      </c>
    </row>
    <row r="273" customFormat="false" ht="12.75" hidden="false" customHeight="false" outlineLevel="0" collapsed="false">
      <c r="A273" s="64" t="s">
        <v>254</v>
      </c>
      <c r="B273" s="118" t="s">
        <v>510</v>
      </c>
      <c r="C273" s="64" t="n">
        <v>1096</v>
      </c>
      <c r="D273" s="80" t="n">
        <v>467.388686131387</v>
      </c>
      <c r="E273" s="80" t="n">
        <v>0</v>
      </c>
      <c r="F273" s="80" t="n">
        <v>0</v>
      </c>
      <c r="G273" s="51" t="n">
        <f aca="false">D273+E273+F273</f>
        <v>467.388686131387</v>
      </c>
      <c r="H273" s="80" t="n">
        <v>318.683117229437</v>
      </c>
      <c r="I273" s="80" t="n">
        <v>360.569163549784</v>
      </c>
      <c r="J273" s="80" t="n">
        <v>444.390989051095</v>
      </c>
      <c r="K273" s="32" t="n">
        <f aca="false">(H273+I273+J273)/3</f>
        <v>374.547756610105</v>
      </c>
    </row>
    <row r="274" customFormat="false" ht="12.75" hidden="false" customHeight="false" outlineLevel="0" collapsed="false">
      <c r="A274" s="64" t="s">
        <v>256</v>
      </c>
      <c r="B274" s="118" t="s">
        <v>511</v>
      </c>
      <c r="C274" s="64" t="n">
        <v>1557</v>
      </c>
      <c r="D274" s="80" t="n">
        <v>1048.7225433526</v>
      </c>
      <c r="E274" s="80" t="n">
        <v>0</v>
      </c>
      <c r="F274" s="80" t="n">
        <v>0</v>
      </c>
      <c r="G274" s="51" t="n">
        <f aca="false">D274+E274+F274</f>
        <v>1048.7225433526</v>
      </c>
      <c r="H274" s="80" t="n">
        <v>393.468070707071</v>
      </c>
      <c r="I274" s="80" t="n">
        <v>296.339184904459</v>
      </c>
      <c r="J274" s="80" t="n">
        <v>429.972053949904</v>
      </c>
      <c r="K274" s="32" t="n">
        <f aca="false">(H274+I274+J274)/3</f>
        <v>373.259769853811</v>
      </c>
    </row>
    <row r="275" customFormat="false" ht="12.75" hidden="false" customHeight="false" outlineLevel="0" collapsed="false">
      <c r="A275" s="64" t="s">
        <v>258</v>
      </c>
      <c r="B275" s="118" t="s">
        <v>512</v>
      </c>
      <c r="C275" s="64" t="n">
        <v>795</v>
      </c>
      <c r="D275" s="80" t="n">
        <v>485.618867924528</v>
      </c>
      <c r="E275" s="80" t="n">
        <v>0</v>
      </c>
      <c r="F275" s="80" t="n">
        <v>0</v>
      </c>
      <c r="G275" s="51" t="n">
        <f aca="false">D275+E275+F275</f>
        <v>485.618867924528</v>
      </c>
      <c r="H275" s="80" t="n">
        <v>325.118489949749</v>
      </c>
      <c r="I275" s="80" t="n">
        <v>326.785246256039</v>
      </c>
      <c r="J275" s="80" t="n">
        <v>409.794550943396</v>
      </c>
      <c r="K275" s="32" t="n">
        <f aca="false">(H275+I275+J275)/3</f>
        <v>353.899429049728</v>
      </c>
    </row>
    <row r="276" customFormat="false" ht="12.75" hidden="false" customHeight="false" outlineLevel="0" collapsed="false">
      <c r="A276" s="64" t="s">
        <v>260</v>
      </c>
      <c r="B276" s="118" t="s">
        <v>513</v>
      </c>
      <c r="C276" s="64" t="n">
        <v>3649</v>
      </c>
      <c r="D276" s="80" t="n">
        <v>885.603453000822</v>
      </c>
      <c r="E276" s="80" t="n">
        <v>0</v>
      </c>
      <c r="F276" s="80" t="n">
        <v>0</v>
      </c>
      <c r="G276" s="51" t="n">
        <f aca="false">D276+E276+F276</f>
        <v>885.603453000822</v>
      </c>
      <c r="H276" s="80" t="n">
        <v>316.809062209768</v>
      </c>
      <c r="I276" s="80" t="n">
        <v>343.641184115426</v>
      </c>
      <c r="J276" s="80" t="n">
        <v>425.548158947657</v>
      </c>
      <c r="K276" s="32" t="n">
        <f aca="false">(H276+I276+J276)/3</f>
        <v>361.999468424284</v>
      </c>
    </row>
    <row r="277" customFormat="false" ht="12.75" hidden="false" customHeight="false" outlineLevel="0" collapsed="false">
      <c r="A277" s="64" t="s">
        <v>262</v>
      </c>
      <c r="B277" s="118" t="s">
        <v>514</v>
      </c>
      <c r="C277" s="64" t="n">
        <v>25949</v>
      </c>
      <c r="D277" s="80" t="n">
        <v>1207.54271840919</v>
      </c>
      <c r="E277" s="80" t="n">
        <v>0</v>
      </c>
      <c r="F277" s="80" t="n">
        <v>0</v>
      </c>
      <c r="G277" s="51" t="n">
        <f aca="false">D277+E277+F277</f>
        <v>1207.54271840919</v>
      </c>
      <c r="H277" s="80" t="n">
        <v>398.589609795965</v>
      </c>
      <c r="I277" s="80" t="n">
        <v>459.621060234007</v>
      </c>
      <c r="J277" s="80" t="n">
        <v>495.645278507842</v>
      </c>
      <c r="K277" s="32" t="n">
        <f aca="false">(H277+I277+J277)/3</f>
        <v>451.285316179272</v>
      </c>
    </row>
    <row r="278" customFormat="false" ht="12.75" hidden="false" customHeight="false" outlineLevel="0" collapsed="false">
      <c r="A278" s="64" t="s">
        <v>264</v>
      </c>
      <c r="B278" s="118" t="s">
        <v>515</v>
      </c>
      <c r="C278" s="64" t="n">
        <v>3422</v>
      </c>
      <c r="D278" s="80" t="n">
        <v>1084.81735827002</v>
      </c>
      <c r="E278" s="80" t="n">
        <v>0</v>
      </c>
      <c r="F278" s="80" t="n">
        <v>0</v>
      </c>
      <c r="G278" s="51" t="n">
        <f aca="false">D278+E278+F278</f>
        <v>1084.81735827002</v>
      </c>
      <c r="H278" s="80" t="n">
        <v>326.858461464518</v>
      </c>
      <c r="I278" s="80" t="n">
        <v>387.813808985261</v>
      </c>
      <c r="J278" s="80" t="n">
        <v>454.022592051432</v>
      </c>
      <c r="K278" s="32" t="n">
        <f aca="false">(H278+I278+J278)/3</f>
        <v>389.56495416707</v>
      </c>
    </row>
    <row r="279" customFormat="false" ht="12.75" hidden="false" customHeight="false" outlineLevel="0" collapsed="false">
      <c r="A279" s="64" t="s">
        <v>266</v>
      </c>
      <c r="B279" s="118" t="s">
        <v>516</v>
      </c>
      <c r="C279" s="64" t="n">
        <v>1457</v>
      </c>
      <c r="D279" s="80" t="n">
        <v>850.074811256006</v>
      </c>
      <c r="E279" s="80" t="n">
        <v>0</v>
      </c>
      <c r="F279" s="80" t="n">
        <v>0</v>
      </c>
      <c r="G279" s="51" t="n">
        <f aca="false">D279+E279+F279</f>
        <v>850.074811256006</v>
      </c>
      <c r="H279" s="80" t="n">
        <v>290.740953057065</v>
      </c>
      <c r="I279" s="80" t="n">
        <v>318.898101288136</v>
      </c>
      <c r="J279" s="80" t="n">
        <v>405.149986273164</v>
      </c>
      <c r="K279" s="32" t="n">
        <f aca="false">(H279+I279+J279)/3</f>
        <v>338.263013539455</v>
      </c>
    </row>
    <row r="280" customFormat="false" ht="12.75" hidden="false" customHeight="false" outlineLevel="0" collapsed="false">
      <c r="A280" s="64" t="s">
        <v>270</v>
      </c>
      <c r="B280" s="118" t="s">
        <v>517</v>
      </c>
      <c r="C280" s="64" t="n">
        <v>1888</v>
      </c>
      <c r="D280" s="80" t="n">
        <v>992.895656779661</v>
      </c>
      <c r="E280" s="80" t="n">
        <v>0</v>
      </c>
      <c r="F280" s="80" t="n">
        <v>0</v>
      </c>
      <c r="G280" s="51" t="n">
        <f aca="false">D280+E280+F280</f>
        <v>992.895656779661</v>
      </c>
      <c r="H280" s="80" t="n">
        <v>319.127238738269</v>
      </c>
      <c r="I280" s="80" t="n">
        <v>330.249697162023</v>
      </c>
      <c r="J280" s="80" t="n">
        <v>417.999139830509</v>
      </c>
      <c r="K280" s="32" t="n">
        <f aca="false">(H280+I280+J280)/3</f>
        <v>355.7920252436</v>
      </c>
    </row>
    <row r="281" customFormat="false" ht="12.75" hidden="false" customHeight="false" outlineLevel="0" collapsed="false">
      <c r="A281" s="64" t="s">
        <v>272</v>
      </c>
      <c r="B281" s="118" t="s">
        <v>518</v>
      </c>
      <c r="C281" s="64" t="n">
        <v>7339</v>
      </c>
      <c r="D281" s="80" t="n">
        <v>248.743698051506</v>
      </c>
      <c r="E281" s="80" t="n">
        <v>0</v>
      </c>
      <c r="F281" s="80" t="n">
        <v>41.8125085161466</v>
      </c>
      <c r="G281" s="51" t="n">
        <f aca="false">D281+E281+F281</f>
        <v>290.556206567652</v>
      </c>
      <c r="H281" s="80" t="n">
        <v>355.132651734298</v>
      </c>
      <c r="I281" s="80" t="n">
        <v>358.446675037107</v>
      </c>
      <c r="J281" s="80" t="n">
        <v>427.850405504837</v>
      </c>
      <c r="K281" s="32" t="n">
        <f aca="false">(H281+I281+J281)/3</f>
        <v>380.476577425414</v>
      </c>
    </row>
    <row r="282" customFormat="false" ht="12.75" hidden="false" customHeight="false" outlineLevel="0" collapsed="false">
      <c r="A282" s="64" t="s">
        <v>274</v>
      </c>
      <c r="B282" s="118" t="s">
        <v>519</v>
      </c>
      <c r="C282" s="64" t="n">
        <v>11514</v>
      </c>
      <c r="D282" s="80" t="n">
        <v>457.606218516589</v>
      </c>
      <c r="E282" s="80" t="n">
        <v>0</v>
      </c>
      <c r="F282" s="80" t="n">
        <v>509.531961090846</v>
      </c>
      <c r="G282" s="51" t="n">
        <f aca="false">D282+E282+F282</f>
        <v>967.138179607435</v>
      </c>
      <c r="H282" s="80" t="n">
        <v>356.369440821785</v>
      </c>
      <c r="I282" s="80" t="n">
        <v>359.922639853674</v>
      </c>
      <c r="J282" s="80" t="n">
        <v>465.391423658155</v>
      </c>
      <c r="K282" s="32" t="n">
        <f aca="false">(H282+I282+J282)/3</f>
        <v>393.894501444538</v>
      </c>
    </row>
    <row r="283" customFormat="false" ht="12.75" hidden="false" customHeight="false" outlineLevel="0" collapsed="false">
      <c r="A283" s="64" t="s">
        <v>276</v>
      </c>
      <c r="B283" s="118" t="s">
        <v>520</v>
      </c>
      <c r="C283" s="64" t="n">
        <v>5135</v>
      </c>
      <c r="D283" s="80" t="n">
        <v>1287.93028237585</v>
      </c>
      <c r="E283" s="80" t="n">
        <v>0</v>
      </c>
      <c r="F283" s="80" t="n">
        <v>0</v>
      </c>
      <c r="G283" s="51" t="n">
        <f aca="false">D283+E283+F283</f>
        <v>1287.93028237585</v>
      </c>
      <c r="H283" s="80" t="n">
        <v>359.634162315749</v>
      </c>
      <c r="I283" s="80" t="n">
        <v>293.566698098195</v>
      </c>
      <c r="J283" s="80" t="n">
        <v>498.902291333982</v>
      </c>
      <c r="K283" s="32" t="n">
        <f aca="false">(H283+I283+J283)/3</f>
        <v>384.034383915975</v>
      </c>
    </row>
    <row r="284" customFormat="false" ht="12.75" hidden="false" customHeight="false" outlineLevel="0" collapsed="false">
      <c r="A284" s="64" t="s">
        <v>278</v>
      </c>
      <c r="B284" s="118" t="s">
        <v>521</v>
      </c>
      <c r="C284" s="64" t="n">
        <v>3082</v>
      </c>
      <c r="D284" s="80" t="n">
        <v>758.890655418559</v>
      </c>
      <c r="E284" s="80" t="n">
        <v>0</v>
      </c>
      <c r="F284" s="80" t="n">
        <v>0</v>
      </c>
      <c r="G284" s="51" t="n">
        <f aca="false">D284+E284+F284</f>
        <v>758.890655418559</v>
      </c>
      <c r="H284" s="80" t="n">
        <v>348.562200666667</v>
      </c>
      <c r="I284" s="80" t="n">
        <v>379.655467563081</v>
      </c>
      <c r="J284" s="80" t="n">
        <v>398.726212848799</v>
      </c>
      <c r="K284" s="32" t="n">
        <f aca="false">(H284+I284+J284)/3</f>
        <v>375.647960359516</v>
      </c>
    </row>
    <row r="285" customFormat="false" ht="12.75" hidden="false" customHeight="false" outlineLevel="0" collapsed="false">
      <c r="A285" s="64" t="s">
        <v>280</v>
      </c>
      <c r="B285" s="118" t="s">
        <v>522</v>
      </c>
      <c r="C285" s="64" t="n">
        <v>3213</v>
      </c>
      <c r="D285" s="80" t="n">
        <v>124.494242141301</v>
      </c>
      <c r="E285" s="80" t="n">
        <v>0</v>
      </c>
      <c r="F285" s="80" t="n">
        <v>0</v>
      </c>
      <c r="G285" s="51" t="n">
        <f aca="false">D285+E285+F285</f>
        <v>124.494242141301</v>
      </c>
      <c r="H285" s="80" t="n">
        <v>314.319882295902</v>
      </c>
      <c r="I285" s="80" t="n">
        <v>317.916658948024</v>
      </c>
      <c r="J285" s="80" t="n">
        <v>400.242679116091</v>
      </c>
      <c r="K285" s="32" t="n">
        <f aca="false">(H285+I285+J285)/3</f>
        <v>344.159740120006</v>
      </c>
    </row>
    <row r="286" customFormat="false" ht="12.75" hidden="false" customHeight="false" outlineLevel="0" collapsed="false">
      <c r="A286" s="64" t="s">
        <v>309</v>
      </c>
      <c r="B286" s="118" t="s">
        <v>523</v>
      </c>
      <c r="C286" s="64" t="n">
        <v>1196</v>
      </c>
      <c r="D286" s="80" t="n">
        <v>2.68645484949833</v>
      </c>
      <c r="E286" s="80" t="n">
        <v>0</v>
      </c>
      <c r="F286" s="80" t="n">
        <v>0</v>
      </c>
      <c r="G286" s="51" t="n">
        <f aca="false">D286+E286+F286</f>
        <v>2.68645484949833</v>
      </c>
      <c r="H286" s="80" t="n">
        <v>313.682856932409</v>
      </c>
      <c r="I286" s="80" t="n">
        <v>290.522358629442</v>
      </c>
      <c r="J286" s="80" t="n">
        <v>411.457240802676</v>
      </c>
      <c r="K286" s="32" t="n">
        <f aca="false">(H286+I286+J286)/3</f>
        <v>338.554152121509</v>
      </c>
    </row>
    <row r="287" customFormat="false" ht="12.75" hidden="false" customHeight="false" outlineLevel="0" collapsed="false">
      <c r="A287" s="64" t="s">
        <v>282</v>
      </c>
      <c r="B287" s="118" t="s">
        <v>524</v>
      </c>
      <c r="C287" s="64" t="n">
        <v>1605</v>
      </c>
      <c r="D287" s="80" t="n">
        <v>0</v>
      </c>
      <c r="E287" s="80" t="n">
        <v>0</v>
      </c>
      <c r="F287" s="80" t="n">
        <v>0</v>
      </c>
      <c r="G287" s="51" t="n">
        <f aca="false">D287+E287+F287</f>
        <v>0</v>
      </c>
      <c r="H287" s="80" t="n">
        <v>339.808168534483</v>
      </c>
      <c r="I287" s="80" t="n">
        <v>319.527218784195</v>
      </c>
      <c r="J287" s="80" t="n">
        <v>398.293490342679</v>
      </c>
      <c r="K287" s="32" t="n">
        <f aca="false">(H287+I287+J287)/3</f>
        <v>352.542959220452</v>
      </c>
    </row>
    <row r="288" customFormat="false" ht="12.75" hidden="false" customHeight="false" outlineLevel="0" collapsed="false">
      <c r="A288" s="64" t="s">
        <v>286</v>
      </c>
      <c r="B288" s="118" t="s">
        <v>525</v>
      </c>
      <c r="C288" s="64" t="n">
        <v>583</v>
      </c>
      <c r="D288" s="80" t="n">
        <v>305.317324185249</v>
      </c>
      <c r="E288" s="80" t="n">
        <v>0</v>
      </c>
      <c r="F288" s="80" t="n">
        <v>0</v>
      </c>
      <c r="G288" s="51" t="n">
        <f aca="false">D288+E288+F288</f>
        <v>305.317324185249</v>
      </c>
      <c r="H288" s="80" t="n">
        <v>341.795491680533</v>
      </c>
      <c r="I288" s="80" t="n">
        <v>332.28847345576</v>
      </c>
      <c r="J288" s="80" t="n">
        <v>435.687855917667</v>
      </c>
      <c r="K288" s="32" t="n">
        <f aca="false">(H288+I288+J288)/3</f>
        <v>369.92394035132</v>
      </c>
    </row>
    <row r="289" customFormat="false" ht="12.75" hidden="false" customHeight="false" outlineLevel="0" collapsed="false">
      <c r="A289" s="64" t="s">
        <v>288</v>
      </c>
      <c r="B289" s="118" t="s">
        <v>526</v>
      </c>
      <c r="C289" s="64" t="n">
        <v>2395</v>
      </c>
      <c r="D289" s="80" t="n">
        <v>352.714405010438</v>
      </c>
      <c r="E289" s="80" t="n">
        <v>0</v>
      </c>
      <c r="F289" s="80" t="n">
        <v>0</v>
      </c>
      <c r="G289" s="51" t="n">
        <f aca="false">D289+E289+F289</f>
        <v>352.714405010438</v>
      </c>
      <c r="H289" s="80" t="n">
        <v>364.573361899038</v>
      </c>
      <c r="I289" s="80" t="n">
        <v>338.370776784282</v>
      </c>
      <c r="J289" s="80" t="n">
        <v>473.863348643006</v>
      </c>
      <c r="K289" s="32" t="n">
        <f aca="false">(H289+I289+J289)/3</f>
        <v>392.269162442109</v>
      </c>
    </row>
    <row r="290" customFormat="false" ht="12.75" hidden="false" customHeight="false" outlineLevel="0" collapsed="false">
      <c r="A290" s="64" t="s">
        <v>290</v>
      </c>
      <c r="B290" s="118" t="s">
        <v>527</v>
      </c>
      <c r="C290" s="64" t="n">
        <v>710</v>
      </c>
      <c r="D290" s="80" t="n">
        <v>278.605633802817</v>
      </c>
      <c r="E290" s="80" t="n">
        <v>0</v>
      </c>
      <c r="F290" s="80" t="n">
        <v>0</v>
      </c>
      <c r="G290" s="51" t="n">
        <f aca="false">D290+E290+F290</f>
        <v>278.605633802817</v>
      </c>
      <c r="H290" s="80" t="n">
        <v>310.805019266055</v>
      </c>
      <c r="I290" s="80" t="n">
        <v>334.404849210526</v>
      </c>
      <c r="J290" s="80" t="n">
        <v>420.969273239437</v>
      </c>
      <c r="K290" s="32" t="n">
        <f aca="false">(H290+I290+J290)/3</f>
        <v>355.393047238673</v>
      </c>
    </row>
    <row r="291" customFormat="false" ht="12.75" hidden="false" customHeight="false" outlineLevel="0" collapsed="false">
      <c r="A291" s="64" t="s">
        <v>292</v>
      </c>
      <c r="B291" s="118" t="s">
        <v>528</v>
      </c>
      <c r="C291" s="64" t="n">
        <v>2963</v>
      </c>
      <c r="D291" s="80" t="n">
        <v>629.201822477219</v>
      </c>
      <c r="E291" s="80" t="n">
        <v>0</v>
      </c>
      <c r="F291" s="80" t="n">
        <v>0</v>
      </c>
      <c r="G291" s="51" t="n">
        <f aca="false">D291+E291+F291</f>
        <v>629.201822477219</v>
      </c>
      <c r="H291" s="80" t="n">
        <v>329.305372641826</v>
      </c>
      <c r="I291" s="80" t="n">
        <v>327.29188971029</v>
      </c>
      <c r="J291" s="80" t="n">
        <v>418.808475869052</v>
      </c>
      <c r="K291" s="32" t="n">
        <f aca="false">(H291+I291+J291)/3</f>
        <v>358.468579407056</v>
      </c>
    </row>
    <row r="292" customFormat="false" ht="12.75" hidden="false" customHeight="false" outlineLevel="0" collapsed="false">
      <c r="A292" s="64" t="s">
        <v>294</v>
      </c>
      <c r="B292" s="118" t="s">
        <v>529</v>
      </c>
      <c r="C292" s="64" t="n">
        <v>1524</v>
      </c>
      <c r="D292" s="80" t="n">
        <v>303.696194225722</v>
      </c>
      <c r="E292" s="80" t="n">
        <v>0</v>
      </c>
      <c r="F292" s="80" t="n">
        <v>0</v>
      </c>
      <c r="G292" s="51" t="n">
        <f aca="false">D292+E292+F292</f>
        <v>303.696194225722</v>
      </c>
      <c r="H292" s="80" t="n">
        <v>320.416173219178</v>
      </c>
      <c r="I292" s="80" t="n">
        <v>326.652555697051</v>
      </c>
      <c r="J292" s="80" t="n">
        <v>400.53095144357</v>
      </c>
      <c r="K292" s="32" t="n">
        <f aca="false">(H292+I292+J292)/3</f>
        <v>349.199893453266</v>
      </c>
    </row>
    <row r="293" customFormat="false" ht="12.75" hidden="false" customHeight="false" outlineLevel="0" collapsed="false">
      <c r="A293" s="64" t="s">
        <v>354</v>
      </c>
      <c r="B293" s="118" t="s">
        <v>530</v>
      </c>
      <c r="C293" s="64" t="n">
        <v>1405</v>
      </c>
      <c r="D293" s="80" t="n">
        <v>314.37153024911</v>
      </c>
      <c r="E293" s="80" t="n">
        <v>0</v>
      </c>
      <c r="F293" s="80" t="n">
        <v>0</v>
      </c>
      <c r="G293" s="51" t="n">
        <f aca="false">D293+E293+F293</f>
        <v>314.37153024911</v>
      </c>
      <c r="H293" s="80" t="n">
        <v>349.418908177905</v>
      </c>
      <c r="I293" s="80" t="n">
        <v>335.622035561878</v>
      </c>
      <c r="J293" s="80" t="n">
        <v>418.718445551601</v>
      </c>
      <c r="K293" s="32" t="n">
        <f aca="false">(H293+I293+J293)/3</f>
        <v>367.919796430462</v>
      </c>
    </row>
    <row r="294" customFormat="false" ht="12.75" hidden="false" customHeight="false" outlineLevel="0" collapsed="false">
      <c r="A294" s="64"/>
      <c r="B294" s="118"/>
      <c r="C294" s="64"/>
      <c r="D294" s="80"/>
      <c r="E294" s="80"/>
      <c r="F294" s="80"/>
      <c r="G294" s="90"/>
      <c r="H294" s="80"/>
      <c r="I294" s="80"/>
      <c r="J294" s="80"/>
      <c r="K294" s="32"/>
    </row>
    <row r="295" customFormat="false" ht="12.75" hidden="false" customHeight="false" outlineLevel="0" collapsed="false">
      <c r="A295" s="64"/>
      <c r="B295" s="118" t="s">
        <v>298</v>
      </c>
      <c r="C295" s="64" t="n">
        <v>84949</v>
      </c>
      <c r="D295" s="80" t="n">
        <v>776.29188101096</v>
      </c>
      <c r="E295" s="80" t="n">
        <v>0</v>
      </c>
      <c r="F295" s="80" t="n">
        <v>72.674345783941</v>
      </c>
      <c r="G295" s="90"/>
      <c r="H295" s="80" t="n">
        <v>357.534109733429</v>
      </c>
      <c r="I295" s="80" t="n">
        <v>377.592044906837</v>
      </c>
      <c r="J295" s="80" t="n">
        <v>456.435916702963</v>
      </c>
      <c r="K295" s="32"/>
    </row>
    <row r="296" customFormat="false" ht="12.75" hidden="false" customHeight="false" outlineLevel="0" collapsed="false">
      <c r="A296" s="64"/>
      <c r="B296" s="118"/>
      <c r="C296" s="64"/>
      <c r="D296" s="80"/>
      <c r="E296" s="80"/>
      <c r="F296" s="80"/>
      <c r="G296" s="90"/>
      <c r="H296" s="80"/>
      <c r="I296" s="80"/>
      <c r="J296" s="80"/>
      <c r="K296" s="32"/>
    </row>
    <row r="297" customFormat="false" ht="12.75" hidden="false" customHeight="false" outlineLevel="0" collapsed="false">
      <c r="A297" s="64"/>
      <c r="B297" s="118"/>
      <c r="C297" s="64"/>
      <c r="D297" s="80"/>
      <c r="E297" s="80"/>
      <c r="F297" s="80"/>
      <c r="G297" s="90"/>
      <c r="H297" s="80"/>
      <c r="I297" s="80"/>
      <c r="J297" s="80"/>
      <c r="K297" s="32"/>
    </row>
    <row r="298" customFormat="false" ht="12.75" hidden="false" customHeight="false" outlineLevel="0" collapsed="false">
      <c r="A298" s="117" t="s">
        <v>66</v>
      </c>
      <c r="B298" s="73" t="s">
        <v>531</v>
      </c>
      <c r="C298" s="73"/>
      <c r="D298" s="80"/>
      <c r="E298" s="80"/>
      <c r="F298" s="80"/>
      <c r="G298" s="90"/>
      <c r="H298" s="80"/>
      <c r="I298" s="80"/>
      <c r="J298" s="80"/>
      <c r="K298" s="32"/>
    </row>
    <row r="299" customFormat="false" ht="12.75" hidden="false" customHeight="false" outlineLevel="0" collapsed="false">
      <c r="A299" s="64"/>
      <c r="B299" s="118"/>
      <c r="C299" s="64"/>
      <c r="D299" s="80"/>
      <c r="E299" s="80"/>
      <c r="F299" s="80"/>
      <c r="G299" s="90"/>
      <c r="H299" s="80"/>
      <c r="I299" s="80"/>
      <c r="J299" s="80"/>
      <c r="K299" s="32"/>
    </row>
    <row r="300" customFormat="false" ht="12.75" hidden="false" customHeight="false" outlineLevel="0" collapsed="false">
      <c r="A300" s="64" t="s">
        <v>250</v>
      </c>
      <c r="B300" s="118" t="s">
        <v>532</v>
      </c>
      <c r="C300" s="64" t="n">
        <v>1073</v>
      </c>
      <c r="D300" s="80" t="n">
        <v>262.115563839702</v>
      </c>
      <c r="E300" s="80" t="n">
        <v>0</v>
      </c>
      <c r="F300" s="80" t="n">
        <v>0</v>
      </c>
      <c r="G300" s="51" t="n">
        <f aca="false">D300+E300+F300</f>
        <v>262.115563839702</v>
      </c>
      <c r="H300" s="80" t="n">
        <v>320.790859907834</v>
      </c>
      <c r="I300" s="80" t="n">
        <v>304.014193548387</v>
      </c>
      <c r="J300" s="80" t="n">
        <v>411.624352283318</v>
      </c>
      <c r="K300" s="32" t="n">
        <f aca="false">(H300+I300+J300)/3</f>
        <v>345.476468579846</v>
      </c>
    </row>
    <row r="301" customFormat="false" ht="12.75" hidden="false" customHeight="false" outlineLevel="0" collapsed="false">
      <c r="A301" s="64" t="s">
        <v>254</v>
      </c>
      <c r="B301" s="118" t="s">
        <v>533</v>
      </c>
      <c r="C301" s="64" t="n">
        <v>2543</v>
      </c>
      <c r="D301" s="80" t="n">
        <v>477.306331104994</v>
      </c>
      <c r="E301" s="80" t="n">
        <v>0</v>
      </c>
      <c r="F301" s="80" t="n">
        <v>0</v>
      </c>
      <c r="G301" s="51" t="n">
        <f aca="false">D301+E301+F301</f>
        <v>477.306331104994</v>
      </c>
      <c r="H301" s="80" t="n">
        <v>538.031773940345</v>
      </c>
      <c r="I301" s="80" t="n">
        <v>521.342937228583</v>
      </c>
      <c r="J301" s="80" t="n">
        <v>1091.04887534408</v>
      </c>
      <c r="K301" s="32" t="n">
        <f aca="false">(H301+I301+J301)/3</f>
        <v>716.807862171003</v>
      </c>
    </row>
    <row r="302" customFormat="false" ht="12.75" hidden="false" customHeight="false" outlineLevel="0" collapsed="false">
      <c r="A302" s="64" t="s">
        <v>256</v>
      </c>
      <c r="B302" s="118" t="s">
        <v>534</v>
      </c>
      <c r="C302" s="64" t="n">
        <v>10203</v>
      </c>
      <c r="D302" s="80" t="n">
        <v>373.246202097422</v>
      </c>
      <c r="E302" s="80" t="n">
        <v>0</v>
      </c>
      <c r="F302" s="80" t="n">
        <v>0</v>
      </c>
      <c r="G302" s="51" t="n">
        <f aca="false">D302+E302+F302</f>
        <v>373.246202097422</v>
      </c>
      <c r="H302" s="80" t="n">
        <v>348.451850102071</v>
      </c>
      <c r="I302" s="80" t="n">
        <v>347.597727009274</v>
      </c>
      <c r="J302" s="80" t="n">
        <v>423.897590316574</v>
      </c>
      <c r="K302" s="32" t="n">
        <f aca="false">(H302+I302+J302)/3</f>
        <v>373.315722475973</v>
      </c>
    </row>
    <row r="303" customFormat="false" ht="12.75" hidden="false" customHeight="false" outlineLevel="0" collapsed="false">
      <c r="A303" s="64" t="s">
        <v>258</v>
      </c>
      <c r="B303" s="118" t="s">
        <v>535</v>
      </c>
      <c r="C303" s="64" t="n">
        <v>1658</v>
      </c>
      <c r="D303" s="80" t="n">
        <v>560.916767189385</v>
      </c>
      <c r="E303" s="80" t="n">
        <v>301.568154402895</v>
      </c>
      <c r="F303" s="80" t="n">
        <v>0</v>
      </c>
      <c r="G303" s="51" t="n">
        <f aca="false">D303+E303+F303</f>
        <v>862.48492159228</v>
      </c>
      <c r="H303" s="80" t="n">
        <v>428.106946288473</v>
      </c>
      <c r="I303" s="80" t="n">
        <v>392.720389221557</v>
      </c>
      <c r="J303" s="80" t="n">
        <v>493.422020506634</v>
      </c>
      <c r="K303" s="32" t="n">
        <f aca="false">(H303+I303+J303)/3</f>
        <v>438.083118672222</v>
      </c>
    </row>
    <row r="304" customFormat="false" ht="12.75" hidden="false" customHeight="false" outlineLevel="0" collapsed="false">
      <c r="A304" s="64" t="s">
        <v>260</v>
      </c>
      <c r="B304" s="118" t="s">
        <v>536</v>
      </c>
      <c r="C304" s="64" t="n">
        <v>2223</v>
      </c>
      <c r="D304" s="80" t="n">
        <v>1048.69545659019</v>
      </c>
      <c r="E304" s="80" t="n">
        <v>0</v>
      </c>
      <c r="F304" s="80" t="n">
        <v>0</v>
      </c>
      <c r="G304" s="51" t="n">
        <f aca="false">D304+E304+F304</f>
        <v>1048.69545659019</v>
      </c>
      <c r="H304" s="80" t="n">
        <v>292.91889920071</v>
      </c>
      <c r="I304" s="80" t="n">
        <v>291.674934036939</v>
      </c>
      <c r="J304" s="80" t="n">
        <v>405.716154745839</v>
      </c>
      <c r="K304" s="32" t="n">
        <f aca="false">(H304+I304+J304)/3</f>
        <v>330.10332932783</v>
      </c>
    </row>
    <row r="305" customFormat="false" ht="12.75" hidden="false" customHeight="false" outlineLevel="0" collapsed="false">
      <c r="A305" s="64" t="s">
        <v>264</v>
      </c>
      <c r="B305" s="118" t="s">
        <v>537</v>
      </c>
      <c r="C305" s="64" t="n">
        <v>1751</v>
      </c>
      <c r="D305" s="80" t="n">
        <v>1754.86921758995</v>
      </c>
      <c r="E305" s="80" t="n">
        <v>0</v>
      </c>
      <c r="F305" s="80" t="n">
        <v>0</v>
      </c>
      <c r="G305" s="51" t="n">
        <f aca="false">D305+E305+F305</f>
        <v>1754.86921758995</v>
      </c>
      <c r="H305" s="80" t="n">
        <v>299.805656954371</v>
      </c>
      <c r="I305" s="80" t="n">
        <v>350.678808487486</v>
      </c>
      <c r="J305" s="80" t="n">
        <v>426.247318103941</v>
      </c>
      <c r="K305" s="32" t="n">
        <f aca="false">(H305+I305+J305)/3</f>
        <v>358.910594515266</v>
      </c>
    </row>
    <row r="306" customFormat="false" ht="12.75" hidden="false" customHeight="false" outlineLevel="0" collapsed="false">
      <c r="A306" s="64" t="s">
        <v>322</v>
      </c>
      <c r="B306" s="118" t="s">
        <v>538</v>
      </c>
      <c r="C306" s="64" t="n">
        <v>1668</v>
      </c>
      <c r="D306" s="80" t="n">
        <v>263.978417266187</v>
      </c>
      <c r="E306" s="80" t="n">
        <v>0</v>
      </c>
      <c r="F306" s="80" t="n">
        <v>0</v>
      </c>
      <c r="G306" s="51" t="n">
        <f aca="false">D306+E306+F306</f>
        <v>263.978417266187</v>
      </c>
      <c r="H306" s="80" t="n">
        <v>398.382986896962</v>
      </c>
      <c r="I306" s="80" t="n">
        <v>338.64173627685</v>
      </c>
      <c r="J306" s="80" t="n">
        <v>414.431946043166</v>
      </c>
      <c r="K306" s="32" t="n">
        <f aca="false">(H306+I306+J306)/3</f>
        <v>383.818889738993</v>
      </c>
    </row>
    <row r="307" customFormat="false" ht="12.75" hidden="false" customHeight="false" outlineLevel="0" collapsed="false">
      <c r="A307" s="64" t="s">
        <v>268</v>
      </c>
      <c r="B307" s="118" t="s">
        <v>539</v>
      </c>
      <c r="C307" s="64" t="n">
        <v>3568</v>
      </c>
      <c r="D307" s="80" t="n">
        <v>1658.62892376682</v>
      </c>
      <c r="E307" s="80" t="n">
        <v>0</v>
      </c>
      <c r="F307" s="80" t="n">
        <v>0</v>
      </c>
      <c r="G307" s="51" t="n">
        <f aca="false">D307+E307+F307</f>
        <v>1658.62892376682</v>
      </c>
      <c r="H307" s="80" t="n">
        <v>306.871851216023</v>
      </c>
      <c r="I307" s="80" t="n">
        <v>299.997898633257</v>
      </c>
      <c r="J307" s="80" t="n">
        <v>396.527156950673</v>
      </c>
      <c r="K307" s="32" t="n">
        <f aca="false">(H307+I307+J307)/3</f>
        <v>334.465635599984</v>
      </c>
    </row>
    <row r="308" customFormat="false" ht="12.75" hidden="false" customHeight="false" outlineLevel="0" collapsed="false">
      <c r="A308" s="64" t="s">
        <v>270</v>
      </c>
      <c r="B308" s="118" t="s">
        <v>540</v>
      </c>
      <c r="C308" s="64" t="n">
        <v>5451</v>
      </c>
      <c r="D308" s="80" t="n">
        <v>1070.68996514401</v>
      </c>
      <c r="E308" s="80" t="n">
        <v>0</v>
      </c>
      <c r="F308" s="80" t="n">
        <v>0</v>
      </c>
      <c r="G308" s="51" t="n">
        <f aca="false">D308+E308+F308</f>
        <v>1070.68996514401</v>
      </c>
      <c r="H308" s="80" t="n">
        <v>306.223973967684</v>
      </c>
      <c r="I308" s="80" t="n">
        <v>309.486278195489</v>
      </c>
      <c r="J308" s="80" t="n">
        <v>398.759111355715</v>
      </c>
      <c r="K308" s="32" t="n">
        <f aca="false">(H308+I308+J308)/3</f>
        <v>338.156454506296</v>
      </c>
    </row>
    <row r="309" customFormat="false" ht="12.75" hidden="false" customHeight="false" outlineLevel="0" collapsed="false">
      <c r="A309" s="64" t="s">
        <v>272</v>
      </c>
      <c r="B309" s="118" t="s">
        <v>541</v>
      </c>
      <c r="C309" s="64" t="n">
        <v>2159</v>
      </c>
      <c r="D309" s="80" t="n">
        <v>0</v>
      </c>
      <c r="E309" s="80" t="n">
        <v>0</v>
      </c>
      <c r="F309" s="80" t="n">
        <v>0</v>
      </c>
      <c r="G309" s="51" t="n">
        <f aca="false">D309+E309+F309</f>
        <v>0</v>
      </c>
      <c r="H309" s="80" t="n">
        <v>353.142389196676</v>
      </c>
      <c r="I309" s="80" t="n">
        <v>369.231498194946</v>
      </c>
      <c r="J309" s="80" t="n">
        <v>405.14330245484</v>
      </c>
      <c r="K309" s="32" t="n">
        <f aca="false">(H309+I309+J309)/3</f>
        <v>375.839063282154</v>
      </c>
    </row>
    <row r="310" customFormat="false" ht="12.75" hidden="false" customHeight="false" outlineLevel="0" collapsed="false">
      <c r="A310" s="64" t="s">
        <v>274</v>
      </c>
      <c r="B310" s="118" t="s">
        <v>542</v>
      </c>
      <c r="C310" s="64" t="n">
        <v>1756</v>
      </c>
      <c r="D310" s="80" t="n">
        <v>905.635535307517</v>
      </c>
      <c r="E310" s="80" t="n">
        <v>0</v>
      </c>
      <c r="F310" s="80" t="n">
        <v>0</v>
      </c>
      <c r="G310" s="51" t="n">
        <f aca="false">D310+E310+F310</f>
        <v>905.635535307517</v>
      </c>
      <c r="H310" s="80" t="n">
        <v>287.330874024526</v>
      </c>
      <c r="I310" s="80" t="n">
        <v>304.198576195773</v>
      </c>
      <c r="J310" s="80" t="n">
        <v>416.495014806378</v>
      </c>
      <c r="K310" s="32" t="n">
        <f aca="false">(H310+I310+J310)/3</f>
        <v>336.008155008892</v>
      </c>
    </row>
    <row r="311" customFormat="false" ht="12.75" hidden="false" customHeight="false" outlineLevel="0" collapsed="false">
      <c r="A311" s="64" t="s">
        <v>278</v>
      </c>
      <c r="B311" s="118" t="s">
        <v>543</v>
      </c>
      <c r="C311" s="64" t="n">
        <v>1676</v>
      </c>
      <c r="D311" s="80" t="n">
        <v>321.282219570406</v>
      </c>
      <c r="E311" s="80" t="n">
        <v>0</v>
      </c>
      <c r="F311" s="80" t="n">
        <v>0</v>
      </c>
      <c r="G311" s="51" t="n">
        <f aca="false">D311+E311+F311</f>
        <v>321.282219570406</v>
      </c>
      <c r="H311" s="80" t="n">
        <v>286.11952326284</v>
      </c>
      <c r="I311" s="80" t="n">
        <v>292.78411097852</v>
      </c>
      <c r="J311" s="80" t="n">
        <v>387.408791169451</v>
      </c>
      <c r="K311" s="32" t="n">
        <f aca="false">(H311+I311+J311)/3</f>
        <v>322.104141803604</v>
      </c>
    </row>
    <row r="312" customFormat="false" ht="12.75" hidden="false" customHeight="false" outlineLevel="0" collapsed="false">
      <c r="A312" s="64" t="s">
        <v>280</v>
      </c>
      <c r="B312" s="118" t="s">
        <v>544</v>
      </c>
      <c r="C312" s="64" t="n">
        <v>2458</v>
      </c>
      <c r="D312" s="80" t="n">
        <v>551.643205858421</v>
      </c>
      <c r="E312" s="80" t="n">
        <v>0</v>
      </c>
      <c r="F312" s="80" t="n">
        <v>0</v>
      </c>
      <c r="G312" s="51" t="n">
        <f aca="false">D312+E312+F312</f>
        <v>551.643205858421</v>
      </c>
      <c r="H312" s="80" t="n">
        <v>297.81829171921</v>
      </c>
      <c r="I312" s="80" t="n">
        <v>298.928186744477</v>
      </c>
      <c r="J312" s="80" t="n">
        <v>382.218061025224</v>
      </c>
      <c r="K312" s="32" t="n">
        <f aca="false">(H312+I312+J312)/3</f>
        <v>326.32151316297</v>
      </c>
    </row>
    <row r="313" customFormat="false" ht="12.75" hidden="false" customHeight="false" outlineLevel="0" collapsed="false">
      <c r="A313" s="64" t="s">
        <v>309</v>
      </c>
      <c r="B313" s="118" t="s">
        <v>545</v>
      </c>
      <c r="C313" s="64" t="n">
        <v>10150</v>
      </c>
      <c r="D313" s="80" t="n">
        <v>1180.95290640394</v>
      </c>
      <c r="E313" s="80" t="n">
        <v>0</v>
      </c>
      <c r="F313" s="80" t="n">
        <v>3271.79753694581</v>
      </c>
      <c r="G313" s="51" t="n">
        <f aca="false">D313+E313+F313</f>
        <v>4452.75044334975</v>
      </c>
      <c r="H313" s="80" t="n">
        <v>362.624499342039</v>
      </c>
      <c r="I313" s="80" t="n">
        <v>315.881677581864</v>
      </c>
      <c r="J313" s="80" t="n">
        <v>402.420796256158</v>
      </c>
      <c r="K313" s="32" t="n">
        <f aca="false">(H313+I313+J313)/3</f>
        <v>360.30899106002</v>
      </c>
    </row>
    <row r="314" customFormat="false" ht="12.75" hidden="false" customHeight="false" outlineLevel="0" collapsed="false">
      <c r="A314" s="64" t="s">
        <v>282</v>
      </c>
      <c r="B314" s="118" t="s">
        <v>546</v>
      </c>
      <c r="C314" s="64" t="n">
        <v>1009</v>
      </c>
      <c r="D314" s="80" t="n">
        <v>49.4390485629336</v>
      </c>
      <c r="E314" s="80" t="n">
        <v>0</v>
      </c>
      <c r="F314" s="80" t="n">
        <v>0</v>
      </c>
      <c r="G314" s="51" t="n">
        <f aca="false">D314+E314+F314</f>
        <v>49.4390485629336</v>
      </c>
      <c r="H314" s="80" t="n">
        <v>331.341647454371</v>
      </c>
      <c r="I314" s="80" t="n">
        <v>353.5803595724</v>
      </c>
      <c r="J314" s="80" t="n">
        <v>432.856388503469</v>
      </c>
      <c r="K314" s="32" t="n">
        <f aca="false">(H314+I314+J314)/3</f>
        <v>372.59279851008</v>
      </c>
    </row>
    <row r="315" customFormat="false" ht="12.75" hidden="false" customHeight="false" outlineLevel="0" collapsed="false">
      <c r="A315" s="64" t="s">
        <v>284</v>
      </c>
      <c r="B315" s="118" t="s">
        <v>547</v>
      </c>
      <c r="C315" s="64" t="n">
        <v>27919</v>
      </c>
      <c r="D315" s="80" t="n">
        <v>1430.56638848096</v>
      </c>
      <c r="E315" s="80" t="n">
        <v>76.3748343422042</v>
      </c>
      <c r="F315" s="80" t="n">
        <v>55.9037572978975</v>
      </c>
      <c r="G315" s="51" t="n">
        <f aca="false">D315+E315+F315</f>
        <v>1562.84498012106</v>
      </c>
      <c r="H315" s="80" t="n">
        <v>426.585419595314</v>
      </c>
      <c r="I315" s="80" t="n">
        <v>434.953883698961</v>
      </c>
      <c r="J315" s="80" t="n">
        <v>547.356922884057</v>
      </c>
      <c r="K315" s="32" t="n">
        <f aca="false">(H315+I315+J315)/3</f>
        <v>469.632075392778</v>
      </c>
    </row>
    <row r="316" customFormat="false" ht="12.75" hidden="false" customHeight="false" outlineLevel="0" collapsed="false">
      <c r="A316" s="64" t="s">
        <v>286</v>
      </c>
      <c r="B316" s="118" t="s">
        <v>548</v>
      </c>
      <c r="C316" s="64" t="n">
        <v>1512</v>
      </c>
      <c r="D316" s="80" t="n">
        <v>64.7751322751323</v>
      </c>
      <c r="E316" s="80" t="n">
        <v>0</v>
      </c>
      <c r="F316" s="80" t="n">
        <v>0</v>
      </c>
      <c r="G316" s="51" t="n">
        <f aca="false">D316+E316+F316</f>
        <v>64.7751322751323</v>
      </c>
      <c r="H316" s="80" t="n">
        <v>311.142514538559</v>
      </c>
      <c r="I316" s="80" t="n">
        <v>339.739446172993</v>
      </c>
      <c r="J316" s="80" t="n">
        <v>430.250027777778</v>
      </c>
      <c r="K316" s="32" t="n">
        <f aca="false">(H316+I316+J316)/3</f>
        <v>360.377329496443</v>
      </c>
    </row>
    <row r="317" customFormat="false" ht="12.75" hidden="false" customHeight="false" outlineLevel="0" collapsed="false">
      <c r="A317" s="64" t="s">
        <v>288</v>
      </c>
      <c r="B317" s="118" t="s">
        <v>549</v>
      </c>
      <c r="C317" s="64" t="n">
        <v>3590</v>
      </c>
      <c r="D317" s="80" t="n">
        <v>1266.00501392758</v>
      </c>
      <c r="E317" s="80" t="n">
        <v>0</v>
      </c>
      <c r="F317" s="80" t="n">
        <v>0</v>
      </c>
      <c r="G317" s="51" t="n">
        <f aca="false">D317+E317+F317</f>
        <v>1266.00501392758</v>
      </c>
      <c r="H317" s="80" t="n">
        <v>307.686635735985</v>
      </c>
      <c r="I317" s="80" t="n">
        <v>326.92268984701</v>
      </c>
      <c r="J317" s="80" t="n">
        <v>408.557498607242</v>
      </c>
      <c r="K317" s="32" t="n">
        <f aca="false">(H317+I317+J317)/3</f>
        <v>347.722274730079</v>
      </c>
    </row>
    <row r="318" customFormat="false" ht="12.75" hidden="false" customHeight="false" outlineLevel="0" collapsed="false">
      <c r="A318" s="64" t="s">
        <v>290</v>
      </c>
      <c r="B318" s="118" t="s">
        <v>550</v>
      </c>
      <c r="C318" s="64" t="n">
        <v>2491</v>
      </c>
      <c r="D318" s="80" t="n">
        <v>331.280610196708</v>
      </c>
      <c r="E318" s="80" t="n">
        <v>0</v>
      </c>
      <c r="F318" s="80" t="n">
        <v>0</v>
      </c>
      <c r="G318" s="51" t="n">
        <f aca="false">D318+E318+F318</f>
        <v>331.280610196708</v>
      </c>
      <c r="H318" s="80" t="n">
        <v>316.243244655582</v>
      </c>
      <c r="I318" s="80" t="n">
        <v>305.289360442163</v>
      </c>
      <c r="J318" s="80" t="n">
        <v>400.233914893617</v>
      </c>
      <c r="K318" s="32" t="n">
        <f aca="false">(H318+I318+J318)/3</f>
        <v>340.588839997121</v>
      </c>
    </row>
    <row r="319" customFormat="false" ht="12.75" hidden="false" customHeight="false" outlineLevel="0" collapsed="false">
      <c r="A319" s="64" t="s">
        <v>292</v>
      </c>
      <c r="B319" s="118" t="s">
        <v>551</v>
      </c>
      <c r="C319" s="64" t="n">
        <v>2441</v>
      </c>
      <c r="D319" s="80" t="n">
        <v>1005.04096681688</v>
      </c>
      <c r="E319" s="80" t="n">
        <v>0</v>
      </c>
      <c r="F319" s="80" t="n">
        <v>0</v>
      </c>
      <c r="G319" s="51" t="n">
        <f aca="false">D319+E319+F319</f>
        <v>1005.04096681688</v>
      </c>
      <c r="H319" s="80" t="n">
        <v>297.619970833333</v>
      </c>
      <c r="I319" s="80" t="n">
        <v>326.423378433784</v>
      </c>
      <c r="J319" s="80" t="n">
        <v>399.284018025399</v>
      </c>
      <c r="K319" s="32" t="n">
        <f aca="false">(H319+I319+J319)/3</f>
        <v>341.109122430839</v>
      </c>
    </row>
    <row r="320" customFormat="false" ht="12.75" hidden="false" customHeight="false" outlineLevel="0" collapsed="false">
      <c r="A320" s="64" t="s">
        <v>294</v>
      </c>
      <c r="B320" s="118" t="s">
        <v>552</v>
      </c>
      <c r="C320" s="64" t="n">
        <v>1623</v>
      </c>
      <c r="D320" s="80" t="n">
        <v>655.846580406654</v>
      </c>
      <c r="E320" s="80" t="n">
        <v>0</v>
      </c>
      <c r="F320" s="80" t="n">
        <v>0</v>
      </c>
      <c r="G320" s="51" t="n">
        <f aca="false">D320+E320+F320</f>
        <v>655.846580406654</v>
      </c>
      <c r="H320" s="80" t="n">
        <v>323.831495558376</v>
      </c>
      <c r="I320" s="80" t="n">
        <v>313.35404822335</v>
      </c>
      <c r="J320" s="80" t="n">
        <v>391.482459642637</v>
      </c>
      <c r="K320" s="32" t="n">
        <f aca="false">(H320+I320+J320)/3</f>
        <v>342.889334474788</v>
      </c>
    </row>
    <row r="321" customFormat="false" ht="12.75" hidden="false" customHeight="false" outlineLevel="0" collapsed="false">
      <c r="A321" s="64" t="s">
        <v>296</v>
      </c>
      <c r="B321" s="118" t="s">
        <v>553</v>
      </c>
      <c r="C321" s="64" t="n">
        <v>1488</v>
      </c>
      <c r="D321" s="80" t="n">
        <v>782.258064516129</v>
      </c>
      <c r="E321" s="80" t="n">
        <v>0</v>
      </c>
      <c r="F321" s="80" t="n">
        <v>0</v>
      </c>
      <c r="G321" s="51" t="n">
        <f aca="false">D321+E321+F321</f>
        <v>782.258064516129</v>
      </c>
      <c r="H321" s="80" t="n">
        <v>306.656290409121</v>
      </c>
      <c r="I321" s="80" t="n">
        <v>297.463048128342</v>
      </c>
      <c r="J321" s="80" t="n">
        <v>410.131991935484</v>
      </c>
      <c r="K321" s="32" t="n">
        <f aca="false">(H321+I321+J321)/3</f>
        <v>338.083776824316</v>
      </c>
    </row>
    <row r="322" customFormat="false" ht="12.75" hidden="false" customHeight="false" outlineLevel="0" collapsed="false">
      <c r="A322" s="64" t="s">
        <v>406</v>
      </c>
      <c r="B322" s="118" t="s">
        <v>554</v>
      </c>
      <c r="C322" s="64" t="n">
        <v>1870</v>
      </c>
      <c r="D322" s="80" t="n">
        <v>568.181818181818</v>
      </c>
      <c r="E322" s="80" t="n">
        <v>0</v>
      </c>
      <c r="F322" s="80" t="n">
        <v>0</v>
      </c>
      <c r="G322" s="51" t="n">
        <f aca="false">D322+E322+F322</f>
        <v>568.181818181818</v>
      </c>
      <c r="H322" s="80" t="n">
        <v>323.581015658747</v>
      </c>
      <c r="I322" s="80" t="n">
        <v>316.268606911447</v>
      </c>
      <c r="J322" s="80" t="n">
        <v>408.793997860963</v>
      </c>
      <c r="K322" s="32" t="n">
        <f aca="false">(H322+I322+J322)/3</f>
        <v>349.547873477052</v>
      </c>
    </row>
    <row r="323" customFormat="false" ht="12.75" hidden="false" customHeight="false" outlineLevel="0" collapsed="false">
      <c r="A323" s="64" t="s">
        <v>388</v>
      </c>
      <c r="B323" s="118" t="s">
        <v>555</v>
      </c>
      <c r="C323" s="64" t="n">
        <v>3769</v>
      </c>
      <c r="D323" s="80" t="n">
        <v>765.875033165296</v>
      </c>
      <c r="E323" s="80" t="n">
        <v>132.661183337755</v>
      </c>
      <c r="F323" s="80" t="n">
        <v>0</v>
      </c>
      <c r="G323" s="51" t="n">
        <f aca="false">D323+E323+F323</f>
        <v>898.536216503051</v>
      </c>
      <c r="H323" s="80" t="n">
        <v>409.628972647428</v>
      </c>
      <c r="I323" s="80" t="n">
        <v>391.636418663304</v>
      </c>
      <c r="J323" s="80" t="n">
        <v>452.572788538074</v>
      </c>
      <c r="K323" s="32" t="n">
        <f aca="false">(H323+I323+J323)/3</f>
        <v>417.946059949602</v>
      </c>
    </row>
    <row r="324" customFormat="false" ht="12.75" hidden="false" customHeight="false" outlineLevel="0" collapsed="false">
      <c r="A324" s="64" t="s">
        <v>334</v>
      </c>
      <c r="B324" s="118" t="s">
        <v>556</v>
      </c>
      <c r="C324" s="64" t="n">
        <v>923</v>
      </c>
      <c r="D324" s="80" t="n">
        <v>669.55579631636</v>
      </c>
      <c r="E324" s="80" t="n">
        <v>0</v>
      </c>
      <c r="F324" s="80" t="n">
        <v>0</v>
      </c>
      <c r="G324" s="51" t="n">
        <f aca="false">D324+E324+F324</f>
        <v>669.55579631636</v>
      </c>
      <c r="H324" s="80" t="n">
        <v>305.549781531532</v>
      </c>
      <c r="I324" s="80" t="n">
        <v>293.591622807018</v>
      </c>
      <c r="J324" s="80" t="n">
        <v>388.29603900325</v>
      </c>
      <c r="K324" s="32" t="n">
        <f aca="false">(H324+I324+J324)/3</f>
        <v>329.145814447266</v>
      </c>
    </row>
    <row r="325" customFormat="false" ht="12.75" hidden="false" customHeight="false" outlineLevel="0" collapsed="false">
      <c r="A325" s="64" t="s">
        <v>336</v>
      </c>
      <c r="B325" s="118" t="s">
        <v>557</v>
      </c>
      <c r="C325" s="64" t="n">
        <v>3353</v>
      </c>
      <c r="D325" s="80" t="n">
        <v>617.357590217716</v>
      </c>
      <c r="E325" s="80" t="n">
        <v>0</v>
      </c>
      <c r="F325" s="80" t="n">
        <v>0</v>
      </c>
      <c r="G325" s="51" t="n">
        <f aca="false">D325+E325+F325</f>
        <v>617.357590217716</v>
      </c>
      <c r="H325" s="80" t="n">
        <v>313.588639131746</v>
      </c>
      <c r="I325" s="80" t="n">
        <v>336.444769508888</v>
      </c>
      <c r="J325" s="80" t="n">
        <v>393.418892335222</v>
      </c>
      <c r="K325" s="32" t="n">
        <f aca="false">(H325+I325+J325)/3</f>
        <v>347.817433658619</v>
      </c>
    </row>
    <row r="326" customFormat="false" ht="12.75" hidden="false" customHeight="false" outlineLevel="0" collapsed="false">
      <c r="A326" s="64" t="s">
        <v>338</v>
      </c>
      <c r="B326" s="118" t="s">
        <v>558</v>
      </c>
      <c r="C326" s="64" t="n">
        <v>930</v>
      </c>
      <c r="D326" s="80" t="n">
        <v>746.774193548387</v>
      </c>
      <c r="E326" s="80" t="n">
        <v>0</v>
      </c>
      <c r="F326" s="80" t="n">
        <v>0</v>
      </c>
      <c r="G326" s="51" t="n">
        <f aca="false">D326+E326+F326</f>
        <v>746.774193548387</v>
      </c>
      <c r="H326" s="80" t="n">
        <v>347.119331509847</v>
      </c>
      <c r="I326" s="80" t="n">
        <v>315.021589912281</v>
      </c>
      <c r="J326" s="80" t="n">
        <v>383.947051612903</v>
      </c>
      <c r="K326" s="32" t="n">
        <f aca="false">(H326+I326+J326)/3</f>
        <v>348.695991011677</v>
      </c>
    </row>
    <row r="327" customFormat="false" ht="12.75" hidden="false" customHeight="false" outlineLevel="0" collapsed="false">
      <c r="A327" s="64" t="s">
        <v>358</v>
      </c>
      <c r="B327" s="118" t="s">
        <v>559</v>
      </c>
      <c r="C327" s="64" t="n">
        <v>1345</v>
      </c>
      <c r="D327" s="80" t="n">
        <v>1141.62081784387</v>
      </c>
      <c r="E327" s="80" t="n">
        <v>0</v>
      </c>
      <c r="F327" s="80" t="n">
        <v>0</v>
      </c>
      <c r="G327" s="51" t="n">
        <f aca="false">D327+E327+F327</f>
        <v>1141.62081784387</v>
      </c>
      <c r="H327" s="80" t="n">
        <v>344.174755265069</v>
      </c>
      <c r="I327" s="80" t="n">
        <v>276.236881331404</v>
      </c>
      <c r="J327" s="80" t="n">
        <v>403.042981412639</v>
      </c>
      <c r="K327" s="32" t="n">
        <f aca="false">(H327+I327+J327)/3</f>
        <v>341.151539336371</v>
      </c>
    </row>
    <row r="328" customFormat="false" ht="12.75" hidden="false" customHeight="false" outlineLevel="0" collapsed="false">
      <c r="A328" s="64" t="s">
        <v>456</v>
      </c>
      <c r="B328" s="118" t="s">
        <v>560</v>
      </c>
      <c r="C328" s="64" t="n">
        <v>4404</v>
      </c>
      <c r="D328" s="80" t="n">
        <v>745.948001816531</v>
      </c>
      <c r="E328" s="80" t="n">
        <v>0</v>
      </c>
      <c r="F328" s="80" t="n">
        <v>0</v>
      </c>
      <c r="G328" s="51" t="n">
        <f aca="false">D328+E328+F328</f>
        <v>745.948001816531</v>
      </c>
      <c r="H328" s="80" t="n">
        <v>345.065853412735</v>
      </c>
      <c r="I328" s="80" t="n">
        <v>375.599280328992</v>
      </c>
      <c r="J328" s="80" t="n">
        <v>436.465386012716</v>
      </c>
      <c r="K328" s="32" t="n">
        <f aca="false">(H328+I328+J328)/3</f>
        <v>385.710173251481</v>
      </c>
    </row>
    <row r="329" customFormat="false" ht="12.75" hidden="false" customHeight="false" outlineLevel="0" collapsed="false">
      <c r="A329" s="64" t="s">
        <v>340</v>
      </c>
      <c r="B329" s="118" t="s">
        <v>561</v>
      </c>
      <c r="C329" s="64" t="n">
        <v>3744</v>
      </c>
      <c r="D329" s="80" t="n">
        <v>1060.05101495727</v>
      </c>
      <c r="E329" s="80" t="n">
        <v>0</v>
      </c>
      <c r="F329" s="80" t="n">
        <v>0</v>
      </c>
      <c r="G329" s="51" t="n">
        <f aca="false">D329+E329+F329</f>
        <v>1060.05101495727</v>
      </c>
      <c r="H329" s="80" t="n">
        <v>276.645585100742</v>
      </c>
      <c r="I329" s="80" t="n">
        <v>429.216235821683</v>
      </c>
      <c r="J329" s="80" t="n">
        <v>461.083183760684</v>
      </c>
      <c r="K329" s="32" t="n">
        <f aca="false">(H329+I329+J329)/3</f>
        <v>388.981668227703</v>
      </c>
    </row>
    <row r="330" customFormat="false" ht="12.75" hidden="false" customHeight="false" outlineLevel="0" collapsed="false">
      <c r="A330" s="64" t="s">
        <v>360</v>
      </c>
      <c r="B330" s="118" t="s">
        <v>562</v>
      </c>
      <c r="C330" s="64" t="n">
        <v>3706</v>
      </c>
      <c r="D330" s="80" t="n">
        <v>0</v>
      </c>
      <c r="E330" s="80" t="n">
        <v>0</v>
      </c>
      <c r="F330" s="80" t="n">
        <v>0</v>
      </c>
      <c r="G330" s="51" t="n">
        <f aca="false">D330+E330+F330</f>
        <v>0</v>
      </c>
      <c r="H330" s="80" t="n">
        <v>327.728546659454</v>
      </c>
      <c r="I330" s="80" t="n">
        <v>395.199337496606</v>
      </c>
      <c r="J330" s="80" t="n">
        <v>531.77415272531</v>
      </c>
      <c r="K330" s="32" t="n">
        <f aca="false">(H330+I330+J330)/3</f>
        <v>418.23401229379</v>
      </c>
    </row>
    <row r="331" customFormat="false" ht="12.75" hidden="false" customHeight="false" outlineLevel="0" collapsed="false">
      <c r="A331" s="64"/>
      <c r="B331" s="118"/>
      <c r="C331" s="64"/>
      <c r="D331" s="80"/>
      <c r="E331" s="80"/>
      <c r="F331" s="80"/>
      <c r="G331" s="90"/>
      <c r="H331" s="80"/>
      <c r="I331" s="80"/>
      <c r="J331" s="80"/>
      <c r="K331" s="32"/>
    </row>
    <row r="332" customFormat="false" ht="12.75" hidden="false" customHeight="false" outlineLevel="0" collapsed="false">
      <c r="A332" s="64"/>
      <c r="B332" s="118" t="s">
        <v>298</v>
      </c>
      <c r="C332" s="64" t="n">
        <v>114454</v>
      </c>
      <c r="D332" s="80" t="n">
        <v>922.327625072081</v>
      </c>
      <c r="E332" s="80" t="n">
        <v>27.3674052457756</v>
      </c>
      <c r="F332" s="80" t="n">
        <v>303.785992625858</v>
      </c>
      <c r="G332" s="90"/>
      <c r="H332" s="80" t="n">
        <v>359.235727830024</v>
      </c>
      <c r="I332" s="80" t="n">
        <v>365.207716391698</v>
      </c>
      <c r="J332" s="80" t="n">
        <v>465.565477239764</v>
      </c>
      <c r="K332" s="32"/>
    </row>
    <row r="333" customFormat="false" ht="12.75" hidden="false" customHeight="false" outlineLevel="0" collapsed="false">
      <c r="A333" s="64"/>
      <c r="B333" s="118"/>
      <c r="C333" s="64"/>
      <c r="D333" s="80"/>
      <c r="E333" s="80"/>
      <c r="F333" s="80"/>
      <c r="G333" s="90"/>
      <c r="H333" s="80"/>
      <c r="I333" s="80"/>
      <c r="J333" s="80"/>
      <c r="K333" s="32"/>
    </row>
    <row r="334" customFormat="false" ht="12.75" hidden="false" customHeight="false" outlineLevel="0" collapsed="false">
      <c r="A334" s="64"/>
      <c r="B334" s="118"/>
      <c r="C334" s="64"/>
      <c r="D334" s="80"/>
      <c r="E334" s="80"/>
      <c r="F334" s="80"/>
      <c r="G334" s="90"/>
      <c r="H334" s="80"/>
      <c r="I334" s="80"/>
      <c r="J334" s="80"/>
      <c r="K334" s="32"/>
    </row>
    <row r="335" customFormat="false" ht="12.75" hidden="false" customHeight="false" outlineLevel="0" collapsed="false">
      <c r="A335" s="117" t="s">
        <v>68</v>
      </c>
      <c r="B335" s="73" t="s">
        <v>563</v>
      </c>
      <c r="C335" s="73"/>
      <c r="D335" s="80"/>
      <c r="E335" s="80"/>
      <c r="F335" s="80"/>
      <c r="G335" s="90"/>
      <c r="H335" s="80"/>
      <c r="I335" s="80"/>
      <c r="J335" s="80"/>
      <c r="K335" s="32"/>
    </row>
    <row r="336" customFormat="false" ht="12.75" hidden="false" customHeight="false" outlineLevel="0" collapsed="false">
      <c r="A336" s="64"/>
      <c r="B336" s="118"/>
      <c r="C336" s="64"/>
      <c r="D336" s="80"/>
      <c r="E336" s="80"/>
      <c r="F336" s="80"/>
      <c r="G336" s="90"/>
      <c r="H336" s="80"/>
      <c r="I336" s="80"/>
      <c r="J336" s="80"/>
      <c r="K336" s="32"/>
    </row>
    <row r="337" customFormat="false" ht="12.75" hidden="false" customHeight="false" outlineLevel="0" collapsed="false">
      <c r="A337" s="64" t="s">
        <v>250</v>
      </c>
      <c r="B337" s="118" t="s">
        <v>564</v>
      </c>
      <c r="C337" s="64" t="n">
        <v>4723</v>
      </c>
      <c r="D337" s="80" t="n">
        <v>2968.14503493542</v>
      </c>
      <c r="E337" s="80" t="n">
        <v>0</v>
      </c>
      <c r="F337" s="80" t="n">
        <v>0</v>
      </c>
      <c r="G337" s="51" t="n">
        <f aca="false">D337+E337+F337</f>
        <v>2968.14503493542</v>
      </c>
      <c r="H337" s="80" t="n">
        <v>485.291847133758</v>
      </c>
      <c r="I337" s="80" t="n">
        <v>444.317945262285</v>
      </c>
      <c r="J337" s="80" t="n">
        <v>566.688820664832</v>
      </c>
      <c r="K337" s="32" t="n">
        <f aca="false">(H337+I337+J337)/3</f>
        <v>498.766204353625</v>
      </c>
    </row>
    <row r="338" customFormat="false" ht="12.75" hidden="false" customHeight="false" outlineLevel="0" collapsed="false">
      <c r="A338" s="64" t="s">
        <v>252</v>
      </c>
      <c r="B338" s="118" t="s">
        <v>565</v>
      </c>
      <c r="C338" s="64" t="n">
        <v>1555</v>
      </c>
      <c r="D338" s="80" t="n">
        <v>2630.2192926045</v>
      </c>
      <c r="E338" s="80" t="n">
        <v>257.234726688103</v>
      </c>
      <c r="F338" s="80" t="n">
        <v>0</v>
      </c>
      <c r="G338" s="51" t="n">
        <f aca="false">D338+E338+F338</f>
        <v>2887.4540192926</v>
      </c>
      <c r="H338" s="80" t="n">
        <v>320.493506658212</v>
      </c>
      <c r="I338" s="80" t="n">
        <v>327.97578620261</v>
      </c>
      <c r="J338" s="80" t="n">
        <v>401.845646302251</v>
      </c>
      <c r="K338" s="32" t="n">
        <f aca="false">(H338+I338+J338)/3</f>
        <v>350.104979721024</v>
      </c>
    </row>
    <row r="339" customFormat="false" ht="12.75" hidden="false" customHeight="false" outlineLevel="0" collapsed="false">
      <c r="A339" s="64" t="s">
        <v>256</v>
      </c>
      <c r="B339" s="118" t="s">
        <v>566</v>
      </c>
      <c r="C339" s="64" t="n">
        <v>5583</v>
      </c>
      <c r="D339" s="80" t="n">
        <v>748.850797062511</v>
      </c>
      <c r="E339" s="80" t="n">
        <v>0</v>
      </c>
      <c r="F339" s="80" t="n">
        <v>0</v>
      </c>
      <c r="G339" s="51" t="n">
        <f aca="false">D339+E339+F339</f>
        <v>748.850797062511</v>
      </c>
      <c r="H339" s="80" t="n">
        <v>297.963486829987</v>
      </c>
      <c r="I339" s="80" t="n">
        <v>346.641890610757</v>
      </c>
      <c r="J339" s="80" t="n">
        <v>381.914139351603</v>
      </c>
      <c r="K339" s="32" t="n">
        <f aca="false">(H339+I339+J339)/3</f>
        <v>342.173172264116</v>
      </c>
    </row>
    <row r="340" customFormat="false" ht="12.75" hidden="false" customHeight="false" outlineLevel="0" collapsed="false">
      <c r="A340" s="64" t="s">
        <v>260</v>
      </c>
      <c r="B340" s="118" t="s">
        <v>567</v>
      </c>
      <c r="C340" s="64" t="n">
        <v>5871</v>
      </c>
      <c r="D340" s="80" t="n">
        <v>951.796968148527</v>
      </c>
      <c r="E340" s="80" t="n">
        <v>0</v>
      </c>
      <c r="F340" s="80" t="n">
        <v>0</v>
      </c>
      <c r="G340" s="51" t="n">
        <f aca="false">D340+E340+F340</f>
        <v>951.796968148527</v>
      </c>
      <c r="H340" s="80" t="n">
        <v>471.597205438066</v>
      </c>
      <c r="I340" s="80" t="n">
        <v>391.795188632209</v>
      </c>
      <c r="J340" s="80" t="n">
        <v>417.125855901891</v>
      </c>
      <c r="K340" s="32" t="n">
        <f aca="false">(H340+I340+J340)/3</f>
        <v>426.839416657389</v>
      </c>
    </row>
    <row r="341" customFormat="false" ht="12.75" hidden="false" customHeight="false" outlineLevel="0" collapsed="false">
      <c r="A341" s="64" t="s">
        <v>266</v>
      </c>
      <c r="B341" s="118" t="s">
        <v>568</v>
      </c>
      <c r="C341" s="64" t="n">
        <v>8084</v>
      </c>
      <c r="D341" s="80" t="n">
        <v>1244.72996041564</v>
      </c>
      <c r="E341" s="80" t="n">
        <v>44.9737753587333</v>
      </c>
      <c r="F341" s="80" t="n">
        <v>0</v>
      </c>
      <c r="G341" s="51" t="n">
        <f aca="false">D341+E341+F341</f>
        <v>1289.70373577437</v>
      </c>
      <c r="H341" s="80" t="n">
        <v>330.713952416542</v>
      </c>
      <c r="I341" s="80" t="n">
        <v>363.981547767523</v>
      </c>
      <c r="J341" s="80" t="n">
        <v>379.026465858486</v>
      </c>
      <c r="K341" s="32" t="n">
        <f aca="false">(H341+I341+J341)/3</f>
        <v>357.907322014184</v>
      </c>
    </row>
    <row r="342" customFormat="false" ht="12.75" hidden="false" customHeight="false" outlineLevel="0" collapsed="false">
      <c r="A342" s="64" t="s">
        <v>322</v>
      </c>
      <c r="B342" s="118" t="s">
        <v>569</v>
      </c>
      <c r="C342" s="64" t="n">
        <v>15669</v>
      </c>
      <c r="D342" s="80" t="n">
        <v>796.980981555939</v>
      </c>
      <c r="E342" s="80" t="n">
        <v>0</v>
      </c>
      <c r="F342" s="80" t="n">
        <v>0</v>
      </c>
      <c r="G342" s="51" t="n">
        <f aca="false">D342+E342+F342</f>
        <v>796.980981555939</v>
      </c>
      <c r="H342" s="80" t="n">
        <v>463.784978761745</v>
      </c>
      <c r="I342" s="80" t="n">
        <v>600.260411483254</v>
      </c>
      <c r="J342" s="80" t="n">
        <v>589.241786329696</v>
      </c>
      <c r="K342" s="32" t="n">
        <f aca="false">(H342+I342+J342)/3</f>
        <v>551.095725524898</v>
      </c>
    </row>
    <row r="343" customFormat="false" ht="12.75" hidden="false" customHeight="false" outlineLevel="0" collapsed="false">
      <c r="A343" s="64" t="s">
        <v>272</v>
      </c>
      <c r="B343" s="118" t="s">
        <v>570</v>
      </c>
      <c r="C343" s="64" t="n">
        <v>3170</v>
      </c>
      <c r="D343" s="80" t="n">
        <v>523.659305993691</v>
      </c>
      <c r="E343" s="80" t="n">
        <v>0</v>
      </c>
      <c r="F343" s="80" t="n">
        <v>0</v>
      </c>
      <c r="G343" s="51" t="n">
        <f aca="false">D343+E343+F343</f>
        <v>523.659305993691</v>
      </c>
      <c r="H343" s="80" t="n">
        <v>378.814022801303</v>
      </c>
      <c r="I343" s="80" t="n">
        <v>281.684656536879</v>
      </c>
      <c r="J343" s="80" t="n">
        <v>361.593706624606</v>
      </c>
      <c r="K343" s="32" t="n">
        <f aca="false">(H343+I343+J343)/3</f>
        <v>340.697461987596</v>
      </c>
    </row>
    <row r="344" customFormat="false" ht="12.75" hidden="false" customHeight="false" outlineLevel="0" collapsed="false">
      <c r="A344" s="64" t="s">
        <v>274</v>
      </c>
      <c r="B344" s="118" t="s">
        <v>571</v>
      </c>
      <c r="C344" s="64" t="n">
        <v>3466</v>
      </c>
      <c r="D344" s="80" t="n">
        <v>650.710905943451</v>
      </c>
      <c r="E344" s="80" t="n">
        <v>0</v>
      </c>
      <c r="F344" s="80" t="n">
        <v>0</v>
      </c>
      <c r="G344" s="51" t="n">
        <f aca="false">D344+E344+F344</f>
        <v>650.710905943451</v>
      </c>
      <c r="H344" s="80" t="n">
        <v>310.251626059322</v>
      </c>
      <c r="I344" s="80" t="n">
        <v>351.086525379383</v>
      </c>
      <c r="J344" s="80" t="n">
        <v>436.002787074437</v>
      </c>
      <c r="K344" s="32" t="n">
        <f aca="false">(H344+I344+J344)/3</f>
        <v>365.780312837714</v>
      </c>
    </row>
    <row r="345" customFormat="false" ht="12.75" hidden="false" customHeight="false" outlineLevel="0" collapsed="false">
      <c r="A345" s="64" t="s">
        <v>276</v>
      </c>
      <c r="B345" s="118" t="s">
        <v>572</v>
      </c>
      <c r="C345" s="64" t="n">
        <v>11039</v>
      </c>
      <c r="D345" s="80" t="n">
        <v>2161.70803514811</v>
      </c>
      <c r="E345" s="80" t="n">
        <v>117.764290243681</v>
      </c>
      <c r="F345" s="80" t="n">
        <v>0</v>
      </c>
      <c r="G345" s="51" t="n">
        <f aca="false">D345+E345+F345</f>
        <v>2279.47232539179</v>
      </c>
      <c r="H345" s="80" t="n">
        <v>382.834640171858</v>
      </c>
      <c r="I345" s="80" t="n">
        <v>412.489509646302</v>
      </c>
      <c r="J345" s="80" t="n">
        <v>394.794225020382</v>
      </c>
      <c r="K345" s="32" t="n">
        <f aca="false">(H345+I345+J345)/3</f>
        <v>396.706124946181</v>
      </c>
    </row>
    <row r="346" customFormat="false" ht="12.75" hidden="false" customHeight="false" outlineLevel="0" collapsed="false">
      <c r="A346" s="64" t="s">
        <v>280</v>
      </c>
      <c r="B346" s="118" t="s">
        <v>573</v>
      </c>
      <c r="C346" s="64" t="n">
        <v>4560</v>
      </c>
      <c r="D346" s="80" t="n">
        <v>436.736622807018</v>
      </c>
      <c r="E346" s="80" t="n">
        <v>0</v>
      </c>
      <c r="F346" s="80" t="n">
        <v>0</v>
      </c>
      <c r="G346" s="51" t="n">
        <f aca="false">D346+E346+F346</f>
        <v>436.736622807018</v>
      </c>
      <c r="H346" s="80" t="n">
        <v>339.524752257212</v>
      </c>
      <c r="I346" s="80" t="n">
        <v>361.116432280398</v>
      </c>
      <c r="J346" s="80" t="n">
        <v>388.966282894737</v>
      </c>
      <c r="K346" s="32" t="n">
        <f aca="false">(H346+I346+J346)/3</f>
        <v>363.202489144116</v>
      </c>
    </row>
    <row r="347" customFormat="false" ht="12.75" hidden="false" customHeight="false" outlineLevel="0" collapsed="false">
      <c r="A347" s="64" t="s">
        <v>282</v>
      </c>
      <c r="B347" s="118" t="s">
        <v>574</v>
      </c>
      <c r="C347" s="64" t="n">
        <v>5568</v>
      </c>
      <c r="D347" s="80" t="n">
        <v>87.7997485632184</v>
      </c>
      <c r="E347" s="80" t="n">
        <v>0</v>
      </c>
      <c r="F347" s="80" t="n">
        <v>174.530890804598</v>
      </c>
      <c r="G347" s="51" t="n">
        <f aca="false">D347+E347+F347</f>
        <v>262.330639367816</v>
      </c>
      <c r="H347" s="80" t="n">
        <v>533.861090425532</v>
      </c>
      <c r="I347" s="80" t="n">
        <v>489.791752303331</v>
      </c>
      <c r="J347" s="80" t="n">
        <v>529.080064655172</v>
      </c>
      <c r="K347" s="32" t="n">
        <f aca="false">(H347+I347+J347)/3</f>
        <v>517.577635794678</v>
      </c>
    </row>
    <row r="348" customFormat="false" ht="12.75" hidden="false" customHeight="false" outlineLevel="0" collapsed="false">
      <c r="A348" s="64" t="s">
        <v>286</v>
      </c>
      <c r="B348" s="118" t="s">
        <v>575</v>
      </c>
      <c r="C348" s="64" t="n">
        <v>6754</v>
      </c>
      <c r="D348" s="80" t="n">
        <v>2476.56514657981</v>
      </c>
      <c r="E348" s="80" t="n">
        <v>0</v>
      </c>
      <c r="F348" s="80" t="n">
        <v>0</v>
      </c>
      <c r="G348" s="51" t="n">
        <f aca="false">D348+E348+F348</f>
        <v>2476.56514657981</v>
      </c>
      <c r="H348" s="80" t="n">
        <v>348.357493216762</v>
      </c>
      <c r="I348" s="80" t="n">
        <v>384.255151423836</v>
      </c>
      <c r="J348" s="80" t="n">
        <v>412.381258513474</v>
      </c>
      <c r="K348" s="32" t="n">
        <f aca="false">(H348+I348+J348)/3</f>
        <v>381.664634384691</v>
      </c>
    </row>
    <row r="349" customFormat="false" ht="12.75" hidden="false" customHeight="false" outlineLevel="0" collapsed="false">
      <c r="A349" s="64" t="s">
        <v>288</v>
      </c>
      <c r="B349" s="118" t="s">
        <v>576</v>
      </c>
      <c r="C349" s="64" t="n">
        <v>3622</v>
      </c>
      <c r="D349" s="80" t="n">
        <v>387.65019326339</v>
      </c>
      <c r="E349" s="80" t="n">
        <v>0</v>
      </c>
      <c r="F349" s="80" t="n">
        <v>1330.73881833241</v>
      </c>
      <c r="G349" s="51" t="n">
        <f aca="false">D349+E349+F349</f>
        <v>1718.3890115958</v>
      </c>
      <c r="H349" s="80" t="n">
        <v>425.183456350216</v>
      </c>
      <c r="I349" s="80" t="n">
        <v>417.078448056896</v>
      </c>
      <c r="J349" s="80" t="n">
        <v>573.092269464384</v>
      </c>
      <c r="K349" s="32" t="n">
        <f aca="false">(H349+I349+J349)/3</f>
        <v>471.784724623832</v>
      </c>
    </row>
    <row r="350" customFormat="false" ht="12.75" hidden="false" customHeight="false" outlineLevel="0" collapsed="false">
      <c r="A350" s="64" t="s">
        <v>290</v>
      </c>
      <c r="B350" s="118" t="s">
        <v>577</v>
      </c>
      <c r="C350" s="64" t="n">
        <v>3033</v>
      </c>
      <c r="D350" s="80" t="n">
        <v>0</v>
      </c>
      <c r="E350" s="80" t="n">
        <v>0</v>
      </c>
      <c r="F350" s="80" t="n">
        <v>0</v>
      </c>
      <c r="G350" s="51" t="n">
        <f aca="false">D350+E350+F350</f>
        <v>0</v>
      </c>
      <c r="H350" s="80" t="n">
        <v>283.735356306457</v>
      </c>
      <c r="I350" s="80" t="n">
        <v>320.82021094265</v>
      </c>
      <c r="J350" s="80" t="n">
        <v>401.726706231454</v>
      </c>
      <c r="K350" s="32" t="n">
        <f aca="false">(H350+I350+J350)/3</f>
        <v>335.42742449352</v>
      </c>
    </row>
    <row r="351" customFormat="false" ht="12.75" hidden="false" customHeight="false" outlineLevel="0" collapsed="false">
      <c r="A351" s="64" t="s">
        <v>292</v>
      </c>
      <c r="B351" s="118" t="s">
        <v>578</v>
      </c>
      <c r="C351" s="64" t="n">
        <v>5547</v>
      </c>
      <c r="D351" s="80" t="n">
        <v>808.453217955652</v>
      </c>
      <c r="E351" s="80" t="n">
        <v>0</v>
      </c>
      <c r="F351" s="80" t="n">
        <v>0</v>
      </c>
      <c r="G351" s="51" t="n">
        <f aca="false">D351+E351+F351</f>
        <v>808.453217955652</v>
      </c>
      <c r="H351" s="80" t="n">
        <v>306.770851331893</v>
      </c>
      <c r="I351" s="80" t="n">
        <v>329.134140218756</v>
      </c>
      <c r="J351" s="80" t="n">
        <v>360.143650621958</v>
      </c>
      <c r="K351" s="32" t="n">
        <f aca="false">(H351+I351+J351)/3</f>
        <v>332.016214057536</v>
      </c>
    </row>
    <row r="352" customFormat="false" ht="12.75" hidden="false" customHeight="false" outlineLevel="0" collapsed="false">
      <c r="A352" s="64" t="s">
        <v>354</v>
      </c>
      <c r="B352" s="118" t="s">
        <v>579</v>
      </c>
      <c r="C352" s="64" t="n">
        <v>3767</v>
      </c>
      <c r="D352" s="80" t="n">
        <v>0</v>
      </c>
      <c r="E352" s="80" t="n">
        <v>0</v>
      </c>
      <c r="F352" s="80" t="n">
        <v>0</v>
      </c>
      <c r="G352" s="51" t="n">
        <f aca="false">D352+E352+F352</f>
        <v>0</v>
      </c>
      <c r="H352" s="80" t="n">
        <v>301.57108516848</v>
      </c>
      <c r="I352" s="80" t="n">
        <v>333.286974131173</v>
      </c>
      <c r="J352" s="80" t="n">
        <v>396.374226174675</v>
      </c>
      <c r="K352" s="32" t="n">
        <f aca="false">(H352+I352+J352)/3</f>
        <v>343.744095158109</v>
      </c>
    </row>
    <row r="353" customFormat="false" ht="12.75" hidden="false" customHeight="false" outlineLevel="0" collapsed="false">
      <c r="A353" s="64" t="s">
        <v>296</v>
      </c>
      <c r="B353" s="118" t="s">
        <v>580</v>
      </c>
      <c r="C353" s="64" t="n">
        <v>3362</v>
      </c>
      <c r="D353" s="80" t="n">
        <v>842.138310529447</v>
      </c>
      <c r="E353" s="80" t="n">
        <v>223.081499107674</v>
      </c>
      <c r="F353" s="80" t="n">
        <v>0</v>
      </c>
      <c r="G353" s="51" t="n">
        <f aca="false">D353+E353+F353</f>
        <v>1065.21980963712</v>
      </c>
      <c r="H353" s="80" t="n">
        <v>308.978900874636</v>
      </c>
      <c r="I353" s="80" t="n">
        <v>326.524843612979</v>
      </c>
      <c r="J353" s="80" t="n">
        <v>381.765365853659</v>
      </c>
      <c r="K353" s="32" t="n">
        <f aca="false">(H353+I353+J353)/3</f>
        <v>339.089703447091</v>
      </c>
    </row>
    <row r="354" customFormat="false" ht="12.75" hidden="false" customHeight="false" outlineLevel="0" collapsed="false">
      <c r="A354" s="64"/>
      <c r="B354" s="118"/>
      <c r="C354" s="64"/>
      <c r="D354" s="80"/>
      <c r="E354" s="80"/>
      <c r="F354" s="80"/>
      <c r="G354" s="90"/>
      <c r="H354" s="80"/>
      <c r="I354" s="80"/>
      <c r="J354" s="80"/>
      <c r="K354" s="32"/>
    </row>
    <row r="355" customFormat="false" ht="12.75" hidden="false" customHeight="false" outlineLevel="0" collapsed="false">
      <c r="A355" s="64"/>
      <c r="B355" s="118" t="s">
        <v>298</v>
      </c>
      <c r="C355" s="64" t="n">
        <v>95373</v>
      </c>
      <c r="D355" s="80" t="n">
        <v>1112.82084027974</v>
      </c>
      <c r="E355" s="80" t="n">
        <v>29.5006762920323</v>
      </c>
      <c r="F355" s="80" t="n">
        <v>60.727082088222</v>
      </c>
      <c r="G355" s="90"/>
      <c r="H355" s="80" t="n">
        <v>386.173353664905</v>
      </c>
      <c r="I355" s="80" t="n">
        <v>413.81219692652</v>
      </c>
      <c r="J355" s="80" t="n">
        <v>448.432182588364</v>
      </c>
      <c r="K355" s="32"/>
    </row>
    <row r="356" customFormat="false" ht="12.75" hidden="false" customHeight="false" outlineLevel="0" collapsed="false">
      <c r="A356" s="64"/>
      <c r="B356" s="118"/>
      <c r="C356" s="64"/>
      <c r="D356" s="80"/>
      <c r="E356" s="80"/>
      <c r="F356" s="80"/>
      <c r="G356" s="90"/>
      <c r="H356" s="80"/>
      <c r="I356" s="80"/>
      <c r="J356" s="80"/>
      <c r="K356" s="32"/>
    </row>
    <row r="357" customFormat="false" ht="12.75" hidden="false" customHeight="false" outlineLevel="0" collapsed="false">
      <c r="A357" s="64"/>
      <c r="B357" s="118"/>
      <c r="C357" s="64"/>
      <c r="D357" s="80"/>
      <c r="E357" s="80"/>
      <c r="F357" s="80"/>
      <c r="G357" s="90"/>
      <c r="H357" s="80"/>
      <c r="I357" s="80"/>
      <c r="J357" s="80"/>
      <c r="K357" s="32"/>
    </row>
    <row r="358" customFormat="false" ht="12.75" hidden="false" customHeight="false" outlineLevel="0" collapsed="false">
      <c r="A358" s="117" t="s">
        <v>70</v>
      </c>
      <c r="B358" s="73" t="s">
        <v>581</v>
      </c>
      <c r="C358" s="73"/>
      <c r="D358" s="80"/>
      <c r="E358" s="80"/>
      <c r="F358" s="80"/>
      <c r="G358" s="90"/>
      <c r="H358" s="80"/>
      <c r="I358" s="80"/>
      <c r="J358" s="80"/>
      <c r="K358" s="32"/>
    </row>
    <row r="359" customFormat="false" ht="12.75" hidden="false" customHeight="false" outlineLevel="0" collapsed="false">
      <c r="A359" s="64"/>
      <c r="B359" s="118"/>
      <c r="C359" s="64"/>
      <c r="D359" s="80"/>
      <c r="E359" s="80"/>
      <c r="F359" s="80"/>
      <c r="G359" s="90"/>
      <c r="H359" s="80"/>
      <c r="I359" s="80"/>
      <c r="J359" s="80"/>
      <c r="K359" s="32"/>
    </row>
    <row r="360" customFormat="false" ht="12.75" hidden="false" customHeight="false" outlineLevel="0" collapsed="false">
      <c r="A360" s="64" t="s">
        <v>252</v>
      </c>
      <c r="B360" s="118" t="s">
        <v>582</v>
      </c>
      <c r="C360" s="64" t="n">
        <v>6217</v>
      </c>
      <c r="D360" s="80" t="n">
        <v>1004.89448286955</v>
      </c>
      <c r="E360" s="80" t="n">
        <v>0</v>
      </c>
      <c r="F360" s="80" t="n">
        <v>0</v>
      </c>
      <c r="G360" s="51" t="n">
        <f aca="false">D360+E360+F360</f>
        <v>1004.89448286955</v>
      </c>
      <c r="H360" s="80" t="n">
        <v>372.566708567648</v>
      </c>
      <c r="I360" s="80" t="n">
        <v>417.296718969173</v>
      </c>
      <c r="J360" s="80" t="n">
        <v>403.653230818723</v>
      </c>
      <c r="K360" s="32" t="n">
        <f aca="false">(H360+I360+J360)/3</f>
        <v>397.838886118515</v>
      </c>
    </row>
    <row r="361" customFormat="false" ht="12.75" hidden="false" customHeight="false" outlineLevel="0" collapsed="false">
      <c r="A361" s="64" t="s">
        <v>254</v>
      </c>
      <c r="B361" s="118" t="s">
        <v>583</v>
      </c>
      <c r="C361" s="64" t="n">
        <v>3108</v>
      </c>
      <c r="D361" s="80" t="n">
        <v>0</v>
      </c>
      <c r="E361" s="80" t="n">
        <v>0</v>
      </c>
      <c r="F361" s="80" t="n">
        <v>0</v>
      </c>
      <c r="G361" s="51" t="n">
        <f aca="false">D361+E361+F361</f>
        <v>0</v>
      </c>
      <c r="H361" s="80" t="n">
        <v>331.182531952874</v>
      </c>
      <c r="I361" s="80" t="n">
        <v>434.352998591549</v>
      </c>
      <c r="J361" s="80" t="n">
        <v>422.415523809524</v>
      </c>
      <c r="K361" s="32" t="n">
        <f aca="false">(H361+I361+J361)/3</f>
        <v>395.983684784649</v>
      </c>
    </row>
    <row r="362" customFormat="false" ht="12.75" hidden="false" customHeight="false" outlineLevel="0" collapsed="false">
      <c r="A362" s="64" t="s">
        <v>256</v>
      </c>
      <c r="B362" s="118" t="s">
        <v>584</v>
      </c>
      <c r="C362" s="64" t="n">
        <v>3017</v>
      </c>
      <c r="D362" s="80" t="n">
        <v>1210.2860457408</v>
      </c>
      <c r="E362" s="80" t="n">
        <v>0</v>
      </c>
      <c r="F362" s="80" t="n">
        <v>0</v>
      </c>
      <c r="G362" s="51" t="n">
        <f aca="false">D362+E362+F362</f>
        <v>1210.2860457408</v>
      </c>
      <c r="H362" s="80" t="n">
        <v>300.678665128205</v>
      </c>
      <c r="I362" s="80" t="n">
        <v>294.493444879615</v>
      </c>
      <c r="J362" s="80" t="n">
        <v>382.957671063971</v>
      </c>
      <c r="K362" s="32" t="n">
        <f aca="false">(H362+I362+J362)/3</f>
        <v>326.043260357264</v>
      </c>
    </row>
    <row r="363" customFormat="false" ht="12.75" hidden="false" customHeight="false" outlineLevel="0" collapsed="false">
      <c r="A363" s="64" t="s">
        <v>258</v>
      </c>
      <c r="B363" s="118" t="s">
        <v>585</v>
      </c>
      <c r="C363" s="64" t="n">
        <v>1207</v>
      </c>
      <c r="D363" s="80" t="n">
        <v>305.267605633803</v>
      </c>
      <c r="E363" s="80" t="n">
        <v>0</v>
      </c>
      <c r="F363" s="80" t="n">
        <v>0</v>
      </c>
      <c r="G363" s="51" t="n">
        <f aca="false">D363+E363+F363</f>
        <v>305.267605633803</v>
      </c>
      <c r="H363" s="80" t="n">
        <v>298.158388206388</v>
      </c>
      <c r="I363" s="80" t="n">
        <v>289.577159802306</v>
      </c>
      <c r="J363" s="80" t="n">
        <v>378.67488053024</v>
      </c>
      <c r="K363" s="32" t="n">
        <f aca="false">(H363+I363+J363)/3</f>
        <v>322.136809512978</v>
      </c>
    </row>
    <row r="364" customFormat="false" ht="12.75" hidden="false" customHeight="false" outlineLevel="0" collapsed="false">
      <c r="A364" s="64" t="s">
        <v>260</v>
      </c>
      <c r="B364" s="118" t="s">
        <v>586</v>
      </c>
      <c r="C364" s="64" t="n">
        <v>909</v>
      </c>
      <c r="D364" s="80" t="n">
        <v>1182.94939493949</v>
      </c>
      <c r="E364" s="80" t="n">
        <v>0</v>
      </c>
      <c r="F364" s="80" t="n">
        <v>0</v>
      </c>
      <c r="G364" s="51" t="n">
        <f aca="false">D364+E364+F364</f>
        <v>1182.94939493949</v>
      </c>
      <c r="H364" s="80" t="n">
        <v>271.387037053088</v>
      </c>
      <c r="I364" s="80" t="n">
        <v>315.948885049834</v>
      </c>
      <c r="J364" s="80" t="n">
        <v>360.351193839384</v>
      </c>
      <c r="K364" s="32" t="n">
        <f aca="false">(H364+I364+J364)/3</f>
        <v>315.895705314102</v>
      </c>
    </row>
    <row r="365" customFormat="false" ht="12.75" hidden="false" customHeight="false" outlineLevel="0" collapsed="false">
      <c r="A365" s="64" t="s">
        <v>264</v>
      </c>
      <c r="B365" s="118" t="s">
        <v>587</v>
      </c>
      <c r="C365" s="64" t="n">
        <v>3738</v>
      </c>
      <c r="D365" s="80" t="n">
        <v>671.185393258427</v>
      </c>
      <c r="E365" s="80" t="n">
        <v>0</v>
      </c>
      <c r="F365" s="80" t="n">
        <v>0</v>
      </c>
      <c r="G365" s="51" t="n">
        <f aca="false">D365+E365+F365</f>
        <v>671.185393258427</v>
      </c>
      <c r="H365" s="80" t="n">
        <v>304.760562892079</v>
      </c>
      <c r="I365" s="80" t="n">
        <v>302.296924727756</v>
      </c>
      <c r="J365" s="80" t="n">
        <v>394.214788014981</v>
      </c>
      <c r="K365" s="32" t="n">
        <f aca="false">(H365+I365+J365)/3</f>
        <v>333.757425211605</v>
      </c>
    </row>
    <row r="366" customFormat="false" ht="12.75" hidden="false" customHeight="false" outlineLevel="0" collapsed="false">
      <c r="A366" s="64" t="s">
        <v>266</v>
      </c>
      <c r="B366" s="118" t="s">
        <v>588</v>
      </c>
      <c r="C366" s="64" t="n">
        <v>6272</v>
      </c>
      <c r="D366" s="80" t="n">
        <v>491.035235969388</v>
      </c>
      <c r="E366" s="80" t="n">
        <v>15.9207589285714</v>
      </c>
      <c r="F366" s="80" t="n">
        <v>0</v>
      </c>
      <c r="G366" s="51" t="n">
        <f aca="false">D366+E366+F366</f>
        <v>506.955994897959</v>
      </c>
      <c r="H366" s="80" t="n">
        <v>362.031066541706</v>
      </c>
      <c r="I366" s="80" t="n">
        <v>334.520843813387</v>
      </c>
      <c r="J366" s="80" t="n">
        <v>378.738647704082</v>
      </c>
      <c r="K366" s="32" t="n">
        <f aca="false">(H366+I366+J366)/3</f>
        <v>358.430186019725</v>
      </c>
    </row>
    <row r="367" customFormat="false" ht="12.75" hidden="false" customHeight="false" outlineLevel="0" collapsed="false">
      <c r="A367" s="64" t="s">
        <v>322</v>
      </c>
      <c r="B367" s="118" t="s">
        <v>589</v>
      </c>
      <c r="C367" s="64" t="n">
        <v>2445</v>
      </c>
      <c r="D367" s="80" t="n">
        <v>706.324335378323</v>
      </c>
      <c r="E367" s="80" t="n">
        <v>0</v>
      </c>
      <c r="F367" s="80" t="n">
        <v>0</v>
      </c>
      <c r="G367" s="51" t="n">
        <f aca="false">D367+E367+F367</f>
        <v>706.324335378323</v>
      </c>
      <c r="H367" s="80" t="n">
        <v>287.930782104391</v>
      </c>
      <c r="I367" s="80" t="n">
        <v>298.574519718892</v>
      </c>
      <c r="J367" s="80" t="n">
        <v>369.268681881391</v>
      </c>
      <c r="K367" s="32" t="n">
        <f aca="false">(H367+I367+J367)/3</f>
        <v>318.591327901558</v>
      </c>
    </row>
    <row r="368" customFormat="false" ht="12.75" hidden="false" customHeight="false" outlineLevel="0" collapsed="false">
      <c r="A368" s="64" t="s">
        <v>270</v>
      </c>
      <c r="B368" s="118" t="s">
        <v>590</v>
      </c>
      <c r="C368" s="64" t="n">
        <v>705</v>
      </c>
      <c r="D368" s="80" t="n">
        <v>829.953191489362</v>
      </c>
      <c r="E368" s="80" t="n">
        <v>0</v>
      </c>
      <c r="F368" s="80" t="n">
        <v>0</v>
      </c>
      <c r="G368" s="51" t="n">
        <f aca="false">D368+E368+F368</f>
        <v>829.953191489362</v>
      </c>
      <c r="H368" s="80" t="n">
        <v>292.595253932584</v>
      </c>
      <c r="I368" s="80" t="n">
        <v>331.766646504993</v>
      </c>
      <c r="J368" s="80" t="n">
        <v>389.792593475177</v>
      </c>
      <c r="K368" s="32" t="n">
        <f aca="false">(H368+I368+J368)/3</f>
        <v>338.051497970918</v>
      </c>
    </row>
    <row r="369" customFormat="false" ht="12.75" hidden="false" customHeight="false" outlineLevel="0" collapsed="false">
      <c r="A369" s="64" t="s">
        <v>272</v>
      </c>
      <c r="B369" s="118" t="s">
        <v>591</v>
      </c>
      <c r="C369" s="64" t="n">
        <v>1348</v>
      </c>
      <c r="D369" s="80" t="n">
        <v>370.919881305638</v>
      </c>
      <c r="E369" s="80" t="n">
        <v>0</v>
      </c>
      <c r="F369" s="80" t="n">
        <v>0</v>
      </c>
      <c r="G369" s="51" t="n">
        <f aca="false">D369+E369+F369</f>
        <v>370.919881305638</v>
      </c>
      <c r="H369" s="80" t="n">
        <v>283.334980952381</v>
      </c>
      <c r="I369" s="80" t="n">
        <v>1208.37386053412</v>
      </c>
      <c r="J369" s="80" t="n">
        <v>2084.56062611276</v>
      </c>
      <c r="K369" s="32" t="n">
        <f aca="false">(H369+I369+J369)/3</f>
        <v>1192.08982253309</v>
      </c>
    </row>
    <row r="370" customFormat="false" ht="12.75" hidden="false" customHeight="false" outlineLevel="0" collapsed="false">
      <c r="A370" s="64" t="s">
        <v>274</v>
      </c>
      <c r="B370" s="118" t="s">
        <v>592</v>
      </c>
      <c r="C370" s="64" t="n">
        <v>3982</v>
      </c>
      <c r="D370" s="80" t="n">
        <v>1044.52586639879</v>
      </c>
      <c r="E370" s="80" t="n">
        <v>0</v>
      </c>
      <c r="F370" s="80" t="n">
        <v>0</v>
      </c>
      <c r="G370" s="51" t="n">
        <f aca="false">D370+E370+F370</f>
        <v>1044.52586639879</v>
      </c>
      <c r="H370" s="80" t="n">
        <v>342.024594108837</v>
      </c>
      <c r="I370" s="80" t="n">
        <v>314.909380964277</v>
      </c>
      <c r="J370" s="80" t="n">
        <v>363.007503967855</v>
      </c>
      <c r="K370" s="32" t="n">
        <f aca="false">(H370+I370+J370)/3</f>
        <v>339.980493013656</v>
      </c>
    </row>
    <row r="371" customFormat="false" ht="12.75" hidden="false" customHeight="false" outlineLevel="0" collapsed="false">
      <c r="A371" s="64" t="s">
        <v>276</v>
      </c>
      <c r="B371" s="118" t="s">
        <v>593</v>
      </c>
      <c r="C371" s="64" t="n">
        <v>696</v>
      </c>
      <c r="D371" s="80" t="n">
        <v>0</v>
      </c>
      <c r="E371" s="80" t="n">
        <v>0</v>
      </c>
      <c r="F371" s="80" t="n">
        <v>0</v>
      </c>
      <c r="G371" s="51" t="n">
        <f aca="false">D371+E371+F371</f>
        <v>0</v>
      </c>
      <c r="H371" s="80" t="n">
        <v>270.523818439716</v>
      </c>
      <c r="I371" s="80" t="n">
        <v>297.189996028369</v>
      </c>
      <c r="J371" s="80" t="n">
        <v>369.472014942529</v>
      </c>
      <c r="K371" s="32" t="n">
        <f aca="false">(H371+I371+J371)/3</f>
        <v>312.395276470205</v>
      </c>
    </row>
    <row r="372" customFormat="false" ht="12.75" hidden="false" customHeight="false" outlineLevel="0" collapsed="false">
      <c r="A372" s="64" t="s">
        <v>278</v>
      </c>
      <c r="B372" s="118" t="s">
        <v>594</v>
      </c>
      <c r="C372" s="64" t="n">
        <v>1937</v>
      </c>
      <c r="D372" s="80" t="n">
        <v>187.485802787816</v>
      </c>
      <c r="E372" s="80" t="n">
        <v>0</v>
      </c>
      <c r="F372" s="80" t="n">
        <v>0</v>
      </c>
      <c r="G372" s="51" t="n">
        <f aca="false">D372+E372+F372</f>
        <v>187.485802787816</v>
      </c>
      <c r="H372" s="80" t="n">
        <v>390.772285</v>
      </c>
      <c r="I372" s="80" t="n">
        <v>334.095768235903</v>
      </c>
      <c r="J372" s="80" t="n">
        <v>364.448802478059</v>
      </c>
      <c r="K372" s="32" t="n">
        <f aca="false">(H372+I372+J372)/3</f>
        <v>363.105618571321</v>
      </c>
    </row>
    <row r="373" customFormat="false" ht="12.75" hidden="false" customHeight="false" outlineLevel="0" collapsed="false">
      <c r="A373" s="64" t="s">
        <v>280</v>
      </c>
      <c r="B373" s="118" t="s">
        <v>595</v>
      </c>
      <c r="C373" s="64" t="n">
        <v>3348</v>
      </c>
      <c r="D373" s="80" t="n">
        <v>730.587216248507</v>
      </c>
      <c r="E373" s="80" t="n">
        <v>0</v>
      </c>
      <c r="F373" s="80" t="n">
        <v>0</v>
      </c>
      <c r="G373" s="51" t="n">
        <f aca="false">D373+E373+F373</f>
        <v>730.587216248507</v>
      </c>
      <c r="H373" s="80" t="n">
        <v>295.3408</v>
      </c>
      <c r="I373" s="80" t="n">
        <v>297.826467402673</v>
      </c>
      <c r="J373" s="80" t="n">
        <v>378.126812903226</v>
      </c>
      <c r="K373" s="32" t="n">
        <f aca="false">(H373+I373+J373)/3</f>
        <v>323.7646934353</v>
      </c>
    </row>
    <row r="374" customFormat="false" ht="12.75" hidden="false" customHeight="false" outlineLevel="0" collapsed="false">
      <c r="A374" s="64" t="s">
        <v>309</v>
      </c>
      <c r="B374" s="118" t="s">
        <v>596</v>
      </c>
      <c r="C374" s="64" t="n">
        <v>17445</v>
      </c>
      <c r="D374" s="80" t="n">
        <v>1260.8007451992</v>
      </c>
      <c r="E374" s="80" t="n">
        <v>0</v>
      </c>
      <c r="F374" s="80" t="n">
        <v>0</v>
      </c>
      <c r="G374" s="51" t="n">
        <f aca="false">D374+E374+F374</f>
        <v>1260.8007451992</v>
      </c>
      <c r="H374" s="80" t="n">
        <v>338.030044666556</v>
      </c>
      <c r="I374" s="80" t="n">
        <v>359.845120619344</v>
      </c>
      <c r="J374" s="80" t="n">
        <v>434.69054440814</v>
      </c>
      <c r="K374" s="32" t="n">
        <f aca="false">(H374+I374+J374)/3</f>
        <v>377.521903231346</v>
      </c>
    </row>
    <row r="375" customFormat="false" ht="12.75" hidden="false" customHeight="false" outlineLevel="0" collapsed="false">
      <c r="A375" s="64" t="s">
        <v>282</v>
      </c>
      <c r="B375" s="118" t="s">
        <v>597</v>
      </c>
      <c r="C375" s="64" t="n">
        <v>6024</v>
      </c>
      <c r="D375" s="80" t="n">
        <v>446.106407702523</v>
      </c>
      <c r="E375" s="80" t="n">
        <v>0</v>
      </c>
      <c r="F375" s="80" t="n">
        <v>0</v>
      </c>
      <c r="G375" s="51" t="n">
        <f aca="false">D375+E375+F375</f>
        <v>446.106407702523</v>
      </c>
      <c r="H375" s="80" t="n">
        <v>296.68093989071</v>
      </c>
      <c r="I375" s="80" t="n">
        <v>325.950299750706</v>
      </c>
      <c r="J375" s="80" t="n">
        <v>373.008830942895</v>
      </c>
      <c r="K375" s="32" t="n">
        <f aca="false">(H375+I375+J375)/3</f>
        <v>331.880023528104</v>
      </c>
    </row>
    <row r="376" customFormat="false" ht="12.75" hidden="false" customHeight="false" outlineLevel="0" collapsed="false">
      <c r="A376" s="64" t="s">
        <v>284</v>
      </c>
      <c r="B376" s="118" t="s">
        <v>598</v>
      </c>
      <c r="C376" s="64" t="n">
        <v>1200</v>
      </c>
      <c r="D376" s="80" t="n">
        <v>634.75</v>
      </c>
      <c r="E376" s="80" t="n">
        <v>0</v>
      </c>
      <c r="F376" s="80" t="n">
        <v>0</v>
      </c>
      <c r="G376" s="51" t="n">
        <f aca="false">D376+E376+F376</f>
        <v>634.75</v>
      </c>
      <c r="H376" s="80" t="n">
        <v>279.691691954023</v>
      </c>
      <c r="I376" s="80" t="n">
        <v>298.013845544555</v>
      </c>
      <c r="J376" s="80" t="n">
        <v>377.137459333333</v>
      </c>
      <c r="K376" s="32" t="n">
        <f aca="false">(H376+I376+J376)/3</f>
        <v>318.28099894397</v>
      </c>
    </row>
    <row r="377" customFormat="false" ht="12.75" hidden="false" customHeight="false" outlineLevel="0" collapsed="false">
      <c r="A377" s="64" t="s">
        <v>286</v>
      </c>
      <c r="B377" s="118" t="s">
        <v>599</v>
      </c>
      <c r="C377" s="64" t="n">
        <v>1296</v>
      </c>
      <c r="D377" s="80" t="n">
        <v>573.276234567901</v>
      </c>
      <c r="E377" s="80" t="n">
        <v>0</v>
      </c>
      <c r="F377" s="80" t="n">
        <v>0</v>
      </c>
      <c r="G377" s="51" t="n">
        <f aca="false">D377+E377+F377</f>
        <v>573.276234567901</v>
      </c>
      <c r="H377" s="80" t="n">
        <v>283.872315725191</v>
      </c>
      <c r="I377" s="80" t="n">
        <v>291.790814231643</v>
      </c>
      <c r="J377" s="80" t="n">
        <v>368.521604320988</v>
      </c>
      <c r="K377" s="32" t="n">
        <f aca="false">(H377+I377+J377)/3</f>
        <v>314.728244759274</v>
      </c>
    </row>
    <row r="378" customFormat="false" ht="12.75" hidden="false" customHeight="false" outlineLevel="0" collapsed="false">
      <c r="A378" s="64" t="s">
        <v>288</v>
      </c>
      <c r="B378" s="118" t="s">
        <v>600</v>
      </c>
      <c r="C378" s="64" t="n">
        <v>1609</v>
      </c>
      <c r="D378" s="80" t="n">
        <v>435.052827843381</v>
      </c>
      <c r="E378" s="80" t="n">
        <v>0</v>
      </c>
      <c r="F378" s="80" t="n">
        <v>0</v>
      </c>
      <c r="G378" s="51" t="n">
        <f aca="false">D378+E378+F378</f>
        <v>435.052827843381</v>
      </c>
      <c r="H378" s="80" t="n">
        <v>280.165697416974</v>
      </c>
      <c r="I378" s="80" t="n">
        <v>314.766646888749</v>
      </c>
      <c r="J378" s="80" t="n">
        <v>358.31141081417</v>
      </c>
      <c r="K378" s="32" t="n">
        <f aca="false">(H378+I378+J378)/3</f>
        <v>317.747918373298</v>
      </c>
    </row>
    <row r="379" customFormat="false" ht="12.75" hidden="false" customHeight="false" outlineLevel="0" collapsed="false">
      <c r="A379" s="64" t="s">
        <v>292</v>
      </c>
      <c r="B379" s="118" t="s">
        <v>601</v>
      </c>
      <c r="C379" s="64" t="n">
        <v>834</v>
      </c>
      <c r="D379" s="80" t="n">
        <v>0</v>
      </c>
      <c r="E379" s="80" t="n">
        <v>0</v>
      </c>
      <c r="F379" s="80" t="n">
        <v>0</v>
      </c>
      <c r="G379" s="51" t="n">
        <f aca="false">D379+E379+F379</f>
        <v>0</v>
      </c>
      <c r="H379" s="80" t="n">
        <v>281.032392831541</v>
      </c>
      <c r="I379" s="80" t="n">
        <v>314.31654411415</v>
      </c>
      <c r="J379" s="80" t="n">
        <v>328.300402877698</v>
      </c>
      <c r="K379" s="32" t="n">
        <f aca="false">(H379+I379+J379)/3</f>
        <v>307.883113274463</v>
      </c>
    </row>
    <row r="380" customFormat="false" ht="12.75" hidden="false" customHeight="false" outlineLevel="0" collapsed="false">
      <c r="A380" s="64" t="s">
        <v>294</v>
      </c>
      <c r="B380" s="118" t="s">
        <v>602</v>
      </c>
      <c r="C380" s="64" t="n">
        <v>2390</v>
      </c>
      <c r="D380" s="80" t="n">
        <v>805.079916317992</v>
      </c>
      <c r="E380" s="80" t="n">
        <v>0</v>
      </c>
      <c r="F380" s="80" t="n">
        <v>0</v>
      </c>
      <c r="G380" s="51" t="n">
        <f aca="false">D380+E380+F380</f>
        <v>805.079916317992</v>
      </c>
      <c r="H380" s="80" t="n">
        <v>327.801348987185</v>
      </c>
      <c r="I380" s="80" t="n">
        <v>295.77009147541</v>
      </c>
      <c r="J380" s="80" t="n">
        <v>386.561206359833</v>
      </c>
      <c r="K380" s="32" t="n">
        <f aca="false">(H380+I380+J380)/3</f>
        <v>336.710882274142</v>
      </c>
    </row>
    <row r="381" customFormat="false" ht="12.75" hidden="false" customHeight="false" outlineLevel="0" collapsed="false">
      <c r="A381" s="64" t="s">
        <v>354</v>
      </c>
      <c r="B381" s="118" t="s">
        <v>603</v>
      </c>
      <c r="C381" s="64" t="n">
        <v>3306</v>
      </c>
      <c r="D381" s="80" t="n">
        <v>781.178765880218</v>
      </c>
      <c r="E381" s="80" t="n">
        <v>0</v>
      </c>
      <c r="F381" s="80" t="n">
        <v>0</v>
      </c>
      <c r="G381" s="51" t="n">
        <f aca="false">D381+E381+F381</f>
        <v>781.178765880218</v>
      </c>
      <c r="H381" s="80" t="n">
        <v>326.001608124253</v>
      </c>
      <c r="I381" s="80" t="n">
        <v>345.727460275614</v>
      </c>
      <c r="J381" s="80" t="n">
        <v>347.121178705384</v>
      </c>
      <c r="K381" s="32" t="n">
        <f aca="false">(H381+I381+J381)/3</f>
        <v>339.616749035084</v>
      </c>
    </row>
    <row r="382" customFormat="false" ht="12.75" hidden="false" customHeight="false" outlineLevel="0" collapsed="false">
      <c r="A382" s="64" t="s">
        <v>406</v>
      </c>
      <c r="B382" s="118" t="s">
        <v>604</v>
      </c>
      <c r="C382" s="64" t="n">
        <v>945</v>
      </c>
      <c r="D382" s="80" t="n">
        <v>1539.84867724868</v>
      </c>
      <c r="E382" s="80" t="n">
        <v>0</v>
      </c>
      <c r="F382" s="80" t="n">
        <v>0</v>
      </c>
      <c r="G382" s="51" t="n">
        <f aca="false">D382+E382+F382</f>
        <v>1539.84867724868</v>
      </c>
      <c r="H382" s="80" t="n">
        <v>293.462544927536</v>
      </c>
      <c r="I382" s="80" t="n">
        <v>311.479742557652</v>
      </c>
      <c r="J382" s="80" t="n">
        <v>349.578873227513</v>
      </c>
      <c r="K382" s="32" t="n">
        <f aca="false">(H382+I382+J382)/3</f>
        <v>318.173720237567</v>
      </c>
    </row>
    <row r="383" customFormat="false" ht="12.75" hidden="false" customHeight="false" outlineLevel="0" collapsed="false">
      <c r="A383" s="64" t="s">
        <v>388</v>
      </c>
      <c r="B383" s="118" t="s">
        <v>605</v>
      </c>
      <c r="C383" s="64" t="n">
        <v>1849</v>
      </c>
      <c r="D383" s="80" t="n">
        <v>440.164413196322</v>
      </c>
      <c r="E383" s="80" t="n">
        <v>0</v>
      </c>
      <c r="F383" s="80" t="n">
        <v>0</v>
      </c>
      <c r="G383" s="51" t="n">
        <f aca="false">D383+E383+F383</f>
        <v>440.164413196322</v>
      </c>
      <c r="H383" s="80" t="n">
        <v>276.205955507088</v>
      </c>
      <c r="I383" s="80" t="n">
        <v>291.71996</v>
      </c>
      <c r="J383" s="80" t="n">
        <v>379.925686965927</v>
      </c>
      <c r="K383" s="32" t="n">
        <f aca="false">(H383+I383+J383)/3</f>
        <v>315.950534157672</v>
      </c>
    </row>
    <row r="384" customFormat="false" ht="12.75" hidden="false" customHeight="false" outlineLevel="0" collapsed="false">
      <c r="A384" s="64" t="s">
        <v>334</v>
      </c>
      <c r="B384" s="118" t="s">
        <v>606</v>
      </c>
      <c r="C384" s="64" t="n">
        <v>1637</v>
      </c>
      <c r="D384" s="80" t="n">
        <v>1250.09529627367</v>
      </c>
      <c r="E384" s="80" t="n">
        <v>0</v>
      </c>
      <c r="F384" s="80" t="n">
        <v>0</v>
      </c>
      <c r="G384" s="51" t="n">
        <f aca="false">D384+E384+F384</f>
        <v>1250.09529627367</v>
      </c>
      <c r="H384" s="80" t="n">
        <v>284.449003610108</v>
      </c>
      <c r="I384" s="80" t="n">
        <v>294.12221272509</v>
      </c>
      <c r="J384" s="80" t="n">
        <v>376.687394990837</v>
      </c>
      <c r="K384" s="32" t="n">
        <f aca="false">(H384+I384+J384)/3</f>
        <v>318.419537108678</v>
      </c>
    </row>
    <row r="385" customFormat="false" ht="12.75" hidden="false" customHeight="false" outlineLevel="0" collapsed="false">
      <c r="A385" s="64" t="s">
        <v>358</v>
      </c>
      <c r="B385" s="118" t="s">
        <v>607</v>
      </c>
      <c r="C385" s="64" t="n">
        <v>974</v>
      </c>
      <c r="D385" s="80" t="n">
        <v>0</v>
      </c>
      <c r="E385" s="80" t="n">
        <v>0</v>
      </c>
      <c r="F385" s="80" t="n">
        <v>0</v>
      </c>
      <c r="G385" s="51" t="n">
        <f aca="false">D385+E385+F385</f>
        <v>0</v>
      </c>
      <c r="H385" s="80" t="n">
        <v>278.437873570658</v>
      </c>
      <c r="I385" s="80" t="n">
        <v>300.73235</v>
      </c>
      <c r="J385" s="80" t="n">
        <v>348.525716632444</v>
      </c>
      <c r="K385" s="32" t="n">
        <f aca="false">(H385+I385+J385)/3</f>
        <v>309.231980067701</v>
      </c>
    </row>
    <row r="386" customFormat="false" ht="12.75" hidden="false" customHeight="false" outlineLevel="0" collapsed="false">
      <c r="A386" s="64" t="s">
        <v>456</v>
      </c>
      <c r="B386" s="118" t="s">
        <v>608</v>
      </c>
      <c r="C386" s="64" t="n">
        <v>3447</v>
      </c>
      <c r="D386" s="80" t="n">
        <v>949.697708152016</v>
      </c>
      <c r="E386" s="80" t="n">
        <v>0</v>
      </c>
      <c r="F386" s="80" t="n">
        <v>0</v>
      </c>
      <c r="G386" s="51" t="n">
        <f aca="false">D386+E386+F386</f>
        <v>949.697708152016</v>
      </c>
      <c r="H386" s="80" t="n">
        <v>301.368335544467</v>
      </c>
      <c r="I386" s="80" t="n">
        <v>319.076452733119</v>
      </c>
      <c r="J386" s="80" t="n">
        <v>367.219585726719</v>
      </c>
      <c r="K386" s="32" t="n">
        <f aca="false">(H386+I386+J386)/3</f>
        <v>329.221458001435</v>
      </c>
    </row>
    <row r="387" customFormat="false" ht="12.75" hidden="false" customHeight="false" outlineLevel="0" collapsed="false">
      <c r="A387" s="64" t="s">
        <v>340</v>
      </c>
      <c r="B387" s="118" t="s">
        <v>609</v>
      </c>
      <c r="C387" s="64" t="n">
        <v>1344</v>
      </c>
      <c r="D387" s="80" t="n">
        <v>341.613095238095</v>
      </c>
      <c r="E387" s="80" t="n">
        <v>0</v>
      </c>
      <c r="F387" s="80" t="n">
        <v>0</v>
      </c>
      <c r="G387" s="51" t="n">
        <f aca="false">D387+E387+F387</f>
        <v>341.613095238095</v>
      </c>
      <c r="H387" s="80" t="n">
        <v>300.812838777032</v>
      </c>
      <c r="I387" s="80" t="n">
        <v>368.194193357934</v>
      </c>
      <c r="J387" s="80" t="n">
        <v>376.617031547619</v>
      </c>
      <c r="K387" s="32" t="n">
        <f aca="false">(H387+I387+J387)/3</f>
        <v>348.541354560862</v>
      </c>
    </row>
    <row r="388" customFormat="false" ht="12.75" hidden="false" customHeight="false" outlineLevel="0" collapsed="false">
      <c r="A388" s="64" t="s">
        <v>342</v>
      </c>
      <c r="B388" s="118" t="s">
        <v>610</v>
      </c>
      <c r="C388" s="64" t="n">
        <v>1694</v>
      </c>
      <c r="D388" s="80" t="n">
        <v>407.239079102716</v>
      </c>
      <c r="E388" s="80" t="n">
        <v>928.675324675325</v>
      </c>
      <c r="F388" s="80" t="n">
        <v>0</v>
      </c>
      <c r="G388" s="51" t="n">
        <f aca="false">D388+E388+F388</f>
        <v>1335.91440377804</v>
      </c>
      <c r="H388" s="80" t="n">
        <v>324.091853449275</v>
      </c>
      <c r="I388" s="80" t="n">
        <v>382.786727906977</v>
      </c>
      <c r="J388" s="80" t="n">
        <v>346.932326800472</v>
      </c>
      <c r="K388" s="32" t="n">
        <f aca="false">(H388+I388+J388)/3</f>
        <v>351.270302718908</v>
      </c>
    </row>
    <row r="389" customFormat="false" ht="12.75" hidden="false" customHeight="false" outlineLevel="0" collapsed="false">
      <c r="A389" s="64" t="s">
        <v>411</v>
      </c>
      <c r="B389" s="118" t="s">
        <v>611</v>
      </c>
      <c r="C389" s="64" t="n">
        <v>21773</v>
      </c>
      <c r="D389" s="80" t="n">
        <v>633.939466311487</v>
      </c>
      <c r="E389" s="80" t="n">
        <v>0</v>
      </c>
      <c r="F389" s="80" t="n">
        <v>346.235337344417</v>
      </c>
      <c r="G389" s="51" t="n">
        <f aca="false">D389+E389+F389</f>
        <v>980.174803655904</v>
      </c>
      <c r="H389" s="80" t="n">
        <v>367.126194513043</v>
      </c>
      <c r="I389" s="80" t="n">
        <v>368.514178705602</v>
      </c>
      <c r="J389" s="80" t="n">
        <v>453.006569163643</v>
      </c>
      <c r="K389" s="32" t="n">
        <f aca="false">(H389+I389+J389)/3</f>
        <v>396.215647460763</v>
      </c>
    </row>
    <row r="390" customFormat="false" ht="12.75" hidden="false" customHeight="false" outlineLevel="0" collapsed="false">
      <c r="A390" s="64" t="s">
        <v>365</v>
      </c>
      <c r="B390" s="118" t="s">
        <v>612</v>
      </c>
      <c r="C390" s="64" t="n">
        <v>1105</v>
      </c>
      <c r="D390" s="80" t="n">
        <v>0</v>
      </c>
      <c r="E390" s="80" t="n">
        <v>0</v>
      </c>
      <c r="F390" s="80" t="n">
        <v>0</v>
      </c>
      <c r="G390" s="51" t="n">
        <f aca="false">D390+E390+F390</f>
        <v>0</v>
      </c>
      <c r="H390" s="80" t="n">
        <v>387.22893040293</v>
      </c>
      <c r="I390" s="80" t="n">
        <v>242.90551731641</v>
      </c>
      <c r="J390" s="80" t="n">
        <v>428.568454660634</v>
      </c>
      <c r="K390" s="32" t="n">
        <f aca="false">(H390+I390+J390)/3</f>
        <v>352.900967459991</v>
      </c>
    </row>
    <row r="391" customFormat="false" ht="12.75" hidden="false" customHeight="false" outlineLevel="0" collapsed="false">
      <c r="A391" s="64"/>
      <c r="B391" s="118"/>
      <c r="C391" s="64"/>
      <c r="D391" s="80"/>
      <c r="E391" s="80"/>
      <c r="F391" s="80"/>
      <c r="G391" s="90"/>
      <c r="H391" s="80"/>
      <c r="I391" s="80"/>
      <c r="J391" s="80"/>
      <c r="K391" s="32"/>
    </row>
    <row r="392" customFormat="false" ht="12.75" hidden="false" customHeight="false" outlineLevel="0" collapsed="false">
      <c r="A392" s="64"/>
      <c r="B392" s="118" t="s">
        <v>298</v>
      </c>
      <c r="C392" s="64" t="n">
        <v>107801</v>
      </c>
      <c r="D392" s="80" t="n">
        <v>748.100861773082</v>
      </c>
      <c r="E392" s="80" t="n">
        <v>15.5196241222252</v>
      </c>
      <c r="F392" s="80" t="n">
        <v>69.9305386777488</v>
      </c>
      <c r="G392" s="90"/>
      <c r="H392" s="80" t="n">
        <v>331.983995772107</v>
      </c>
      <c r="I392" s="80" t="n">
        <v>353.663426057176</v>
      </c>
      <c r="J392" s="80" t="n">
        <v>423.384319017449</v>
      </c>
      <c r="K392" s="32"/>
    </row>
    <row r="393" customFormat="false" ht="12.75" hidden="false" customHeight="false" outlineLevel="0" collapsed="false">
      <c r="A393" s="64"/>
      <c r="B393" s="118"/>
      <c r="C393" s="64"/>
      <c r="D393" s="80"/>
      <c r="E393" s="80"/>
      <c r="F393" s="80"/>
      <c r="G393" s="90"/>
      <c r="H393" s="80"/>
      <c r="I393" s="80"/>
      <c r="J393" s="80"/>
      <c r="K393" s="32"/>
    </row>
    <row r="394" customFormat="false" ht="12.75" hidden="false" customHeight="false" outlineLevel="0" collapsed="false">
      <c r="A394" s="64"/>
      <c r="B394" s="118"/>
      <c r="C394" s="64"/>
      <c r="D394" s="80"/>
      <c r="E394" s="80"/>
      <c r="F394" s="80"/>
      <c r="G394" s="90"/>
      <c r="H394" s="80"/>
      <c r="I394" s="80"/>
      <c r="J394" s="80"/>
      <c r="K394" s="32"/>
    </row>
    <row r="395" customFormat="false" ht="12.75" hidden="false" customHeight="false" outlineLevel="0" collapsed="false">
      <c r="A395" s="117" t="s">
        <v>72</v>
      </c>
      <c r="B395" s="73" t="s">
        <v>613</v>
      </c>
      <c r="C395" s="73"/>
      <c r="D395" s="80"/>
      <c r="E395" s="80"/>
      <c r="F395" s="80"/>
      <c r="G395" s="90"/>
      <c r="H395" s="80"/>
      <c r="I395" s="80"/>
      <c r="J395" s="80"/>
      <c r="K395" s="32"/>
    </row>
    <row r="396" customFormat="false" ht="12.75" hidden="false" customHeight="false" outlineLevel="0" collapsed="false">
      <c r="A396" s="64"/>
      <c r="B396" s="118"/>
      <c r="C396" s="64"/>
      <c r="D396" s="80"/>
      <c r="E396" s="80"/>
      <c r="F396" s="80"/>
      <c r="G396" s="90"/>
      <c r="H396" s="80"/>
      <c r="I396" s="80"/>
      <c r="J396" s="80"/>
      <c r="K396" s="32"/>
    </row>
    <row r="397" customFormat="false" ht="12.75" hidden="false" customHeight="false" outlineLevel="0" collapsed="false">
      <c r="A397" s="64" t="s">
        <v>252</v>
      </c>
      <c r="B397" s="118" t="s">
        <v>614</v>
      </c>
      <c r="C397" s="64" t="n">
        <v>8025</v>
      </c>
      <c r="D397" s="80" t="n">
        <v>0</v>
      </c>
      <c r="E397" s="80" t="n">
        <v>0</v>
      </c>
      <c r="F397" s="80" t="n">
        <v>0</v>
      </c>
      <c r="G397" s="51" t="n">
        <f aca="false">D397+E397+F397</f>
        <v>0</v>
      </c>
      <c r="H397" s="80" t="n">
        <v>1327.61314661215</v>
      </c>
      <c r="I397" s="80" t="n">
        <v>1028.50469726859</v>
      </c>
      <c r="J397" s="80" t="n">
        <v>1460.03294018692</v>
      </c>
      <c r="K397" s="32" t="n">
        <f aca="false">(H397+I397+J397)/3</f>
        <v>1272.05026135588</v>
      </c>
    </row>
    <row r="398" customFormat="false" ht="12.75" hidden="false" customHeight="false" outlineLevel="0" collapsed="false">
      <c r="A398" s="64" t="s">
        <v>254</v>
      </c>
      <c r="B398" s="118" t="s">
        <v>615</v>
      </c>
      <c r="C398" s="64" t="n">
        <v>3038</v>
      </c>
      <c r="D398" s="80" t="n">
        <v>0</v>
      </c>
      <c r="E398" s="80" t="n">
        <v>0</v>
      </c>
      <c r="F398" s="80" t="n">
        <v>0</v>
      </c>
      <c r="G398" s="51" t="n">
        <f aca="false">D398+E398+F398</f>
        <v>0</v>
      </c>
      <c r="H398" s="80" t="n">
        <v>819.578396616542</v>
      </c>
      <c r="I398" s="80" t="n">
        <v>727.884232835821</v>
      </c>
      <c r="J398" s="80" t="n">
        <v>866.464720210665</v>
      </c>
      <c r="K398" s="32" t="n">
        <f aca="false">(H398+I398+J398)/3</f>
        <v>804.642449887676</v>
      </c>
    </row>
    <row r="399" customFormat="false" ht="12.75" hidden="false" customHeight="false" outlineLevel="0" collapsed="false">
      <c r="A399" s="64" t="s">
        <v>256</v>
      </c>
      <c r="B399" s="118" t="s">
        <v>616</v>
      </c>
      <c r="C399" s="64" t="n">
        <v>4990</v>
      </c>
      <c r="D399" s="80" t="n">
        <v>0</v>
      </c>
      <c r="E399" s="80" t="n">
        <v>0</v>
      </c>
      <c r="F399" s="80" t="n">
        <v>0</v>
      </c>
      <c r="G399" s="51" t="n">
        <f aca="false">D399+E399+F399</f>
        <v>0</v>
      </c>
      <c r="H399" s="80" t="n">
        <v>675.984508485099</v>
      </c>
      <c r="I399" s="80" t="n">
        <v>684.89411595092</v>
      </c>
      <c r="J399" s="80" t="n">
        <v>590.742495991984</v>
      </c>
      <c r="K399" s="32" t="n">
        <f aca="false">(H399+I399+J399)/3</f>
        <v>650.540373476001</v>
      </c>
    </row>
    <row r="400" customFormat="false" ht="12.75" hidden="false" customHeight="false" outlineLevel="0" collapsed="false">
      <c r="A400" s="64" t="s">
        <v>264</v>
      </c>
      <c r="B400" s="118" t="s">
        <v>617</v>
      </c>
      <c r="C400" s="64" t="n">
        <v>6957</v>
      </c>
      <c r="D400" s="80" t="n">
        <v>0</v>
      </c>
      <c r="E400" s="80" t="n">
        <v>0</v>
      </c>
      <c r="F400" s="80" t="n">
        <v>0</v>
      </c>
      <c r="G400" s="51" t="n">
        <f aca="false">D400+E400+F400</f>
        <v>0</v>
      </c>
      <c r="H400" s="80" t="n">
        <v>911.898015910838</v>
      </c>
      <c r="I400" s="80" t="n">
        <v>814.387686792453</v>
      </c>
      <c r="J400" s="80" t="n">
        <v>1104.8759702458</v>
      </c>
      <c r="K400" s="32" t="n">
        <f aca="false">(H400+I400+J400)/3</f>
        <v>943.720557649695</v>
      </c>
    </row>
    <row r="401" customFormat="false" ht="12.75" hidden="false" customHeight="false" outlineLevel="0" collapsed="false">
      <c r="A401" s="64" t="s">
        <v>266</v>
      </c>
      <c r="B401" s="118" t="s">
        <v>618</v>
      </c>
      <c r="C401" s="64" t="n">
        <v>16363</v>
      </c>
      <c r="D401" s="80" t="n">
        <v>623.416793986433</v>
      </c>
      <c r="E401" s="80" t="n">
        <v>0</v>
      </c>
      <c r="F401" s="80" t="n">
        <v>347.361425166534</v>
      </c>
      <c r="G401" s="51" t="n">
        <f aca="false">D401+E401+F401</f>
        <v>970.778219152967</v>
      </c>
      <c r="H401" s="80" t="n">
        <v>682.043118815592</v>
      </c>
      <c r="I401" s="80" t="n">
        <v>608.289816837107</v>
      </c>
      <c r="J401" s="80" t="n">
        <v>921.455583633808</v>
      </c>
      <c r="K401" s="32" t="n">
        <f aca="false">(H401+I401+J401)/3</f>
        <v>737.262839762169</v>
      </c>
    </row>
    <row r="402" customFormat="false" ht="12.75" hidden="false" customHeight="false" outlineLevel="0" collapsed="false">
      <c r="A402" s="64" t="s">
        <v>322</v>
      </c>
      <c r="B402" s="118" t="s">
        <v>619</v>
      </c>
      <c r="C402" s="64" t="n">
        <v>13087</v>
      </c>
      <c r="D402" s="80" t="n">
        <v>0</v>
      </c>
      <c r="E402" s="80" t="n">
        <v>0</v>
      </c>
      <c r="F402" s="80" t="n">
        <v>0</v>
      </c>
      <c r="G402" s="51" t="n">
        <f aca="false">D402+E402+F402</f>
        <v>0</v>
      </c>
      <c r="H402" s="80" t="n">
        <v>1076.5495541203</v>
      </c>
      <c r="I402" s="80" t="n">
        <v>1155.96486313127</v>
      </c>
      <c r="J402" s="80" t="n">
        <v>1332.95099679071</v>
      </c>
      <c r="K402" s="32" t="n">
        <f aca="false">(H402+I402+J402)/3</f>
        <v>1188.48847134743</v>
      </c>
    </row>
    <row r="403" customFormat="false" ht="12.75" hidden="false" customHeight="false" outlineLevel="0" collapsed="false">
      <c r="A403" s="64" t="s">
        <v>268</v>
      </c>
      <c r="B403" s="118" t="s">
        <v>620</v>
      </c>
      <c r="C403" s="64" t="n">
        <v>6488</v>
      </c>
      <c r="D403" s="80" t="n">
        <v>351.430795314427</v>
      </c>
      <c r="E403" s="80" t="n">
        <v>0</v>
      </c>
      <c r="F403" s="80" t="n">
        <v>0</v>
      </c>
      <c r="G403" s="51" t="n">
        <f aca="false">D403+E403+F403</f>
        <v>351.430795314427</v>
      </c>
      <c r="H403" s="80" t="n">
        <v>774.151042668736</v>
      </c>
      <c r="I403" s="80" t="n">
        <v>971.182951058607</v>
      </c>
      <c r="J403" s="80" t="n">
        <v>1288.32788147349</v>
      </c>
      <c r="K403" s="32" t="n">
        <f aca="false">(H403+I403+J403)/3</f>
        <v>1011.22062506694</v>
      </c>
    </row>
    <row r="404" customFormat="false" ht="12.75" hidden="false" customHeight="false" outlineLevel="0" collapsed="false">
      <c r="A404" s="64" t="s">
        <v>270</v>
      </c>
      <c r="B404" s="118" t="s">
        <v>621</v>
      </c>
      <c r="C404" s="64" t="n">
        <v>10944</v>
      </c>
      <c r="D404" s="80" t="n">
        <v>0</v>
      </c>
      <c r="E404" s="80" t="n">
        <v>0</v>
      </c>
      <c r="F404" s="80" t="n">
        <v>0</v>
      </c>
      <c r="G404" s="51" t="n">
        <f aca="false">D404+E404+F404</f>
        <v>0</v>
      </c>
      <c r="H404" s="80" t="n">
        <v>11786.9359447611</v>
      </c>
      <c r="I404" s="80" t="n">
        <v>5884.71598621622</v>
      </c>
      <c r="J404" s="80" t="n">
        <v>9153.47222861842</v>
      </c>
      <c r="K404" s="32" t="n">
        <f aca="false">(H404+I404+J404)/3</f>
        <v>8941.70805319859</v>
      </c>
    </row>
    <row r="405" customFormat="false" ht="12.75" hidden="false" customHeight="false" outlineLevel="0" collapsed="false">
      <c r="A405" s="64" t="s">
        <v>272</v>
      </c>
      <c r="B405" s="118" t="s">
        <v>622</v>
      </c>
      <c r="C405" s="64" t="n">
        <v>19738</v>
      </c>
      <c r="D405" s="80" t="n">
        <v>228.83959874354</v>
      </c>
      <c r="E405" s="80" t="n">
        <v>0</v>
      </c>
      <c r="F405" s="80" t="n">
        <v>60.8223224237511</v>
      </c>
      <c r="G405" s="51" t="n">
        <f aca="false">D405+E405+F405</f>
        <v>289.661921167292</v>
      </c>
      <c r="H405" s="80" t="n">
        <v>725.33332596302</v>
      </c>
      <c r="I405" s="80" t="n">
        <v>643.659163846388</v>
      </c>
      <c r="J405" s="80" t="n">
        <v>838.3481829466</v>
      </c>
      <c r="K405" s="32" t="n">
        <f aca="false">(H405+I405+J405)/3</f>
        <v>735.780224252003</v>
      </c>
    </row>
    <row r="406" customFormat="false" ht="12.75" hidden="false" customHeight="false" outlineLevel="0" collapsed="false">
      <c r="A406" s="64" t="s">
        <v>280</v>
      </c>
      <c r="B406" s="118" t="s">
        <v>623</v>
      </c>
      <c r="C406" s="64" t="n">
        <v>10189</v>
      </c>
      <c r="D406" s="80" t="n">
        <v>871.265874963196</v>
      </c>
      <c r="E406" s="80" t="n">
        <v>0</v>
      </c>
      <c r="F406" s="80" t="n">
        <v>0</v>
      </c>
      <c r="G406" s="51" t="n">
        <f aca="false">D406+E406+F406</f>
        <v>871.265874963196</v>
      </c>
      <c r="H406" s="80" t="n">
        <v>470.03710996269</v>
      </c>
      <c r="I406" s="80" t="n">
        <v>451.542291990937</v>
      </c>
      <c r="J406" s="80" t="n">
        <v>564.644078417902</v>
      </c>
      <c r="K406" s="32" t="n">
        <f aca="false">(H406+I406+J406)/3</f>
        <v>495.40782679051</v>
      </c>
    </row>
    <row r="407" customFormat="false" ht="12.75" hidden="false" customHeight="false" outlineLevel="0" collapsed="false">
      <c r="A407" s="64" t="s">
        <v>282</v>
      </c>
      <c r="B407" s="118" t="s">
        <v>624</v>
      </c>
      <c r="C407" s="64" t="n">
        <v>8591</v>
      </c>
      <c r="D407" s="80" t="n">
        <v>393.739029216622</v>
      </c>
      <c r="E407" s="80" t="n">
        <v>0</v>
      </c>
      <c r="F407" s="80" t="n">
        <v>0</v>
      </c>
      <c r="G407" s="51" t="n">
        <f aca="false">D407+E407+F407</f>
        <v>393.739029216622</v>
      </c>
      <c r="H407" s="80" t="n">
        <v>619.715368543819</v>
      </c>
      <c r="I407" s="80" t="n">
        <v>572.250099214145</v>
      </c>
      <c r="J407" s="80" t="n">
        <v>770.846553369806</v>
      </c>
      <c r="K407" s="32" t="n">
        <f aca="false">(H407+I407+J407)/3</f>
        <v>654.270673709257</v>
      </c>
    </row>
    <row r="408" customFormat="false" ht="12.75" hidden="false" customHeight="false" outlineLevel="0" collapsed="false">
      <c r="A408" s="64" t="s">
        <v>284</v>
      </c>
      <c r="B408" s="118" t="s">
        <v>625</v>
      </c>
      <c r="C408" s="64" t="n">
        <v>15897</v>
      </c>
      <c r="D408" s="80" t="n">
        <v>661.979807510851</v>
      </c>
      <c r="E408" s="80" t="n">
        <v>0</v>
      </c>
      <c r="F408" s="80" t="n">
        <v>1186.44278794741</v>
      </c>
      <c r="G408" s="51" t="n">
        <f aca="false">D408+E408+F408</f>
        <v>1848.42259545826</v>
      </c>
      <c r="H408" s="80" t="n">
        <v>1344.06530255573</v>
      </c>
      <c r="I408" s="80" t="n">
        <v>1043.192186515</v>
      </c>
      <c r="J408" s="80" t="n">
        <v>1466.78440649179</v>
      </c>
      <c r="K408" s="32" t="n">
        <f aca="false">(H408+I408+J408)/3</f>
        <v>1284.68063185417</v>
      </c>
    </row>
    <row r="409" customFormat="false" ht="12.75" hidden="false" customHeight="false" outlineLevel="0" collapsed="false">
      <c r="A409" s="64" t="s">
        <v>286</v>
      </c>
      <c r="B409" s="118" t="s">
        <v>626</v>
      </c>
      <c r="C409" s="64" t="n">
        <v>12693</v>
      </c>
      <c r="D409" s="80" t="n">
        <v>542.186086819507</v>
      </c>
      <c r="E409" s="80" t="n">
        <v>0</v>
      </c>
      <c r="F409" s="80" t="n">
        <v>0</v>
      </c>
      <c r="G409" s="51" t="n">
        <f aca="false">D409+E409+F409</f>
        <v>542.186086819507</v>
      </c>
      <c r="H409" s="80" t="n">
        <v>719.00379852707</v>
      </c>
      <c r="I409" s="80" t="n">
        <v>568.795391613362</v>
      </c>
      <c r="J409" s="80" t="n">
        <v>760.633103285275</v>
      </c>
      <c r="K409" s="32" t="n">
        <f aca="false">(H409+I409+J409)/3</f>
        <v>682.810764475236</v>
      </c>
    </row>
    <row r="410" customFormat="false" ht="12.75" hidden="false" customHeight="false" outlineLevel="0" collapsed="false">
      <c r="A410" s="64" t="s">
        <v>288</v>
      </c>
      <c r="B410" s="118" t="s">
        <v>627</v>
      </c>
      <c r="C410" s="64" t="n">
        <v>8411</v>
      </c>
      <c r="D410" s="80" t="n">
        <v>15.1971228153608</v>
      </c>
      <c r="E410" s="80" t="n">
        <v>0</v>
      </c>
      <c r="F410" s="80" t="n">
        <v>0</v>
      </c>
      <c r="G410" s="51" t="n">
        <f aca="false">D410+E410+F410</f>
        <v>15.1971228153608</v>
      </c>
      <c r="H410" s="80" t="n">
        <v>564.505418537675</v>
      </c>
      <c r="I410" s="80" t="n">
        <v>491.387908846558</v>
      </c>
      <c r="J410" s="80" t="n">
        <v>503.23228748068</v>
      </c>
      <c r="K410" s="32" t="n">
        <f aca="false">(H410+I410+J410)/3</f>
        <v>519.708538288304</v>
      </c>
    </row>
    <row r="411" customFormat="false" ht="12.75" hidden="false" customHeight="false" outlineLevel="0" collapsed="false">
      <c r="A411" s="64" t="s">
        <v>292</v>
      </c>
      <c r="B411" s="118" t="s">
        <v>628</v>
      </c>
      <c r="C411" s="64" t="n">
        <v>12715</v>
      </c>
      <c r="D411" s="80" t="n">
        <v>231.691309476996</v>
      </c>
      <c r="E411" s="80" t="n">
        <v>0</v>
      </c>
      <c r="F411" s="80" t="n">
        <v>0</v>
      </c>
      <c r="G411" s="51" t="n">
        <f aca="false">D411+E411+F411</f>
        <v>231.691309476996</v>
      </c>
      <c r="H411" s="80" t="n">
        <v>916.407264726292</v>
      </c>
      <c r="I411" s="80" t="n">
        <v>936.411612552301</v>
      </c>
      <c r="J411" s="80" t="n">
        <v>1221.38637239481</v>
      </c>
      <c r="K411" s="32" t="n">
        <f aca="false">(H411+I411+J411)/3</f>
        <v>1024.73508322447</v>
      </c>
    </row>
    <row r="412" customFormat="false" ht="12.75" hidden="false" customHeight="false" outlineLevel="0" collapsed="false">
      <c r="A412" s="64" t="s">
        <v>294</v>
      </c>
      <c r="B412" s="118" t="s">
        <v>629</v>
      </c>
      <c r="C412" s="64" t="n">
        <v>11218</v>
      </c>
      <c r="D412" s="80" t="n">
        <v>363.713941879123</v>
      </c>
      <c r="E412" s="80" t="n">
        <v>0</v>
      </c>
      <c r="F412" s="80" t="n">
        <v>79.548047780353</v>
      </c>
      <c r="G412" s="51" t="n">
        <f aca="false">D412+E412+F412</f>
        <v>443.261989659476</v>
      </c>
      <c r="H412" s="80" t="n">
        <v>476.501023379384</v>
      </c>
      <c r="I412" s="80" t="n">
        <v>437.608543268814</v>
      </c>
      <c r="J412" s="80" t="n">
        <v>525.397214031022</v>
      </c>
      <c r="K412" s="32" t="n">
        <f aca="false">(H412+I412+J412)/3</f>
        <v>479.83559355974</v>
      </c>
    </row>
    <row r="413" customFormat="false" ht="12.75" hidden="false" customHeight="false" outlineLevel="0" collapsed="false">
      <c r="A413" s="64" t="s">
        <v>354</v>
      </c>
      <c r="B413" s="118" t="s">
        <v>630</v>
      </c>
      <c r="C413" s="64" t="n">
        <v>20755</v>
      </c>
      <c r="D413" s="80" t="n">
        <v>352.234931341845</v>
      </c>
      <c r="E413" s="80" t="n">
        <v>0</v>
      </c>
      <c r="F413" s="80" t="n">
        <v>29.9785593832811</v>
      </c>
      <c r="G413" s="51" t="n">
        <f aca="false">D413+E413+F413</f>
        <v>382.213490725126</v>
      </c>
      <c r="H413" s="80" t="n">
        <v>598.988143375815</v>
      </c>
      <c r="I413" s="80" t="n">
        <v>519.553464079273</v>
      </c>
      <c r="J413" s="80" t="n">
        <v>629.571982895688</v>
      </c>
      <c r="K413" s="32" t="n">
        <f aca="false">(H413+I413+J413)/3</f>
        <v>582.704530116925</v>
      </c>
    </row>
    <row r="414" customFormat="false" ht="12.75" hidden="false" customHeight="false" outlineLevel="0" collapsed="false">
      <c r="A414" s="64" t="s">
        <v>296</v>
      </c>
      <c r="B414" s="118" t="s">
        <v>631</v>
      </c>
      <c r="C414" s="64" t="n">
        <v>4813</v>
      </c>
      <c r="D414" s="80" t="n">
        <v>428.343029295658</v>
      </c>
      <c r="E414" s="80" t="n">
        <v>0</v>
      </c>
      <c r="F414" s="80" t="n">
        <v>0</v>
      </c>
      <c r="G414" s="51" t="n">
        <f aca="false">D414+E414+F414</f>
        <v>428.343029295658</v>
      </c>
      <c r="H414" s="80" t="n">
        <v>457.773357235561</v>
      </c>
      <c r="I414" s="80" t="n">
        <v>393.320895585739</v>
      </c>
      <c r="J414" s="80" t="n">
        <v>462.951800332433</v>
      </c>
      <c r="K414" s="32" t="n">
        <f aca="false">(H414+I414+J414)/3</f>
        <v>438.015351051244</v>
      </c>
    </row>
    <row r="415" customFormat="false" ht="12.75" hidden="false" customHeight="false" outlineLevel="0" collapsed="false">
      <c r="A415" s="64" t="s">
        <v>406</v>
      </c>
      <c r="B415" s="118" t="s">
        <v>632</v>
      </c>
      <c r="C415" s="64" t="n">
        <v>10467</v>
      </c>
      <c r="D415" s="80" t="n">
        <v>0</v>
      </c>
      <c r="E415" s="80" t="n">
        <v>0</v>
      </c>
      <c r="F415" s="80" t="n">
        <v>0</v>
      </c>
      <c r="G415" s="51" t="n">
        <f aca="false">D415+E415+F415</f>
        <v>0</v>
      </c>
      <c r="H415" s="80" t="n">
        <v>1067.90732279021</v>
      </c>
      <c r="I415" s="80" t="n">
        <v>1084.04313937907</v>
      </c>
      <c r="J415" s="80" t="n">
        <v>1124.84556749785</v>
      </c>
      <c r="K415" s="32" t="n">
        <f aca="false">(H415+I415+J415)/3</f>
        <v>1092.26534322238</v>
      </c>
    </row>
    <row r="416" customFormat="false" ht="12.75" hidden="false" customHeight="false" outlineLevel="0" collapsed="false">
      <c r="A416" s="64" t="s">
        <v>388</v>
      </c>
      <c r="B416" s="118" t="s">
        <v>633</v>
      </c>
      <c r="C416" s="64" t="n">
        <v>8859</v>
      </c>
      <c r="D416" s="80" t="n">
        <v>0</v>
      </c>
      <c r="E416" s="80" t="n">
        <v>0</v>
      </c>
      <c r="F416" s="80" t="n">
        <v>0</v>
      </c>
      <c r="G416" s="51" t="n">
        <f aca="false">D416+E416+F416</f>
        <v>0</v>
      </c>
      <c r="H416" s="80" t="n">
        <v>2751.50355584772</v>
      </c>
      <c r="I416" s="80" t="n">
        <v>2348.03115828974</v>
      </c>
      <c r="J416" s="80" t="n">
        <v>4063.57152048764</v>
      </c>
      <c r="K416" s="32" t="n">
        <f aca="false">(H416+I416+J416)/3</f>
        <v>3054.36874487503</v>
      </c>
    </row>
    <row r="417" customFormat="false" ht="12.75" hidden="false" customHeight="false" outlineLevel="0" collapsed="false">
      <c r="A417" s="64" t="s">
        <v>334</v>
      </c>
      <c r="B417" s="118" t="s">
        <v>634</v>
      </c>
      <c r="C417" s="64" t="n">
        <v>6341</v>
      </c>
      <c r="D417" s="80" t="n">
        <v>414.219681438259</v>
      </c>
      <c r="E417" s="80" t="n">
        <v>0</v>
      </c>
      <c r="F417" s="80" t="n">
        <v>0</v>
      </c>
      <c r="G417" s="51" t="n">
        <f aca="false">D417+E417+F417</f>
        <v>414.219681438259</v>
      </c>
      <c r="H417" s="80" t="n">
        <v>849.324105007292</v>
      </c>
      <c r="I417" s="80" t="n">
        <v>663.409621813031</v>
      </c>
      <c r="J417" s="80" t="n">
        <v>1051.55184592336</v>
      </c>
      <c r="K417" s="32" t="n">
        <f aca="false">(H417+I417+J417)/3</f>
        <v>854.761857581226</v>
      </c>
    </row>
    <row r="418" customFormat="false" ht="12.75" hidden="false" customHeight="false" outlineLevel="0" collapsed="false">
      <c r="A418" s="64" t="s">
        <v>336</v>
      </c>
      <c r="B418" s="118" t="s">
        <v>635</v>
      </c>
      <c r="C418" s="64" t="n">
        <v>7381</v>
      </c>
      <c r="D418" s="80" t="n">
        <v>693.680937542339</v>
      </c>
      <c r="E418" s="80" t="n">
        <v>0</v>
      </c>
      <c r="F418" s="80" t="n">
        <v>0</v>
      </c>
      <c r="G418" s="51" t="n">
        <f aca="false">D418+E418+F418</f>
        <v>693.680937542339</v>
      </c>
      <c r="H418" s="80" t="n">
        <v>417.952829775437</v>
      </c>
      <c r="I418" s="80" t="n">
        <v>426.654749279934</v>
      </c>
      <c r="J418" s="80" t="n">
        <v>519.934621325024</v>
      </c>
      <c r="K418" s="32" t="n">
        <f aca="false">(H418+I418+J418)/3</f>
        <v>454.847400126798</v>
      </c>
    </row>
    <row r="419" customFormat="false" ht="12.75" hidden="false" customHeight="false" outlineLevel="0" collapsed="false">
      <c r="A419" s="64" t="s">
        <v>338</v>
      </c>
      <c r="B419" s="118" t="s">
        <v>636</v>
      </c>
      <c r="C419" s="64" t="n">
        <v>5448</v>
      </c>
      <c r="D419" s="80" t="n">
        <v>0</v>
      </c>
      <c r="E419" s="80" t="n">
        <v>0</v>
      </c>
      <c r="F419" s="80" t="n">
        <v>603.081681350955</v>
      </c>
      <c r="G419" s="51" t="n">
        <f aca="false">D419+E419+F419</f>
        <v>603.081681350955</v>
      </c>
      <c r="H419" s="80" t="n">
        <v>464.860322513936</v>
      </c>
      <c r="I419" s="80" t="n">
        <v>313.971299173554</v>
      </c>
      <c r="J419" s="80" t="n">
        <v>547.299018906021</v>
      </c>
      <c r="K419" s="32" t="n">
        <f aca="false">(H419+I419+J419)/3</f>
        <v>442.043546864504</v>
      </c>
    </row>
    <row r="420" customFormat="false" ht="12.75" hidden="false" customHeight="false" outlineLevel="0" collapsed="false">
      <c r="A420" s="64" t="s">
        <v>456</v>
      </c>
      <c r="B420" s="118" t="s">
        <v>637</v>
      </c>
      <c r="C420" s="64" t="n">
        <v>2998</v>
      </c>
      <c r="D420" s="80" t="n">
        <v>295.699466310874</v>
      </c>
      <c r="E420" s="80" t="n">
        <v>0</v>
      </c>
      <c r="F420" s="80" t="n">
        <v>0</v>
      </c>
      <c r="G420" s="51" t="n">
        <f aca="false">D420+E420+F420</f>
        <v>295.699466310874</v>
      </c>
      <c r="H420" s="80" t="n">
        <v>561.7722105</v>
      </c>
      <c r="I420" s="80" t="n">
        <v>497.005900900901</v>
      </c>
      <c r="J420" s="80" t="n">
        <v>564.618077051368</v>
      </c>
      <c r="K420" s="32" t="n">
        <f aca="false">(H420+I420+J420)/3</f>
        <v>541.132062817423</v>
      </c>
    </row>
    <row r="421" customFormat="false" ht="12.75" hidden="false" customHeight="false" outlineLevel="0" collapsed="false">
      <c r="A421" s="64" t="s">
        <v>340</v>
      </c>
      <c r="B421" s="118" t="s">
        <v>609</v>
      </c>
      <c r="C421" s="64" t="n">
        <v>17667</v>
      </c>
      <c r="D421" s="80" t="n">
        <v>4.57163072394861</v>
      </c>
      <c r="E421" s="80" t="n">
        <v>0</v>
      </c>
      <c r="F421" s="80" t="n">
        <v>89.2741835059716</v>
      </c>
      <c r="G421" s="51" t="n">
        <f aca="false">D421+E421+F421</f>
        <v>93.8458142299202</v>
      </c>
      <c r="H421" s="80" t="n">
        <v>717.540794264894</v>
      </c>
      <c r="I421" s="80" t="n">
        <v>555.177977321636</v>
      </c>
      <c r="J421" s="80" t="n">
        <v>571.865761589404</v>
      </c>
      <c r="K421" s="32" t="n">
        <f aca="false">(H421+I421+J421)/3</f>
        <v>614.861511058645</v>
      </c>
    </row>
    <row r="422" customFormat="false" ht="12.75" hidden="false" customHeight="false" outlineLevel="0" collapsed="false">
      <c r="A422" s="64" t="s">
        <v>360</v>
      </c>
      <c r="B422" s="118" t="s">
        <v>638</v>
      </c>
      <c r="C422" s="64" t="n">
        <v>13333</v>
      </c>
      <c r="D422" s="80" t="n">
        <v>8.59161479036976</v>
      </c>
      <c r="E422" s="80" t="n">
        <v>0</v>
      </c>
      <c r="F422" s="80" t="n">
        <v>0</v>
      </c>
      <c r="G422" s="51" t="n">
        <f aca="false">D422+E422+F422</f>
        <v>8.59161479036976</v>
      </c>
      <c r="H422" s="80" t="n">
        <v>360.66221836928</v>
      </c>
      <c r="I422" s="80" t="n">
        <v>496.480629508197</v>
      </c>
      <c r="J422" s="80" t="n">
        <v>1165.60699354984</v>
      </c>
      <c r="K422" s="32" t="n">
        <f aca="false">(H422+I422+J422)/3</f>
        <v>674.249947142439</v>
      </c>
    </row>
    <row r="423" customFormat="false" ht="12.75" hidden="false" customHeight="false" outlineLevel="0" collapsed="false">
      <c r="A423" s="64" t="s">
        <v>342</v>
      </c>
      <c r="B423" s="118" t="s">
        <v>639</v>
      </c>
      <c r="C423" s="64" t="n">
        <v>10685</v>
      </c>
      <c r="D423" s="80" t="n">
        <v>0</v>
      </c>
      <c r="E423" s="80" t="n">
        <v>0</v>
      </c>
      <c r="F423" s="80" t="n">
        <v>0</v>
      </c>
      <c r="G423" s="51" t="n">
        <f aca="false">D423+E423+F423</f>
        <v>0</v>
      </c>
      <c r="H423" s="80" t="n">
        <v>3871.5021997694</v>
      </c>
      <c r="I423" s="80" t="n">
        <v>2402.27029695384</v>
      </c>
      <c r="J423" s="80" t="n">
        <v>3082.34359288723</v>
      </c>
      <c r="K423" s="32" t="n">
        <f aca="false">(H423+I423+J423)/3</f>
        <v>3118.70536320349</v>
      </c>
    </row>
    <row r="424" customFormat="false" ht="12.75" hidden="false" customHeight="false" outlineLevel="0" collapsed="false">
      <c r="A424" s="64" t="s">
        <v>411</v>
      </c>
      <c r="B424" s="118" t="s">
        <v>640</v>
      </c>
      <c r="C424" s="64" t="n">
        <v>23030</v>
      </c>
      <c r="D424" s="80" t="n">
        <v>1209.93421623969</v>
      </c>
      <c r="E424" s="80" t="n">
        <v>0</v>
      </c>
      <c r="F424" s="80" t="n">
        <v>15.716717325228</v>
      </c>
      <c r="G424" s="51" t="n">
        <f aca="false">D424+E424+F424</f>
        <v>1225.65093356492</v>
      </c>
      <c r="H424" s="80" t="n">
        <v>704.944605315817</v>
      </c>
      <c r="I424" s="80" t="n">
        <v>589.634190845617</v>
      </c>
      <c r="J424" s="80" t="n">
        <v>798.163661528441</v>
      </c>
      <c r="K424" s="32" t="n">
        <f aca="false">(H424+I424+J424)/3</f>
        <v>697.580819229958</v>
      </c>
    </row>
    <row r="425" customFormat="false" ht="12.75" hidden="false" customHeight="false" outlineLevel="0" collapsed="false">
      <c r="A425" s="64" t="s">
        <v>413</v>
      </c>
      <c r="B425" s="118" t="s">
        <v>641</v>
      </c>
      <c r="C425" s="64" t="n">
        <v>26262</v>
      </c>
      <c r="D425" s="80" t="n">
        <v>319.96637727515</v>
      </c>
      <c r="E425" s="80" t="n">
        <v>0</v>
      </c>
      <c r="F425" s="80" t="n">
        <v>242.876703982941</v>
      </c>
      <c r="G425" s="51" t="n">
        <f aca="false">D425+E425+F425</f>
        <v>562.843081258092</v>
      </c>
      <c r="H425" s="80" t="n">
        <v>1262.34552663402</v>
      </c>
      <c r="I425" s="80" t="n">
        <v>716.644120703856</v>
      </c>
      <c r="J425" s="80" t="n">
        <v>1004.84431117204</v>
      </c>
      <c r="K425" s="32" t="n">
        <f aca="false">(H425+I425+J425)/3</f>
        <v>994.611319503303</v>
      </c>
    </row>
    <row r="426" customFormat="false" ht="12.75" hidden="false" customHeight="false" outlineLevel="0" collapsed="false">
      <c r="A426" s="64"/>
      <c r="B426" s="118"/>
      <c r="C426" s="64"/>
      <c r="D426" s="80"/>
      <c r="E426" s="80"/>
      <c r="F426" s="80"/>
      <c r="G426" s="90"/>
      <c r="H426" s="80"/>
      <c r="I426" s="80"/>
      <c r="J426" s="80"/>
      <c r="K426" s="32"/>
    </row>
    <row r="427" customFormat="false" ht="12.75" hidden="false" customHeight="false" outlineLevel="0" collapsed="false">
      <c r="A427" s="64"/>
      <c r="B427" s="118" t="s">
        <v>298</v>
      </c>
      <c r="C427" s="64" t="n">
        <v>327383</v>
      </c>
      <c r="D427" s="80" t="n">
        <v>330.761386510601</v>
      </c>
      <c r="E427" s="80" t="n">
        <v>0</v>
      </c>
      <c r="F427" s="80" t="n">
        <v>118.708124734638</v>
      </c>
      <c r="G427" s="90"/>
      <c r="H427" s="80" t="n">
        <v>1312.6156914228</v>
      </c>
      <c r="I427" s="80" t="n">
        <v>952.910515100378</v>
      </c>
      <c r="J427" s="80" t="n">
        <v>1329.29690311348</v>
      </c>
      <c r="K427" s="32"/>
    </row>
    <row r="428" customFormat="false" ht="12.75" hidden="false" customHeight="false" outlineLevel="0" collapsed="false">
      <c r="A428" s="64"/>
      <c r="B428" s="118"/>
      <c r="C428" s="64"/>
      <c r="D428" s="80"/>
      <c r="E428" s="80"/>
      <c r="F428" s="80"/>
      <c r="G428" s="90"/>
      <c r="H428" s="80"/>
      <c r="I428" s="80"/>
      <c r="J428" s="80"/>
      <c r="K428" s="32"/>
    </row>
    <row r="429" customFormat="false" ht="12.75" hidden="false" customHeight="false" outlineLevel="0" collapsed="false">
      <c r="A429" s="64"/>
      <c r="B429" s="118"/>
      <c r="C429" s="64"/>
      <c r="D429" s="80"/>
      <c r="E429" s="80"/>
      <c r="F429" s="80"/>
      <c r="G429" s="90"/>
      <c r="H429" s="80"/>
      <c r="I429" s="80"/>
      <c r="J429" s="80"/>
      <c r="K429" s="32"/>
    </row>
    <row r="430" customFormat="false" ht="12.75" hidden="false" customHeight="false" outlineLevel="0" collapsed="false">
      <c r="A430" s="117" t="s">
        <v>74</v>
      </c>
      <c r="B430" s="73" t="s">
        <v>642</v>
      </c>
      <c r="C430" s="73"/>
      <c r="D430" s="80"/>
      <c r="E430" s="80"/>
      <c r="F430" s="80"/>
      <c r="G430" s="90"/>
      <c r="H430" s="80"/>
      <c r="I430" s="80"/>
      <c r="J430" s="80"/>
      <c r="K430" s="32"/>
    </row>
    <row r="431" customFormat="false" ht="12.75" hidden="false" customHeight="false" outlineLevel="0" collapsed="false">
      <c r="A431" s="64"/>
      <c r="B431" s="118"/>
      <c r="C431" s="64"/>
      <c r="D431" s="80"/>
      <c r="E431" s="80"/>
      <c r="F431" s="80"/>
      <c r="G431" s="90"/>
      <c r="H431" s="80"/>
      <c r="I431" s="80"/>
      <c r="J431" s="80"/>
      <c r="K431" s="32"/>
    </row>
    <row r="432" customFormat="false" ht="12.75" hidden="false" customHeight="false" outlineLevel="0" collapsed="false">
      <c r="A432" s="64" t="s">
        <v>254</v>
      </c>
      <c r="B432" s="118" t="s">
        <v>643</v>
      </c>
      <c r="C432" s="64" t="n">
        <v>2738</v>
      </c>
      <c r="D432" s="80" t="n">
        <v>104.09057706355</v>
      </c>
      <c r="E432" s="80" t="n">
        <v>0</v>
      </c>
      <c r="F432" s="80" t="n">
        <v>0</v>
      </c>
      <c r="G432" s="51" t="n">
        <f aca="false">D432+E432+F432</f>
        <v>104.09057706355</v>
      </c>
      <c r="H432" s="80" t="n">
        <v>416.278093830809</v>
      </c>
      <c r="I432" s="80" t="n">
        <v>353.638636066763</v>
      </c>
      <c r="J432" s="80" t="n">
        <v>411.082521913806</v>
      </c>
      <c r="K432" s="32" t="n">
        <f aca="false">(H432+I432+J432)/3</f>
        <v>393.666417270459</v>
      </c>
    </row>
    <row r="433" customFormat="false" ht="12.75" hidden="false" customHeight="false" outlineLevel="0" collapsed="false">
      <c r="A433" s="64" t="s">
        <v>260</v>
      </c>
      <c r="B433" s="118" t="s">
        <v>644</v>
      </c>
      <c r="C433" s="64" t="n">
        <v>1238</v>
      </c>
      <c r="D433" s="80" t="n">
        <v>667.410339256866</v>
      </c>
      <c r="E433" s="80" t="n">
        <v>0</v>
      </c>
      <c r="F433" s="80" t="n">
        <v>0</v>
      </c>
      <c r="G433" s="51" t="n">
        <f aca="false">D433+E433+F433</f>
        <v>667.410339256866</v>
      </c>
      <c r="H433" s="80" t="n">
        <v>368.229554817276</v>
      </c>
      <c r="I433" s="80" t="n">
        <v>305.325109688013</v>
      </c>
      <c r="J433" s="80" t="n">
        <v>337.47819628433</v>
      </c>
      <c r="K433" s="32" t="n">
        <f aca="false">(H433+I433+J433)/3</f>
        <v>337.010953596539</v>
      </c>
    </row>
    <row r="434" customFormat="false" ht="12.75" hidden="false" customHeight="false" outlineLevel="0" collapsed="false">
      <c r="A434" s="64" t="s">
        <v>264</v>
      </c>
      <c r="B434" s="118" t="s">
        <v>645</v>
      </c>
      <c r="C434" s="64" t="n">
        <v>1862</v>
      </c>
      <c r="D434" s="80" t="n">
        <v>661.77604726101</v>
      </c>
      <c r="E434" s="80" t="n">
        <v>0</v>
      </c>
      <c r="F434" s="80" t="n">
        <v>105.657357679914</v>
      </c>
      <c r="G434" s="51" t="n">
        <f aca="false">D434+E434+F434</f>
        <v>767.433404940924</v>
      </c>
      <c r="H434" s="80" t="n">
        <v>324.24398884551</v>
      </c>
      <c r="I434" s="80" t="n">
        <v>310.818615384615</v>
      </c>
      <c r="J434" s="80" t="n">
        <v>362.823066058002</v>
      </c>
      <c r="K434" s="32" t="n">
        <f aca="false">(H434+I434+J434)/3</f>
        <v>332.628556762709</v>
      </c>
    </row>
    <row r="435" customFormat="false" ht="12.75" hidden="false" customHeight="false" outlineLevel="0" collapsed="false">
      <c r="A435" s="64" t="s">
        <v>272</v>
      </c>
      <c r="B435" s="118" t="s">
        <v>646</v>
      </c>
      <c r="C435" s="64" t="n">
        <v>1621</v>
      </c>
      <c r="D435" s="80" t="n">
        <v>132.1789019124</v>
      </c>
      <c r="E435" s="80" t="n">
        <v>0</v>
      </c>
      <c r="F435" s="80" t="n">
        <v>0</v>
      </c>
      <c r="G435" s="51" t="n">
        <f aca="false">D435+E435+F435</f>
        <v>132.1789019124</v>
      </c>
      <c r="H435" s="80" t="n">
        <v>324.420393358876</v>
      </c>
      <c r="I435" s="80" t="n">
        <v>288.833841919192</v>
      </c>
      <c r="J435" s="80" t="n">
        <v>371.738495373226</v>
      </c>
      <c r="K435" s="32" t="n">
        <f aca="false">(H435+I435+J435)/3</f>
        <v>328.330910217098</v>
      </c>
    </row>
    <row r="436" customFormat="false" ht="12.75" hidden="false" customHeight="false" outlineLevel="0" collapsed="false">
      <c r="A436" s="64" t="s">
        <v>276</v>
      </c>
      <c r="B436" s="118" t="s">
        <v>647</v>
      </c>
      <c r="C436" s="64" t="n">
        <v>4504</v>
      </c>
      <c r="D436" s="80" t="n">
        <v>168.183836589698</v>
      </c>
      <c r="E436" s="80" t="n">
        <v>0</v>
      </c>
      <c r="F436" s="80" t="n">
        <v>0</v>
      </c>
      <c r="G436" s="51" t="n">
        <f aca="false">D436+E436+F436</f>
        <v>168.183836589698</v>
      </c>
      <c r="H436" s="80" t="n">
        <v>356.617275877388</v>
      </c>
      <c r="I436" s="80" t="n">
        <v>304.764229995569</v>
      </c>
      <c r="J436" s="80" t="n">
        <v>365.142277753108</v>
      </c>
      <c r="K436" s="32" t="n">
        <f aca="false">(H436+I436+J436)/3</f>
        <v>342.174594542022</v>
      </c>
    </row>
    <row r="437" customFormat="false" ht="12.75" hidden="false" customHeight="false" outlineLevel="0" collapsed="false">
      <c r="A437" s="64" t="s">
        <v>280</v>
      </c>
      <c r="B437" s="118" t="s">
        <v>648</v>
      </c>
      <c r="C437" s="64" t="n">
        <v>3641</v>
      </c>
      <c r="D437" s="80" t="n">
        <v>324.625102993683</v>
      </c>
      <c r="E437" s="80" t="n">
        <v>0</v>
      </c>
      <c r="F437" s="80" t="n">
        <v>0</v>
      </c>
      <c r="G437" s="51" t="n">
        <f aca="false">D437+E437+F437</f>
        <v>324.625102993683</v>
      </c>
      <c r="H437" s="80" t="n">
        <v>338.667977167709</v>
      </c>
      <c r="I437" s="80" t="n">
        <v>272.421191668935</v>
      </c>
      <c r="J437" s="80" t="n">
        <v>396.419842076353</v>
      </c>
      <c r="K437" s="32" t="n">
        <f aca="false">(H437+I437+J437)/3</f>
        <v>335.836336970999</v>
      </c>
    </row>
    <row r="438" customFormat="false" ht="12.75" hidden="false" customHeight="false" outlineLevel="0" collapsed="false">
      <c r="A438" s="64" t="s">
        <v>286</v>
      </c>
      <c r="B438" s="118" t="s">
        <v>649</v>
      </c>
      <c r="C438" s="64" t="n">
        <v>2332</v>
      </c>
      <c r="D438" s="80" t="n">
        <v>0</v>
      </c>
      <c r="E438" s="80" t="n">
        <v>0</v>
      </c>
      <c r="F438" s="80" t="n">
        <v>0</v>
      </c>
      <c r="G438" s="51" t="n">
        <f aca="false">D438+E438+F438</f>
        <v>0</v>
      </c>
      <c r="H438" s="80" t="n">
        <v>325.722273112807</v>
      </c>
      <c r="I438" s="80" t="n">
        <v>300.045430235546</v>
      </c>
      <c r="J438" s="80" t="n">
        <v>348.104369210978</v>
      </c>
      <c r="K438" s="32" t="n">
        <f aca="false">(H438+I438+J438)/3</f>
        <v>324.624024186444</v>
      </c>
    </row>
    <row r="439" customFormat="false" ht="12.75" hidden="false" customHeight="false" outlineLevel="0" collapsed="false">
      <c r="A439" s="64" t="s">
        <v>388</v>
      </c>
      <c r="B439" s="118" t="s">
        <v>650</v>
      </c>
      <c r="C439" s="64" t="n">
        <v>5311</v>
      </c>
      <c r="D439" s="80" t="n">
        <v>0</v>
      </c>
      <c r="E439" s="80" t="n">
        <v>0</v>
      </c>
      <c r="F439" s="80" t="n">
        <v>0</v>
      </c>
      <c r="G439" s="51" t="n">
        <f aca="false">D439+E439+F439</f>
        <v>0</v>
      </c>
      <c r="H439" s="80" t="n">
        <v>321.302077471575</v>
      </c>
      <c r="I439" s="80" t="n">
        <v>294.520298522167</v>
      </c>
      <c r="J439" s="80" t="n">
        <v>357.688126906421</v>
      </c>
      <c r="K439" s="32" t="n">
        <f aca="false">(H439+I439+J439)/3</f>
        <v>324.503500966721</v>
      </c>
    </row>
    <row r="440" customFormat="false" ht="12.75" hidden="false" customHeight="false" outlineLevel="0" collapsed="false">
      <c r="A440" s="64" t="s">
        <v>334</v>
      </c>
      <c r="B440" s="118" t="s">
        <v>651</v>
      </c>
      <c r="C440" s="64" t="n">
        <v>4760</v>
      </c>
      <c r="D440" s="80" t="n">
        <v>563.223109243697</v>
      </c>
      <c r="E440" s="80" t="n">
        <v>0</v>
      </c>
      <c r="F440" s="80" t="n">
        <v>0</v>
      </c>
      <c r="G440" s="51" t="n">
        <f aca="false">D440+E440+F440</f>
        <v>563.223109243697</v>
      </c>
      <c r="H440" s="80" t="n">
        <v>359.537863105175</v>
      </c>
      <c r="I440" s="80" t="n">
        <v>304.334110398323</v>
      </c>
      <c r="J440" s="80" t="n">
        <v>383.380364915966</v>
      </c>
      <c r="K440" s="32" t="n">
        <f aca="false">(H440+I440+J440)/3</f>
        <v>349.084112806488</v>
      </c>
    </row>
    <row r="441" customFormat="false" ht="12.75" hidden="false" customHeight="false" outlineLevel="0" collapsed="false">
      <c r="A441" s="64" t="s">
        <v>358</v>
      </c>
      <c r="B441" s="118" t="s">
        <v>652</v>
      </c>
      <c r="C441" s="64" t="n">
        <v>1542</v>
      </c>
      <c r="D441" s="80" t="n">
        <v>103.87224383917</v>
      </c>
      <c r="E441" s="80" t="n">
        <v>0</v>
      </c>
      <c r="F441" s="80" t="n">
        <v>0</v>
      </c>
      <c r="G441" s="51" t="n">
        <f aca="false">D441+E441+F441</f>
        <v>103.87224383917</v>
      </c>
      <c r="H441" s="80" t="n">
        <v>356.635174262735</v>
      </c>
      <c r="I441" s="80" t="n">
        <v>331.883011184211</v>
      </c>
      <c r="J441" s="80" t="n">
        <v>354.362839818418</v>
      </c>
      <c r="K441" s="32" t="n">
        <f aca="false">(H441+I441+J441)/3</f>
        <v>347.627008421788</v>
      </c>
    </row>
    <row r="442" customFormat="false" ht="12.75" hidden="false" customHeight="false" outlineLevel="0" collapsed="false">
      <c r="A442" s="64" t="s">
        <v>413</v>
      </c>
      <c r="B442" s="118" t="s">
        <v>653</v>
      </c>
      <c r="C442" s="64" t="n">
        <v>28490</v>
      </c>
      <c r="D442" s="80" t="n">
        <v>839.286346086346</v>
      </c>
      <c r="E442" s="80" t="n">
        <v>0</v>
      </c>
      <c r="F442" s="80" t="n">
        <v>632.183853983854</v>
      </c>
      <c r="G442" s="51" t="n">
        <f aca="false">D442+E442+F442</f>
        <v>1471.4702000702</v>
      </c>
      <c r="H442" s="80" t="n">
        <v>400.836889310963</v>
      </c>
      <c r="I442" s="80" t="n">
        <v>365.006393371858</v>
      </c>
      <c r="J442" s="80" t="n">
        <v>434.646574868375</v>
      </c>
      <c r="K442" s="32" t="n">
        <f aca="false">(H442+I442+J442)/3</f>
        <v>400.163285850399</v>
      </c>
    </row>
    <row r="443" customFormat="false" ht="12.75" hidden="false" customHeight="false" outlineLevel="0" collapsed="false">
      <c r="A443" s="64" t="s">
        <v>363</v>
      </c>
      <c r="B443" s="118" t="s">
        <v>654</v>
      </c>
      <c r="C443" s="64" t="n">
        <v>2679</v>
      </c>
      <c r="D443" s="80" t="n">
        <v>73.9081746920493</v>
      </c>
      <c r="E443" s="80" t="n">
        <v>0</v>
      </c>
      <c r="F443" s="80" t="n">
        <v>0</v>
      </c>
      <c r="G443" s="51" t="n">
        <f aca="false">D443+E443+F443</f>
        <v>73.9081746920493</v>
      </c>
      <c r="H443" s="80" t="n">
        <v>305.834260738508</v>
      </c>
      <c r="I443" s="80" t="n">
        <v>275.989045414201</v>
      </c>
      <c r="J443" s="80" t="n">
        <v>404.795312803285</v>
      </c>
      <c r="K443" s="32" t="n">
        <f aca="false">(H443+I443+J443)/3</f>
        <v>328.872872985331</v>
      </c>
    </row>
    <row r="444" customFormat="false" ht="12.75" hidden="false" customHeight="false" outlineLevel="0" collapsed="false">
      <c r="A444" s="64" t="s">
        <v>416</v>
      </c>
      <c r="B444" s="118" t="s">
        <v>655</v>
      </c>
      <c r="C444" s="64" t="n">
        <v>4768</v>
      </c>
      <c r="D444" s="80" t="n">
        <v>18.8590604026846</v>
      </c>
      <c r="E444" s="80" t="n">
        <v>0</v>
      </c>
      <c r="F444" s="80" t="n">
        <v>0</v>
      </c>
      <c r="G444" s="51" t="n">
        <f aca="false">D444+E444+F444</f>
        <v>18.8590604026846</v>
      </c>
      <c r="H444" s="80" t="n">
        <v>344.517155667295</v>
      </c>
      <c r="I444" s="80" t="n">
        <v>321.327503876949</v>
      </c>
      <c r="J444" s="80" t="n">
        <v>373.58916988255</v>
      </c>
      <c r="K444" s="32" t="n">
        <f aca="false">(H444+I444+J444)/3</f>
        <v>346.477943142265</v>
      </c>
    </row>
    <row r="445" customFormat="false" ht="12.75" hidden="false" customHeight="false" outlineLevel="0" collapsed="false">
      <c r="A445" s="64" t="s">
        <v>483</v>
      </c>
      <c r="B445" s="118" t="s">
        <v>656</v>
      </c>
      <c r="C445" s="64" t="n">
        <v>1539</v>
      </c>
      <c r="D445" s="80" t="n">
        <v>244.938271604938</v>
      </c>
      <c r="E445" s="80" t="n">
        <v>0</v>
      </c>
      <c r="F445" s="80" t="n">
        <v>615.380766731644</v>
      </c>
      <c r="G445" s="51" t="n">
        <f aca="false">D445+E445+F445</f>
        <v>860.319038336582</v>
      </c>
      <c r="H445" s="80" t="n">
        <v>329.731017681729</v>
      </c>
      <c r="I445" s="80" t="n">
        <v>288.774084734799</v>
      </c>
      <c r="J445" s="80" t="n">
        <v>351.844797920728</v>
      </c>
      <c r="K445" s="32" t="n">
        <f aca="false">(H445+I445+J445)/3</f>
        <v>323.449966779085</v>
      </c>
    </row>
    <row r="446" customFormat="false" ht="12.75" hidden="false" customHeight="false" outlineLevel="0" collapsed="false">
      <c r="A446" s="64" t="s">
        <v>657</v>
      </c>
      <c r="B446" s="118" t="s">
        <v>658</v>
      </c>
      <c r="C446" s="64" t="n">
        <v>16083</v>
      </c>
      <c r="D446" s="80" t="n">
        <v>362.450600012436</v>
      </c>
      <c r="E446" s="80" t="n">
        <v>0</v>
      </c>
      <c r="F446" s="80" t="n">
        <v>620.165018964124</v>
      </c>
      <c r="G446" s="51" t="n">
        <f aca="false">D446+E446+F446</f>
        <v>982.615618976559</v>
      </c>
      <c r="H446" s="80" t="n">
        <v>492.428770789046</v>
      </c>
      <c r="I446" s="80" t="n">
        <v>476.748205259222</v>
      </c>
      <c r="J446" s="80" t="n">
        <v>497.73715071815</v>
      </c>
      <c r="K446" s="32" t="n">
        <f aca="false">(H446+I446+J446)/3</f>
        <v>488.971375588806</v>
      </c>
    </row>
    <row r="447" customFormat="false" ht="12.75" hidden="false" customHeight="false" outlineLevel="0" collapsed="false">
      <c r="A447" s="64" t="s">
        <v>200</v>
      </c>
      <c r="B447" s="118" t="s">
        <v>659</v>
      </c>
      <c r="C447" s="64" t="n">
        <v>4504</v>
      </c>
      <c r="D447" s="80" t="n">
        <v>0</v>
      </c>
      <c r="E447" s="80" t="n">
        <v>0</v>
      </c>
      <c r="F447" s="80" t="n">
        <v>0</v>
      </c>
      <c r="G447" s="51" t="n">
        <f aca="false">D447+E447+F447</f>
        <v>0</v>
      </c>
      <c r="H447" s="80" t="n">
        <v>315.675197460893</v>
      </c>
      <c r="I447" s="80" t="n">
        <v>300.983148348481</v>
      </c>
      <c r="J447" s="80" t="n">
        <v>371.719060168739</v>
      </c>
      <c r="K447" s="32" t="n">
        <f aca="false">(H447+I447+J447)/3</f>
        <v>329.459135326038</v>
      </c>
    </row>
    <row r="448" customFormat="false" ht="12.75" hidden="false" customHeight="false" outlineLevel="0" collapsed="false">
      <c r="A448" s="64" t="s">
        <v>426</v>
      </c>
      <c r="B448" s="118" t="s">
        <v>660</v>
      </c>
      <c r="C448" s="64" t="n">
        <v>2230</v>
      </c>
      <c r="D448" s="80" t="n">
        <v>269.058295964126</v>
      </c>
      <c r="E448" s="80" t="n">
        <v>0</v>
      </c>
      <c r="F448" s="80" t="n">
        <v>0</v>
      </c>
      <c r="G448" s="51" t="n">
        <f aca="false">D448+E448+F448</f>
        <v>269.058295964126</v>
      </c>
      <c r="H448" s="80" t="n">
        <v>317.75128872594</v>
      </c>
      <c r="I448" s="80" t="n">
        <v>329.732815391621</v>
      </c>
      <c r="J448" s="80" t="n">
        <v>355.660882511211</v>
      </c>
      <c r="K448" s="32" t="n">
        <f aca="false">(H448+I448+J448)/3</f>
        <v>334.38166220959</v>
      </c>
    </row>
    <row r="449" customFormat="false" ht="12.75" hidden="false" customHeight="false" outlineLevel="0" collapsed="false">
      <c r="A449" s="64" t="s">
        <v>661</v>
      </c>
      <c r="B449" s="118" t="s">
        <v>662</v>
      </c>
      <c r="C449" s="64" t="n">
        <v>2340</v>
      </c>
      <c r="D449" s="80" t="n">
        <v>23.5367521367521</v>
      </c>
      <c r="E449" s="80" t="n">
        <v>0</v>
      </c>
      <c r="F449" s="80" t="n">
        <v>0</v>
      </c>
      <c r="G449" s="51" t="n">
        <f aca="false">D449+E449+F449</f>
        <v>23.5367521367521</v>
      </c>
      <c r="H449" s="80" t="n">
        <v>322.628343711083</v>
      </c>
      <c r="I449" s="80" t="n">
        <v>303.431500702189</v>
      </c>
      <c r="J449" s="80" t="n">
        <v>372.381997008547</v>
      </c>
      <c r="K449" s="32" t="n">
        <f aca="false">(H449+I449+J449)/3</f>
        <v>332.813947140607</v>
      </c>
    </row>
    <row r="450" customFormat="false" ht="12.75" hidden="false" customHeight="false" outlineLevel="0" collapsed="false">
      <c r="A450" s="64"/>
      <c r="B450" s="118"/>
      <c r="C450" s="64"/>
      <c r="D450" s="80"/>
      <c r="E450" s="80"/>
      <c r="F450" s="80"/>
      <c r="G450" s="90"/>
      <c r="H450" s="80"/>
      <c r="I450" s="80"/>
      <c r="J450" s="80"/>
      <c r="K450" s="32"/>
    </row>
    <row r="451" customFormat="false" ht="12.75" hidden="false" customHeight="false" outlineLevel="0" collapsed="false">
      <c r="A451" s="64"/>
      <c r="B451" s="118" t="s">
        <v>298</v>
      </c>
      <c r="C451" s="64" t="n">
        <v>92182</v>
      </c>
      <c r="D451" s="80" t="n">
        <v>416.554565967326</v>
      </c>
      <c r="E451" s="80" t="n">
        <v>0</v>
      </c>
      <c r="F451" s="80" t="n">
        <v>315.992677529236</v>
      </c>
      <c r="G451" s="90"/>
      <c r="H451" s="80" t="n">
        <v>385.062910880072</v>
      </c>
      <c r="I451" s="80" t="n">
        <v>353.240909310785</v>
      </c>
      <c r="J451" s="80" t="n">
        <v>413.598835813933</v>
      </c>
      <c r="K451" s="32"/>
    </row>
    <row r="452" customFormat="false" ht="12.75" hidden="false" customHeight="false" outlineLevel="0" collapsed="false">
      <c r="A452" s="64"/>
      <c r="B452" s="118"/>
      <c r="C452" s="64"/>
      <c r="D452" s="80"/>
      <c r="E452" s="80"/>
      <c r="F452" s="80"/>
      <c r="G452" s="90"/>
      <c r="H452" s="80"/>
      <c r="I452" s="80"/>
      <c r="J452" s="80"/>
      <c r="K452" s="32"/>
    </row>
    <row r="453" customFormat="false" ht="12.75" hidden="false" customHeight="false" outlineLevel="0" collapsed="false">
      <c r="A453" s="64"/>
      <c r="B453" s="118"/>
      <c r="C453" s="64"/>
      <c r="D453" s="80"/>
      <c r="E453" s="80"/>
      <c r="F453" s="80"/>
      <c r="G453" s="90"/>
      <c r="H453" s="80"/>
      <c r="I453" s="80"/>
      <c r="J453" s="80"/>
      <c r="K453" s="32"/>
    </row>
    <row r="454" customFormat="false" ht="12.75" hidden="false" customHeight="false" outlineLevel="0" collapsed="false">
      <c r="A454" s="117" t="s">
        <v>76</v>
      </c>
      <c r="B454" s="73" t="s">
        <v>663</v>
      </c>
      <c r="C454" s="73"/>
      <c r="D454" s="80"/>
      <c r="E454" s="80"/>
      <c r="F454" s="80"/>
      <c r="G454" s="90"/>
      <c r="H454" s="80"/>
      <c r="I454" s="80"/>
      <c r="J454" s="80"/>
      <c r="K454" s="32"/>
    </row>
    <row r="455" customFormat="false" ht="12.75" hidden="false" customHeight="false" outlineLevel="0" collapsed="false">
      <c r="A455" s="64"/>
      <c r="B455" s="118"/>
      <c r="C455" s="64"/>
      <c r="D455" s="80"/>
      <c r="E455" s="80"/>
      <c r="F455" s="80"/>
      <c r="G455" s="90"/>
      <c r="H455" s="80"/>
      <c r="I455" s="80"/>
      <c r="J455" s="80"/>
      <c r="K455" s="32"/>
    </row>
    <row r="456" customFormat="false" ht="12.75" hidden="false" customHeight="false" outlineLevel="0" collapsed="false">
      <c r="A456" s="64" t="s">
        <v>254</v>
      </c>
      <c r="B456" s="118" t="s">
        <v>664</v>
      </c>
      <c r="C456" s="64" t="n">
        <v>5056</v>
      </c>
      <c r="D456" s="80" t="n">
        <v>10.2080696202532</v>
      </c>
      <c r="E456" s="80" t="n">
        <v>0</v>
      </c>
      <c r="F456" s="80" t="n">
        <v>0</v>
      </c>
      <c r="G456" s="51" t="n">
        <f aca="false">D456+E456+F456</f>
        <v>10.2080696202532</v>
      </c>
      <c r="H456" s="80" t="n">
        <v>416.656198445172</v>
      </c>
      <c r="I456" s="80" t="n">
        <v>408.310436459602</v>
      </c>
      <c r="J456" s="80" t="n">
        <v>505.253513844937</v>
      </c>
      <c r="K456" s="32" t="n">
        <f aca="false">(H456+I456+J456)/3</f>
        <v>443.406716249903</v>
      </c>
    </row>
    <row r="457" customFormat="false" ht="12.75" hidden="false" customHeight="false" outlineLevel="0" collapsed="false">
      <c r="A457" s="64" t="s">
        <v>260</v>
      </c>
      <c r="B457" s="118" t="s">
        <v>665</v>
      </c>
      <c r="C457" s="64" t="n">
        <v>1567</v>
      </c>
      <c r="D457" s="80" t="n">
        <v>0</v>
      </c>
      <c r="E457" s="80" t="n">
        <v>0</v>
      </c>
      <c r="F457" s="80" t="n">
        <v>0</v>
      </c>
      <c r="G457" s="51" t="n">
        <f aca="false">D457+E457+F457</f>
        <v>0</v>
      </c>
      <c r="H457" s="80" t="n">
        <v>412.134797253107</v>
      </c>
      <c r="I457" s="80" t="n">
        <v>404.639414212548</v>
      </c>
      <c r="J457" s="80" t="n">
        <v>449.883174856414</v>
      </c>
      <c r="K457" s="32" t="n">
        <f aca="false">(H457+I457+J457)/3</f>
        <v>422.219128774023</v>
      </c>
    </row>
    <row r="458" customFormat="false" ht="12.75" hidden="false" customHeight="false" outlineLevel="0" collapsed="false">
      <c r="A458" s="64" t="s">
        <v>270</v>
      </c>
      <c r="B458" s="118" t="s">
        <v>666</v>
      </c>
      <c r="C458" s="64" t="n">
        <v>10229</v>
      </c>
      <c r="D458" s="80" t="n">
        <v>29.5708280379314</v>
      </c>
      <c r="E458" s="80" t="n">
        <v>0</v>
      </c>
      <c r="F458" s="80" t="n">
        <v>0</v>
      </c>
      <c r="G458" s="51" t="n">
        <f aca="false">D458+E458+F458</f>
        <v>29.5708280379314</v>
      </c>
      <c r="H458" s="80" t="n">
        <v>406.317499750524</v>
      </c>
      <c r="I458" s="80" t="n">
        <v>420.403605679794</v>
      </c>
      <c r="J458" s="80" t="n">
        <v>470.166282334539</v>
      </c>
      <c r="K458" s="32" t="n">
        <f aca="false">(H458+I458+J458)/3</f>
        <v>432.295795921619</v>
      </c>
    </row>
    <row r="459" customFormat="false" ht="12.75" hidden="false" customHeight="false" outlineLevel="0" collapsed="false">
      <c r="A459" s="64" t="s">
        <v>276</v>
      </c>
      <c r="B459" s="118" t="s">
        <v>667</v>
      </c>
      <c r="C459" s="64" t="n">
        <v>3365</v>
      </c>
      <c r="D459" s="80" t="n">
        <v>365.858543833581</v>
      </c>
      <c r="E459" s="80" t="n">
        <v>0</v>
      </c>
      <c r="F459" s="80" t="n">
        <v>0</v>
      </c>
      <c r="G459" s="51" t="n">
        <f aca="false">D459+E459+F459</f>
        <v>365.858543833581</v>
      </c>
      <c r="H459" s="80" t="n">
        <v>376.403430563978</v>
      </c>
      <c r="I459" s="80" t="n">
        <v>378.591228631201</v>
      </c>
      <c r="J459" s="80" t="n">
        <v>431.442937592868</v>
      </c>
      <c r="K459" s="32" t="n">
        <f aca="false">(H459+I459+J459)/3</f>
        <v>395.479198929349</v>
      </c>
    </row>
    <row r="460" customFormat="false" ht="12.75" hidden="false" customHeight="false" outlineLevel="0" collapsed="false">
      <c r="A460" s="64" t="s">
        <v>278</v>
      </c>
      <c r="B460" s="118" t="s">
        <v>668</v>
      </c>
      <c r="C460" s="64" t="n">
        <v>2024</v>
      </c>
      <c r="D460" s="80" t="n">
        <v>171.309782608696</v>
      </c>
      <c r="E460" s="80" t="n">
        <v>0</v>
      </c>
      <c r="F460" s="80" t="n">
        <v>0</v>
      </c>
      <c r="G460" s="51" t="n">
        <f aca="false">D460+E460+F460</f>
        <v>171.309782608696</v>
      </c>
      <c r="H460" s="80" t="n">
        <v>399.138462392731</v>
      </c>
      <c r="I460" s="80" t="n">
        <v>405.480749751244</v>
      </c>
      <c r="J460" s="80" t="n">
        <v>448.284165019763</v>
      </c>
      <c r="K460" s="32" t="n">
        <f aca="false">(H460+I460+J460)/3</f>
        <v>417.634459054579</v>
      </c>
    </row>
    <row r="461" customFormat="false" ht="12.75" hidden="false" customHeight="false" outlineLevel="0" collapsed="false">
      <c r="A461" s="64" t="s">
        <v>309</v>
      </c>
      <c r="B461" s="118" t="s">
        <v>669</v>
      </c>
      <c r="C461" s="64" t="n">
        <v>4468</v>
      </c>
      <c r="D461" s="80" t="n">
        <v>204.626230975828</v>
      </c>
      <c r="E461" s="80" t="n">
        <v>0</v>
      </c>
      <c r="F461" s="80" t="n">
        <v>0</v>
      </c>
      <c r="G461" s="51" t="n">
        <f aca="false">D461+E461+F461</f>
        <v>204.626230975828</v>
      </c>
      <c r="H461" s="80" t="n">
        <v>419.25388691796</v>
      </c>
      <c r="I461" s="80" t="n">
        <v>372.604014747964</v>
      </c>
      <c r="J461" s="80" t="n">
        <v>452.365644583706</v>
      </c>
      <c r="K461" s="32" t="n">
        <f aca="false">(H461+I461+J461)/3</f>
        <v>414.74118208321</v>
      </c>
    </row>
    <row r="462" customFormat="false" ht="12.75" hidden="false" customHeight="false" outlineLevel="0" collapsed="false">
      <c r="A462" s="64" t="s">
        <v>284</v>
      </c>
      <c r="B462" s="118" t="s">
        <v>670</v>
      </c>
      <c r="C462" s="64" t="n">
        <v>2074</v>
      </c>
      <c r="D462" s="80" t="n">
        <v>113.307618129219</v>
      </c>
      <c r="E462" s="80" t="n">
        <v>0</v>
      </c>
      <c r="F462" s="80" t="n">
        <v>0</v>
      </c>
      <c r="G462" s="51" t="n">
        <f aca="false">D462+E462+F462</f>
        <v>113.307618129219</v>
      </c>
      <c r="H462" s="80" t="n">
        <v>415.172278782112</v>
      </c>
      <c r="I462" s="80" t="n">
        <v>421.542727229147</v>
      </c>
      <c r="J462" s="80" t="n">
        <v>462.793666827387</v>
      </c>
      <c r="K462" s="32" t="n">
        <f aca="false">(H462+I462+J462)/3</f>
        <v>433.169557612882</v>
      </c>
    </row>
    <row r="463" customFormat="false" ht="12.75" hidden="false" customHeight="false" outlineLevel="0" collapsed="false">
      <c r="A463" s="64" t="s">
        <v>288</v>
      </c>
      <c r="B463" s="118" t="s">
        <v>671</v>
      </c>
      <c r="C463" s="64" t="n">
        <v>2945</v>
      </c>
      <c r="D463" s="80" t="n">
        <v>47.8594227504245</v>
      </c>
      <c r="E463" s="80" t="n">
        <v>0</v>
      </c>
      <c r="F463" s="80" t="n">
        <v>0</v>
      </c>
      <c r="G463" s="51" t="n">
        <f aca="false">D463+E463+F463</f>
        <v>47.8594227504245</v>
      </c>
      <c r="H463" s="80" t="n">
        <v>403.148660326994</v>
      </c>
      <c r="I463" s="80" t="n">
        <v>417.557799337748</v>
      </c>
      <c r="J463" s="80" t="n">
        <v>601.032962648557</v>
      </c>
      <c r="K463" s="32" t="n">
        <f aca="false">(H463+I463+J463)/3</f>
        <v>473.9131407711</v>
      </c>
    </row>
    <row r="464" customFormat="false" ht="12.75" hidden="false" customHeight="false" outlineLevel="0" collapsed="false">
      <c r="A464" s="64" t="s">
        <v>296</v>
      </c>
      <c r="B464" s="118" t="s">
        <v>672</v>
      </c>
      <c r="C464" s="64" t="n">
        <v>11631</v>
      </c>
      <c r="D464" s="80" t="n">
        <v>46.3903361705786</v>
      </c>
      <c r="E464" s="80" t="n">
        <v>0</v>
      </c>
      <c r="F464" s="80" t="n">
        <v>0</v>
      </c>
      <c r="G464" s="51" t="n">
        <f aca="false">D464+E464+F464</f>
        <v>46.3903361705786</v>
      </c>
      <c r="H464" s="80" t="n">
        <v>414.014362692</v>
      </c>
      <c r="I464" s="80" t="n">
        <v>421.15622033155</v>
      </c>
      <c r="J464" s="80" t="n">
        <v>450.743954260167</v>
      </c>
      <c r="K464" s="32" t="n">
        <f aca="false">(H464+I464+J464)/3</f>
        <v>428.638179094572</v>
      </c>
    </row>
    <row r="465" customFormat="false" ht="12.75" hidden="false" customHeight="false" outlineLevel="0" collapsed="false">
      <c r="A465" s="64" t="s">
        <v>388</v>
      </c>
      <c r="B465" s="118" t="s">
        <v>673</v>
      </c>
      <c r="C465" s="64" t="n">
        <v>2856</v>
      </c>
      <c r="D465" s="80" t="n">
        <v>547.356092436975</v>
      </c>
      <c r="E465" s="80" t="n">
        <v>0</v>
      </c>
      <c r="F465" s="80" t="n">
        <v>0</v>
      </c>
      <c r="G465" s="51" t="n">
        <f aca="false">D465+E465+F465</f>
        <v>547.356092436975</v>
      </c>
      <c r="H465" s="80" t="n">
        <v>442.573102215869</v>
      </c>
      <c r="I465" s="80" t="n">
        <v>616.074427816901</v>
      </c>
      <c r="J465" s="80" t="n">
        <v>467.623839285714</v>
      </c>
      <c r="K465" s="32" t="n">
        <f aca="false">(H465+I465+J465)/3</f>
        <v>508.757123106161</v>
      </c>
    </row>
    <row r="466" customFormat="false" ht="12.75" hidden="false" customHeight="false" outlineLevel="0" collapsed="false">
      <c r="A466" s="64" t="s">
        <v>358</v>
      </c>
      <c r="B466" s="118" t="s">
        <v>674</v>
      </c>
      <c r="C466" s="64" t="n">
        <v>24234</v>
      </c>
      <c r="D466" s="80" t="n">
        <v>248.696335726665</v>
      </c>
      <c r="E466" s="80" t="n">
        <v>0</v>
      </c>
      <c r="F466" s="80" t="n">
        <v>0</v>
      </c>
      <c r="G466" s="51" t="n">
        <f aca="false">D466+E466+F466</f>
        <v>248.696335726665</v>
      </c>
      <c r="H466" s="80" t="n">
        <v>555.596454726203</v>
      </c>
      <c r="I466" s="80" t="n">
        <v>494.570364900798</v>
      </c>
      <c r="J466" s="80" t="n">
        <v>597.214512874474</v>
      </c>
      <c r="K466" s="32" t="n">
        <f aca="false">(H466+I466+J466)/3</f>
        <v>549.127110833825</v>
      </c>
    </row>
    <row r="467" customFormat="false" ht="12.75" hidden="false" customHeight="false" outlineLevel="0" collapsed="false">
      <c r="A467" s="64" t="s">
        <v>456</v>
      </c>
      <c r="B467" s="118" t="s">
        <v>675</v>
      </c>
      <c r="C467" s="64" t="n">
        <v>2094</v>
      </c>
      <c r="D467" s="80" t="n">
        <v>588.98376313276</v>
      </c>
      <c r="E467" s="80" t="n">
        <v>0</v>
      </c>
      <c r="F467" s="80" t="n">
        <v>0</v>
      </c>
      <c r="G467" s="51" t="n">
        <f aca="false">D467+E467+F467</f>
        <v>588.98376313276</v>
      </c>
      <c r="H467" s="80" t="n">
        <v>369.286836389961</v>
      </c>
      <c r="I467" s="80" t="n">
        <v>380.176150593824</v>
      </c>
      <c r="J467" s="80" t="n">
        <v>424.813723495702</v>
      </c>
      <c r="K467" s="32" t="n">
        <f aca="false">(H467+I467+J467)/3</f>
        <v>391.425570159829</v>
      </c>
    </row>
    <row r="468" customFormat="false" ht="12.75" hidden="false" customHeight="false" outlineLevel="0" collapsed="false">
      <c r="A468" s="64" t="s">
        <v>360</v>
      </c>
      <c r="B468" s="118" t="s">
        <v>676</v>
      </c>
      <c r="C468" s="64" t="n">
        <v>4875</v>
      </c>
      <c r="D468" s="80" t="n">
        <v>338.461538461538</v>
      </c>
      <c r="E468" s="80" t="n">
        <v>0</v>
      </c>
      <c r="F468" s="80" t="n">
        <v>0</v>
      </c>
      <c r="G468" s="51" t="n">
        <f aca="false">D468+E468+F468</f>
        <v>338.461538461538</v>
      </c>
      <c r="H468" s="80" t="n">
        <v>384.881858799593</v>
      </c>
      <c r="I468" s="80" t="n">
        <v>403.124586938775</v>
      </c>
      <c r="J468" s="80" t="n">
        <v>455.523337025641</v>
      </c>
      <c r="K468" s="32" t="n">
        <f aca="false">(H468+I468+J468)/3</f>
        <v>414.509927588003</v>
      </c>
    </row>
    <row r="469" customFormat="false" ht="12.75" hidden="false" customHeight="false" outlineLevel="0" collapsed="false">
      <c r="A469" s="64" t="s">
        <v>342</v>
      </c>
      <c r="B469" s="118" t="s">
        <v>677</v>
      </c>
      <c r="C469" s="64" t="n">
        <v>7655</v>
      </c>
      <c r="D469" s="80" t="n">
        <v>340.515088177662</v>
      </c>
      <c r="E469" s="80" t="n">
        <v>0</v>
      </c>
      <c r="F469" s="80" t="n">
        <v>0</v>
      </c>
      <c r="G469" s="51" t="n">
        <f aca="false">D469+E469+F469</f>
        <v>340.515088177662</v>
      </c>
      <c r="H469" s="80" t="n">
        <v>411.649291178038</v>
      </c>
      <c r="I469" s="80" t="n">
        <v>394.808200656168</v>
      </c>
      <c r="J469" s="80" t="n">
        <v>445.599633442195</v>
      </c>
      <c r="K469" s="32" t="n">
        <f aca="false">(H469+I469+J469)/3</f>
        <v>417.352375092134</v>
      </c>
    </row>
    <row r="470" customFormat="false" ht="12.75" hidden="false" customHeight="false" outlineLevel="0" collapsed="false">
      <c r="A470" s="64" t="s">
        <v>413</v>
      </c>
      <c r="B470" s="118" t="s">
        <v>678</v>
      </c>
      <c r="C470" s="64" t="n">
        <v>5731</v>
      </c>
      <c r="D470" s="80" t="n">
        <v>349.203629384052</v>
      </c>
      <c r="E470" s="80" t="n">
        <v>0</v>
      </c>
      <c r="F470" s="80" t="n">
        <v>0</v>
      </c>
      <c r="G470" s="51" t="n">
        <f aca="false">D470+E470+F470</f>
        <v>349.203629384052</v>
      </c>
      <c r="H470" s="80" t="n">
        <v>393.723513642807</v>
      </c>
      <c r="I470" s="80" t="n">
        <v>398.351955457746</v>
      </c>
      <c r="J470" s="80" t="n">
        <v>453.555117606002</v>
      </c>
      <c r="K470" s="32" t="n">
        <f aca="false">(H470+I470+J470)/3</f>
        <v>415.210195568852</v>
      </c>
    </row>
    <row r="471" customFormat="false" ht="12.75" hidden="false" customHeight="false" outlineLevel="0" collapsed="false">
      <c r="A471" s="64" t="s">
        <v>365</v>
      </c>
      <c r="B471" s="118" t="s">
        <v>679</v>
      </c>
      <c r="C471" s="64" t="n">
        <v>4715</v>
      </c>
      <c r="D471" s="80" t="n">
        <v>309.015058324496</v>
      </c>
      <c r="E471" s="80" t="n">
        <v>0</v>
      </c>
      <c r="F471" s="80" t="n">
        <v>0</v>
      </c>
      <c r="G471" s="51" t="n">
        <f aca="false">D471+E471+F471</f>
        <v>309.015058324496</v>
      </c>
      <c r="H471" s="80" t="n">
        <v>389.810446701616</v>
      </c>
      <c r="I471" s="80" t="n">
        <v>397.660878001298</v>
      </c>
      <c r="J471" s="80" t="n">
        <v>447.472199151644</v>
      </c>
      <c r="K471" s="32" t="n">
        <f aca="false">(H471+I471+J471)/3</f>
        <v>411.647841284853</v>
      </c>
    </row>
    <row r="472" customFormat="false" ht="12.75" hidden="false" customHeight="false" outlineLevel="0" collapsed="false">
      <c r="A472" s="64" t="s">
        <v>680</v>
      </c>
      <c r="B472" s="118" t="s">
        <v>681</v>
      </c>
      <c r="C472" s="64" t="n">
        <v>4953</v>
      </c>
      <c r="D472" s="80" t="n">
        <v>31.9943468604886</v>
      </c>
      <c r="E472" s="80" t="n">
        <v>0</v>
      </c>
      <c r="F472" s="80" t="n">
        <v>0</v>
      </c>
      <c r="G472" s="51" t="n">
        <f aca="false">D472+E472+F472</f>
        <v>31.9943468604886</v>
      </c>
      <c r="H472" s="80" t="n">
        <v>473.331282599837</v>
      </c>
      <c r="I472" s="80" t="n">
        <v>454.716243685593</v>
      </c>
      <c r="J472" s="80" t="n">
        <v>519.939642640824</v>
      </c>
      <c r="K472" s="32" t="n">
        <f aca="false">(H472+I472+J472)/3</f>
        <v>482.662389642085</v>
      </c>
    </row>
    <row r="473" customFormat="false" ht="12.75" hidden="false" customHeight="false" outlineLevel="0" collapsed="false">
      <c r="A473" s="64" t="s">
        <v>657</v>
      </c>
      <c r="B473" s="118" t="s">
        <v>682</v>
      </c>
      <c r="C473" s="64" t="n">
        <v>7540</v>
      </c>
      <c r="D473" s="80" t="n">
        <v>592.246949602122</v>
      </c>
      <c r="E473" s="80" t="n">
        <v>0</v>
      </c>
      <c r="F473" s="80" t="n">
        <v>0</v>
      </c>
      <c r="G473" s="51" t="n">
        <f aca="false">D473+E473+F473</f>
        <v>592.246949602122</v>
      </c>
      <c r="H473" s="80" t="n">
        <v>627.521629366812</v>
      </c>
      <c r="I473" s="80" t="n">
        <v>452.577903912696</v>
      </c>
      <c r="J473" s="80" t="n">
        <v>477.759825596817</v>
      </c>
      <c r="K473" s="32" t="n">
        <f aca="false">(H473+I473+J473)/3</f>
        <v>519.286452958775</v>
      </c>
    </row>
    <row r="474" customFormat="false" ht="12.75" hidden="false" customHeight="false" outlineLevel="0" collapsed="false">
      <c r="A474" s="64" t="s">
        <v>198</v>
      </c>
      <c r="B474" s="118" t="s">
        <v>683</v>
      </c>
      <c r="C474" s="64" t="n">
        <v>10942</v>
      </c>
      <c r="D474" s="80" t="n">
        <v>1017.19265216597</v>
      </c>
      <c r="E474" s="80" t="n">
        <v>0</v>
      </c>
      <c r="F474" s="80" t="n">
        <v>0</v>
      </c>
      <c r="G474" s="51" t="n">
        <f aca="false">D474+E474+F474</f>
        <v>1017.19265216597</v>
      </c>
      <c r="H474" s="80" t="n">
        <v>445.953935860058</v>
      </c>
      <c r="I474" s="80" t="n">
        <v>431.259818592874</v>
      </c>
      <c r="J474" s="80" t="n">
        <v>464.40000374703</v>
      </c>
      <c r="K474" s="32" t="n">
        <f aca="false">(H474+I474+J474)/3</f>
        <v>447.204586066654</v>
      </c>
    </row>
    <row r="475" customFormat="false" ht="12.75" hidden="false" customHeight="false" outlineLevel="0" collapsed="false">
      <c r="A475" s="64"/>
      <c r="B475" s="118"/>
      <c r="C475" s="64"/>
      <c r="D475" s="80"/>
      <c r="E475" s="80"/>
      <c r="F475" s="80"/>
      <c r="G475" s="90"/>
      <c r="H475" s="80"/>
      <c r="I475" s="80"/>
      <c r="J475" s="80"/>
      <c r="K475" s="32"/>
    </row>
    <row r="476" customFormat="false" ht="12.75" hidden="false" customHeight="false" outlineLevel="0" collapsed="false">
      <c r="A476" s="64"/>
      <c r="B476" s="118" t="s">
        <v>298</v>
      </c>
      <c r="C476" s="64" t="n">
        <v>118954</v>
      </c>
      <c r="D476" s="80" t="n">
        <v>303.094254922071</v>
      </c>
      <c r="E476" s="80" t="n">
        <v>0</v>
      </c>
      <c r="F476" s="80" t="n">
        <v>0</v>
      </c>
      <c r="G476" s="90"/>
      <c r="H476" s="80" t="n">
        <v>456.569084075468</v>
      </c>
      <c r="I476" s="80" t="n">
        <v>435.872381533512</v>
      </c>
      <c r="J476" s="80" t="n">
        <v>493.632524950821</v>
      </c>
      <c r="K476" s="32"/>
    </row>
    <row r="477" customFormat="false" ht="12.75" hidden="false" customHeight="false" outlineLevel="0" collapsed="false">
      <c r="A477" s="64"/>
      <c r="B477" s="118"/>
      <c r="C477" s="64"/>
      <c r="D477" s="80"/>
      <c r="E477" s="80"/>
      <c r="F477" s="80"/>
      <c r="G477" s="90"/>
      <c r="H477" s="80"/>
      <c r="I477" s="80"/>
      <c r="J477" s="80"/>
      <c r="K477" s="32"/>
    </row>
    <row r="478" customFormat="false" ht="12.75" hidden="false" customHeight="false" outlineLevel="0" collapsed="false">
      <c r="A478" s="64"/>
      <c r="B478" s="118"/>
      <c r="C478" s="64"/>
      <c r="D478" s="80"/>
      <c r="E478" s="80"/>
      <c r="F478" s="80"/>
      <c r="G478" s="90"/>
      <c r="H478" s="80"/>
      <c r="I478" s="80"/>
      <c r="J478" s="80"/>
      <c r="K478" s="32"/>
    </row>
    <row r="479" customFormat="false" ht="12.75" hidden="false" customHeight="false" outlineLevel="0" collapsed="false">
      <c r="A479" s="117" t="s">
        <v>78</v>
      </c>
      <c r="B479" s="73" t="s">
        <v>684</v>
      </c>
      <c r="C479" s="73"/>
      <c r="D479" s="80"/>
      <c r="E479" s="80"/>
      <c r="F479" s="80"/>
      <c r="G479" s="90"/>
      <c r="H479" s="80"/>
      <c r="I479" s="80"/>
      <c r="J479" s="80"/>
      <c r="K479" s="32"/>
    </row>
    <row r="480" customFormat="false" ht="12.75" hidden="false" customHeight="false" outlineLevel="0" collapsed="false">
      <c r="A480" s="64"/>
      <c r="B480" s="118"/>
      <c r="C480" s="64"/>
      <c r="D480" s="80"/>
      <c r="E480" s="80"/>
      <c r="F480" s="80"/>
      <c r="G480" s="90"/>
      <c r="H480" s="80"/>
      <c r="I480" s="80"/>
      <c r="J480" s="80"/>
      <c r="K480" s="32"/>
    </row>
    <row r="481" customFormat="false" ht="12.75" hidden="false" customHeight="false" outlineLevel="0" collapsed="false">
      <c r="A481" s="64" t="s">
        <v>254</v>
      </c>
      <c r="B481" s="118" t="s">
        <v>685</v>
      </c>
      <c r="C481" s="64" t="n">
        <v>3582</v>
      </c>
      <c r="D481" s="80" t="n">
        <v>0</v>
      </c>
      <c r="E481" s="80" t="n">
        <v>0</v>
      </c>
      <c r="F481" s="80" t="n">
        <v>0</v>
      </c>
      <c r="G481" s="51" t="n">
        <f aca="false">D481+E481+F481</f>
        <v>0</v>
      </c>
      <c r="H481" s="80" t="n">
        <v>275.897209432903</v>
      </c>
      <c r="I481" s="80" t="n">
        <v>345.739420305981</v>
      </c>
      <c r="J481" s="80" t="n">
        <v>433.717508375209</v>
      </c>
      <c r="K481" s="32" t="n">
        <f aca="false">(H481+I481+J481)/3</f>
        <v>351.784712704698</v>
      </c>
    </row>
    <row r="482" customFormat="false" ht="12.75" hidden="false" customHeight="false" outlineLevel="0" collapsed="false">
      <c r="A482" s="64" t="s">
        <v>256</v>
      </c>
      <c r="B482" s="118" t="s">
        <v>686</v>
      </c>
      <c r="C482" s="64" t="n">
        <v>5550</v>
      </c>
      <c r="D482" s="80" t="n">
        <v>664.341981981982</v>
      </c>
      <c r="E482" s="80" t="n">
        <v>0</v>
      </c>
      <c r="F482" s="80" t="n">
        <v>703.397297297297</v>
      </c>
      <c r="G482" s="51" t="n">
        <f aca="false">D482+E482+F482</f>
        <v>1367.73927927928</v>
      </c>
      <c r="H482" s="80" t="n">
        <v>385.766167162091</v>
      </c>
      <c r="I482" s="80" t="n">
        <v>373.496509851365</v>
      </c>
      <c r="J482" s="80" t="n">
        <v>474.795314594595</v>
      </c>
      <c r="K482" s="32" t="n">
        <f aca="false">(H482+I482+J482)/3</f>
        <v>411.35266386935</v>
      </c>
    </row>
    <row r="483" customFormat="false" ht="12.75" hidden="false" customHeight="false" outlineLevel="0" collapsed="false">
      <c r="A483" s="64" t="s">
        <v>260</v>
      </c>
      <c r="B483" s="118" t="s">
        <v>687</v>
      </c>
      <c r="C483" s="64" t="n">
        <v>2916</v>
      </c>
      <c r="D483" s="80" t="n">
        <v>619.984910836763</v>
      </c>
      <c r="E483" s="80" t="n">
        <v>0</v>
      </c>
      <c r="F483" s="80" t="n">
        <v>0</v>
      </c>
      <c r="G483" s="51" t="n">
        <f aca="false">D483+E483+F483</f>
        <v>619.984910836763</v>
      </c>
      <c r="H483" s="80" t="n">
        <v>316.340994184058</v>
      </c>
      <c r="I483" s="80" t="n">
        <v>336.150207765668</v>
      </c>
      <c r="J483" s="80" t="n">
        <v>406.323221193416</v>
      </c>
      <c r="K483" s="32" t="n">
        <f aca="false">(H483+I483+J483)/3</f>
        <v>352.938141047714</v>
      </c>
    </row>
    <row r="484" customFormat="false" ht="12.75" hidden="false" customHeight="false" outlineLevel="0" collapsed="false">
      <c r="A484" s="64" t="s">
        <v>262</v>
      </c>
      <c r="B484" s="118" t="s">
        <v>688</v>
      </c>
      <c r="C484" s="64" t="n">
        <v>17576</v>
      </c>
      <c r="D484" s="80" t="n">
        <v>1668.30951297223</v>
      </c>
      <c r="E484" s="80" t="n">
        <v>0</v>
      </c>
      <c r="F484" s="80" t="n">
        <v>1154.03208921256</v>
      </c>
      <c r="G484" s="51" t="n">
        <f aca="false">D484+E484+F484</f>
        <v>2822.3416021848</v>
      </c>
      <c r="H484" s="80" t="n">
        <v>367.149493205261</v>
      </c>
      <c r="I484" s="80" t="n">
        <v>386.833375667656</v>
      </c>
      <c r="J484" s="80" t="n">
        <v>432.878031065089</v>
      </c>
      <c r="K484" s="32" t="n">
        <f aca="false">(H484+I484+J484)/3</f>
        <v>395.620299979335</v>
      </c>
    </row>
    <row r="485" customFormat="false" ht="12.75" hidden="false" customHeight="false" outlineLevel="0" collapsed="false">
      <c r="A485" s="64" t="s">
        <v>264</v>
      </c>
      <c r="B485" s="118" t="s">
        <v>689</v>
      </c>
      <c r="C485" s="64" t="n">
        <v>6570</v>
      </c>
      <c r="D485" s="80" t="n">
        <v>810.32100456621</v>
      </c>
      <c r="E485" s="80" t="n">
        <v>0</v>
      </c>
      <c r="F485" s="80" t="n">
        <v>0</v>
      </c>
      <c r="G485" s="51" t="n">
        <f aca="false">D485+E485+F485</f>
        <v>810.32100456621</v>
      </c>
      <c r="H485" s="80" t="n">
        <v>391.253441639939</v>
      </c>
      <c r="I485" s="80" t="n">
        <v>436.9701538892</v>
      </c>
      <c r="J485" s="80" t="n">
        <v>462.437548706241</v>
      </c>
      <c r="K485" s="32" t="n">
        <f aca="false">(H485+I485+J485)/3</f>
        <v>430.220381411793</v>
      </c>
    </row>
    <row r="486" customFormat="false" ht="12.75" hidden="false" customHeight="false" outlineLevel="0" collapsed="false">
      <c r="A486" s="64" t="s">
        <v>322</v>
      </c>
      <c r="B486" s="118" t="s">
        <v>690</v>
      </c>
      <c r="C486" s="64" t="n">
        <v>5713</v>
      </c>
      <c r="D486" s="80" t="n">
        <v>82.7300892700858</v>
      </c>
      <c r="E486" s="80" t="n">
        <v>0</v>
      </c>
      <c r="F486" s="80" t="n">
        <v>0</v>
      </c>
      <c r="G486" s="51" t="n">
        <f aca="false">D486+E486+F486</f>
        <v>82.7300892700858</v>
      </c>
      <c r="H486" s="80" t="n">
        <v>358.409631331593</v>
      </c>
      <c r="I486" s="80" t="n">
        <v>361.631454638822</v>
      </c>
      <c r="J486" s="80" t="n">
        <v>424.179505163662</v>
      </c>
      <c r="K486" s="32" t="n">
        <f aca="false">(H486+I486+J486)/3</f>
        <v>381.406863711359</v>
      </c>
    </row>
    <row r="487" customFormat="false" ht="12.75" hidden="false" customHeight="false" outlineLevel="0" collapsed="false">
      <c r="A487" s="64" t="s">
        <v>268</v>
      </c>
      <c r="B487" s="118" t="s">
        <v>691</v>
      </c>
      <c r="C487" s="64" t="n">
        <v>1563</v>
      </c>
      <c r="D487" s="80" t="n">
        <v>0</v>
      </c>
      <c r="E487" s="80" t="n">
        <v>0</v>
      </c>
      <c r="F487" s="80" t="n">
        <v>0</v>
      </c>
      <c r="G487" s="51" t="n">
        <f aca="false">D487+E487+F487</f>
        <v>0</v>
      </c>
      <c r="H487" s="80" t="n">
        <v>440.473938356164</v>
      </c>
      <c r="I487" s="80" t="n">
        <v>476.129661664393</v>
      </c>
      <c r="J487" s="80" t="n">
        <v>504.85919193858</v>
      </c>
      <c r="K487" s="32" t="n">
        <f aca="false">(H487+I487+J487)/3</f>
        <v>473.820930653046</v>
      </c>
    </row>
    <row r="488" customFormat="false" ht="12.75" hidden="false" customHeight="false" outlineLevel="0" collapsed="false">
      <c r="A488" s="64" t="s">
        <v>270</v>
      </c>
      <c r="B488" s="118" t="s">
        <v>692</v>
      </c>
      <c r="C488" s="64" t="n">
        <v>15759</v>
      </c>
      <c r="D488" s="80" t="n">
        <v>627.466273240688</v>
      </c>
      <c r="E488" s="80" t="n">
        <v>0</v>
      </c>
      <c r="F488" s="80" t="n">
        <v>0</v>
      </c>
      <c r="G488" s="51" t="n">
        <f aca="false">D488+E488+F488</f>
        <v>627.466273240688</v>
      </c>
      <c r="H488" s="80" t="n">
        <v>386.252714815272</v>
      </c>
      <c r="I488" s="80" t="n">
        <v>379.251517712017</v>
      </c>
      <c r="J488" s="80" t="n">
        <v>434.737512722889</v>
      </c>
      <c r="K488" s="32" t="n">
        <f aca="false">(H488+I488+J488)/3</f>
        <v>400.080581750059</v>
      </c>
    </row>
    <row r="489" customFormat="false" ht="12.75" hidden="false" customHeight="false" outlineLevel="0" collapsed="false">
      <c r="A489" s="64" t="s">
        <v>272</v>
      </c>
      <c r="B489" s="118" t="s">
        <v>693</v>
      </c>
      <c r="C489" s="64" t="n">
        <v>254</v>
      </c>
      <c r="D489" s="80" t="n">
        <v>643.885826771654</v>
      </c>
      <c r="E489" s="80" t="n">
        <v>0</v>
      </c>
      <c r="F489" s="80" t="n">
        <v>0</v>
      </c>
      <c r="G489" s="51" t="n">
        <f aca="false">D489+E489+F489</f>
        <v>643.885826771654</v>
      </c>
      <c r="H489" s="80" t="n">
        <v>428.66223566879</v>
      </c>
      <c r="I489" s="80" t="n">
        <v>451.245302931596</v>
      </c>
      <c r="J489" s="80" t="n">
        <v>606.786917322835</v>
      </c>
      <c r="K489" s="32" t="n">
        <f aca="false">(H489+I489+J489)/3</f>
        <v>495.564818641074</v>
      </c>
    </row>
    <row r="490" customFormat="false" ht="12.75" hidden="false" customHeight="false" outlineLevel="0" collapsed="false">
      <c r="A490" s="64" t="s">
        <v>274</v>
      </c>
      <c r="B490" s="118" t="s">
        <v>694</v>
      </c>
      <c r="C490" s="64" t="n">
        <v>4355</v>
      </c>
      <c r="D490" s="80" t="n">
        <v>202.812858783008</v>
      </c>
      <c r="E490" s="80" t="n">
        <v>0</v>
      </c>
      <c r="F490" s="80" t="n">
        <v>0</v>
      </c>
      <c r="G490" s="51" t="n">
        <f aca="false">D490+E490+F490</f>
        <v>202.812858783008</v>
      </c>
      <c r="H490" s="80" t="n">
        <v>344.442486923443</v>
      </c>
      <c r="I490" s="80" t="n">
        <v>333.189689311384</v>
      </c>
      <c r="J490" s="80" t="n">
        <v>387.56105097589</v>
      </c>
      <c r="K490" s="32" t="n">
        <f aca="false">(H490+I490+J490)/3</f>
        <v>355.064409070239</v>
      </c>
    </row>
    <row r="491" customFormat="false" ht="12.75" hidden="false" customHeight="false" outlineLevel="0" collapsed="false">
      <c r="A491" s="64" t="s">
        <v>276</v>
      </c>
      <c r="B491" s="118" t="s">
        <v>695</v>
      </c>
      <c r="C491" s="64" t="n">
        <v>2808</v>
      </c>
      <c r="D491" s="80" t="n">
        <v>1024.51566951567</v>
      </c>
      <c r="E491" s="80" t="n">
        <v>213.675213675214</v>
      </c>
      <c r="F491" s="80" t="n">
        <v>0</v>
      </c>
      <c r="G491" s="51" t="n">
        <f aca="false">D491+E491+F491</f>
        <v>1238.19088319088</v>
      </c>
      <c r="H491" s="80" t="n">
        <v>356.890246622792</v>
      </c>
      <c r="I491" s="80" t="n">
        <v>334.843502905983</v>
      </c>
      <c r="J491" s="80" t="n">
        <v>451.677536680912</v>
      </c>
      <c r="K491" s="32" t="n">
        <f aca="false">(H491+I491+J491)/3</f>
        <v>381.137095403229</v>
      </c>
    </row>
    <row r="492" customFormat="false" ht="12.75" hidden="false" customHeight="false" outlineLevel="0" collapsed="false">
      <c r="A492" s="64" t="s">
        <v>278</v>
      </c>
      <c r="B492" s="118" t="s">
        <v>696</v>
      </c>
      <c r="C492" s="64" t="n">
        <v>2916</v>
      </c>
      <c r="D492" s="80" t="n">
        <v>917.202331961591</v>
      </c>
      <c r="E492" s="80" t="n">
        <v>0</v>
      </c>
      <c r="F492" s="80" t="n">
        <v>0</v>
      </c>
      <c r="G492" s="51" t="n">
        <f aca="false">D492+E492+F492</f>
        <v>917.202331961591</v>
      </c>
      <c r="H492" s="80" t="n">
        <v>320.380310559006</v>
      </c>
      <c r="I492" s="80" t="n">
        <v>336.051164168937</v>
      </c>
      <c r="J492" s="80" t="n">
        <v>414.933748971193</v>
      </c>
      <c r="K492" s="32" t="n">
        <f aca="false">(H492+I492+J492)/3</f>
        <v>357.121741233046</v>
      </c>
    </row>
    <row r="493" customFormat="false" ht="12.75" hidden="false" customHeight="false" outlineLevel="0" collapsed="false">
      <c r="A493" s="64" t="s">
        <v>309</v>
      </c>
      <c r="B493" s="118" t="s">
        <v>697</v>
      </c>
      <c r="C493" s="64" t="n">
        <v>8103</v>
      </c>
      <c r="D493" s="80" t="n">
        <v>1885.59669258299</v>
      </c>
      <c r="E493" s="80" t="n">
        <v>0</v>
      </c>
      <c r="F493" s="80" t="n">
        <v>0</v>
      </c>
      <c r="G493" s="51" t="n">
        <f aca="false">D493+E493+F493</f>
        <v>1885.59669258299</v>
      </c>
      <c r="H493" s="80" t="n">
        <v>339.91395942392</v>
      </c>
      <c r="I493" s="80" t="n">
        <v>354.175180579638</v>
      </c>
      <c r="J493" s="80" t="n">
        <v>411.813704183636</v>
      </c>
      <c r="K493" s="32" t="n">
        <f aca="false">(H493+I493+J493)/3</f>
        <v>368.634281395731</v>
      </c>
    </row>
    <row r="494" customFormat="false" ht="12.75" hidden="false" customHeight="false" outlineLevel="0" collapsed="false">
      <c r="A494" s="64" t="s">
        <v>282</v>
      </c>
      <c r="B494" s="118" t="s">
        <v>698</v>
      </c>
      <c r="C494" s="64" t="n">
        <v>7688</v>
      </c>
      <c r="D494" s="80" t="n">
        <v>285.681191467222</v>
      </c>
      <c r="E494" s="80" t="n">
        <v>0</v>
      </c>
      <c r="F494" s="80" t="n">
        <v>0</v>
      </c>
      <c r="G494" s="51" t="n">
        <f aca="false">D494+E494+F494</f>
        <v>285.681191467222</v>
      </c>
      <c r="H494" s="80" t="n">
        <v>337.334700582936</v>
      </c>
      <c r="I494" s="80" t="n">
        <v>364.275475255302</v>
      </c>
      <c r="J494" s="80" t="n">
        <v>396.255154266389</v>
      </c>
      <c r="K494" s="32" t="n">
        <f aca="false">(H494+I494+J494)/3</f>
        <v>365.955110034876</v>
      </c>
    </row>
    <row r="495" customFormat="false" ht="12.75" hidden="false" customHeight="false" outlineLevel="0" collapsed="false">
      <c r="A495" s="64" t="s">
        <v>284</v>
      </c>
      <c r="B495" s="118" t="s">
        <v>699</v>
      </c>
      <c r="C495" s="64" t="n">
        <v>10419</v>
      </c>
      <c r="D495" s="80" t="n">
        <v>32.0000959785008</v>
      </c>
      <c r="E495" s="80" t="n">
        <v>0</v>
      </c>
      <c r="F495" s="80" t="n">
        <v>0</v>
      </c>
      <c r="G495" s="51" t="n">
        <f aca="false">D495+E495+F495</f>
        <v>32.0000959785008</v>
      </c>
      <c r="H495" s="80" t="n">
        <v>382.637179635522</v>
      </c>
      <c r="I495" s="80" t="n">
        <v>389.132845189086</v>
      </c>
      <c r="J495" s="80" t="n">
        <v>419.12711075919</v>
      </c>
      <c r="K495" s="32" t="n">
        <f aca="false">(H495+I495+J495)/3</f>
        <v>396.965711861266</v>
      </c>
    </row>
    <row r="496" customFormat="false" ht="12.75" hidden="false" customHeight="false" outlineLevel="0" collapsed="false">
      <c r="A496" s="64" t="s">
        <v>286</v>
      </c>
      <c r="B496" s="118" t="s">
        <v>700</v>
      </c>
      <c r="C496" s="64" t="n">
        <v>2928</v>
      </c>
      <c r="D496" s="80" t="n">
        <v>684.875</v>
      </c>
      <c r="E496" s="80" t="n">
        <v>0</v>
      </c>
      <c r="F496" s="80" t="n">
        <v>0</v>
      </c>
      <c r="G496" s="51" t="n">
        <f aca="false">D496+E496+F496</f>
        <v>684.875</v>
      </c>
      <c r="H496" s="80" t="n">
        <v>315.445693933197</v>
      </c>
      <c r="I496" s="80" t="n">
        <v>375.364447881641</v>
      </c>
      <c r="J496" s="80" t="n">
        <v>396.271432718579</v>
      </c>
      <c r="K496" s="32" t="n">
        <f aca="false">(H496+I496+J496)/3</f>
        <v>362.360524844472</v>
      </c>
    </row>
    <row r="497" customFormat="false" ht="12.75" hidden="false" customHeight="false" outlineLevel="0" collapsed="false">
      <c r="A497" s="64" t="s">
        <v>288</v>
      </c>
      <c r="B497" s="118" t="s">
        <v>701</v>
      </c>
      <c r="C497" s="64" t="n">
        <v>2970</v>
      </c>
      <c r="D497" s="80" t="n">
        <v>0</v>
      </c>
      <c r="E497" s="80" t="n">
        <v>0</v>
      </c>
      <c r="F497" s="80" t="n">
        <v>0</v>
      </c>
      <c r="G497" s="51" t="n">
        <f aca="false">D497+E497+F497</f>
        <v>0</v>
      </c>
      <c r="H497" s="80" t="n">
        <v>291.566733355637</v>
      </c>
      <c r="I497" s="80" t="n">
        <v>367.173550643352</v>
      </c>
      <c r="J497" s="80" t="n">
        <v>406.541204040404</v>
      </c>
      <c r="K497" s="32" t="n">
        <f aca="false">(H497+I497+J497)/3</f>
        <v>355.093829346465</v>
      </c>
    </row>
    <row r="498" customFormat="false" ht="12.75" hidden="false" customHeight="false" outlineLevel="0" collapsed="false">
      <c r="A498" s="64" t="s">
        <v>292</v>
      </c>
      <c r="B498" s="118" t="s">
        <v>702</v>
      </c>
      <c r="C498" s="64" t="n">
        <v>2583</v>
      </c>
      <c r="D498" s="80" t="n">
        <v>1013.73403019744</v>
      </c>
      <c r="E498" s="80" t="n">
        <v>0</v>
      </c>
      <c r="F498" s="80" t="n">
        <v>0</v>
      </c>
      <c r="G498" s="51" t="n">
        <f aca="false">D498+E498+F498</f>
        <v>1013.73403019744</v>
      </c>
      <c r="H498" s="80" t="n">
        <v>314.229890151515</v>
      </c>
      <c r="I498" s="80" t="n">
        <v>327.871943896892</v>
      </c>
      <c r="J498" s="80" t="n">
        <v>411.541207510647</v>
      </c>
      <c r="K498" s="32" t="n">
        <f aca="false">(H498+I498+J498)/3</f>
        <v>351.214347186351</v>
      </c>
    </row>
    <row r="499" customFormat="false" ht="12.75" hidden="false" customHeight="false" outlineLevel="0" collapsed="false">
      <c r="A499" s="64" t="s">
        <v>296</v>
      </c>
      <c r="B499" s="118" t="s">
        <v>703</v>
      </c>
      <c r="C499" s="64" t="n">
        <v>7096</v>
      </c>
      <c r="D499" s="80" t="n">
        <v>731.79114994363</v>
      </c>
      <c r="E499" s="80" t="n">
        <v>0</v>
      </c>
      <c r="F499" s="80" t="n">
        <v>0</v>
      </c>
      <c r="G499" s="51" t="n">
        <f aca="false">D499+E499+F499</f>
        <v>731.79114994363</v>
      </c>
      <c r="H499" s="80" t="n">
        <v>375.132807747081</v>
      </c>
      <c r="I499" s="80" t="n">
        <v>366.307650704225</v>
      </c>
      <c r="J499" s="80" t="n">
        <v>385.568204058625</v>
      </c>
      <c r="K499" s="32" t="n">
        <f aca="false">(H499+I499+J499)/3</f>
        <v>375.669554169977</v>
      </c>
    </row>
    <row r="500" customFormat="false" ht="12.75" hidden="false" customHeight="false" outlineLevel="0" collapsed="false">
      <c r="A500" s="64" t="s">
        <v>406</v>
      </c>
      <c r="B500" s="118" t="s">
        <v>704</v>
      </c>
      <c r="C500" s="64" t="n">
        <v>1149</v>
      </c>
      <c r="D500" s="80" t="n">
        <v>0</v>
      </c>
      <c r="E500" s="80" t="n">
        <v>0</v>
      </c>
      <c r="F500" s="80" t="n">
        <v>0</v>
      </c>
      <c r="G500" s="51" t="n">
        <f aca="false">D500+E500+F500</f>
        <v>0</v>
      </c>
      <c r="H500" s="80" t="n">
        <v>473.34252173913</v>
      </c>
      <c r="I500" s="80" t="n">
        <v>1141.65526430123</v>
      </c>
      <c r="J500" s="80" t="n">
        <v>1258.09872062663</v>
      </c>
      <c r="K500" s="32" t="n">
        <f aca="false">(H500+I500+J500)/3</f>
        <v>957.698835555665</v>
      </c>
    </row>
    <row r="501" customFormat="false" ht="12.75" hidden="false" customHeight="false" outlineLevel="0" collapsed="false">
      <c r="A501" s="64" t="s">
        <v>388</v>
      </c>
      <c r="B501" s="118" t="s">
        <v>705</v>
      </c>
      <c r="C501" s="64" t="n">
        <v>2641</v>
      </c>
      <c r="D501" s="80" t="n">
        <v>216.269594850435</v>
      </c>
      <c r="E501" s="80" t="n">
        <v>0</v>
      </c>
      <c r="F501" s="80" t="n">
        <v>0</v>
      </c>
      <c r="G501" s="51" t="n">
        <f aca="false">D501+E501+F501</f>
        <v>216.269594850435</v>
      </c>
      <c r="H501" s="80" t="n">
        <v>311.797311499814</v>
      </c>
      <c r="I501" s="80" t="n">
        <v>363.80290317757</v>
      </c>
      <c r="J501" s="80" t="n">
        <v>399.918031806134</v>
      </c>
      <c r="K501" s="32" t="n">
        <f aca="false">(H501+I501+J501)/3</f>
        <v>358.506082161173</v>
      </c>
    </row>
    <row r="502" customFormat="false" ht="12.75" hidden="false" customHeight="false" outlineLevel="0" collapsed="false">
      <c r="A502" s="64" t="s">
        <v>338</v>
      </c>
      <c r="B502" s="118" t="s">
        <v>706</v>
      </c>
      <c r="C502" s="64" t="n">
        <v>4608</v>
      </c>
      <c r="D502" s="80" t="n">
        <v>0</v>
      </c>
      <c r="E502" s="80" t="n">
        <v>0</v>
      </c>
      <c r="F502" s="80" t="n">
        <v>0</v>
      </c>
      <c r="G502" s="51" t="n">
        <f aca="false">D502+E502+F502</f>
        <v>0</v>
      </c>
      <c r="H502" s="80" t="n">
        <v>330.014600961538</v>
      </c>
      <c r="I502" s="80" t="n">
        <v>342.754812662619</v>
      </c>
      <c r="J502" s="80" t="n">
        <v>418.836128472222</v>
      </c>
      <c r="K502" s="32" t="n">
        <f aca="false">(H502+I502+J502)/3</f>
        <v>363.868514032127</v>
      </c>
    </row>
    <row r="503" customFormat="false" ht="12.75" hidden="false" customHeight="false" outlineLevel="0" collapsed="false">
      <c r="A503" s="64" t="s">
        <v>340</v>
      </c>
      <c r="B503" s="118" t="s">
        <v>707</v>
      </c>
      <c r="C503" s="64" t="n">
        <v>1251</v>
      </c>
      <c r="D503" s="80" t="n">
        <v>894.812150279776</v>
      </c>
      <c r="E503" s="80" t="n">
        <v>0</v>
      </c>
      <c r="F503" s="80" t="n">
        <v>0</v>
      </c>
      <c r="G503" s="51" t="n">
        <f aca="false">D503+E503+F503</f>
        <v>894.812150279776</v>
      </c>
      <c r="H503" s="80" t="n">
        <v>321.043930635838</v>
      </c>
      <c r="I503" s="80" t="n">
        <v>348.861687449393</v>
      </c>
      <c r="J503" s="80" t="n">
        <v>399.787410871303</v>
      </c>
      <c r="K503" s="32" t="n">
        <f aca="false">(H503+I503+J503)/3</f>
        <v>356.564342985511</v>
      </c>
    </row>
    <row r="504" customFormat="false" ht="12.75" hidden="false" customHeight="false" outlineLevel="0" collapsed="false">
      <c r="A504" s="64" t="s">
        <v>411</v>
      </c>
      <c r="B504" s="118" t="s">
        <v>708</v>
      </c>
      <c r="C504" s="64" t="n">
        <v>6612</v>
      </c>
      <c r="D504" s="80" t="n">
        <v>1058.48109497883</v>
      </c>
      <c r="E504" s="80" t="n">
        <v>0</v>
      </c>
      <c r="F504" s="80" t="n">
        <v>353.720659407139</v>
      </c>
      <c r="G504" s="51" t="n">
        <f aca="false">D504+E504+F504</f>
        <v>1412.20175438597</v>
      </c>
      <c r="H504" s="80" t="n">
        <v>359.361556334941</v>
      </c>
      <c r="I504" s="80" t="n">
        <v>367.216132765458</v>
      </c>
      <c r="J504" s="80" t="n">
        <v>404.745407743497</v>
      </c>
      <c r="K504" s="32" t="n">
        <f aca="false">(H504+I504+J504)/3</f>
        <v>377.107698947965</v>
      </c>
    </row>
    <row r="505" customFormat="false" ht="12.75" hidden="false" customHeight="false" outlineLevel="0" collapsed="false">
      <c r="A505" s="64" t="s">
        <v>363</v>
      </c>
      <c r="B505" s="118" t="s">
        <v>709</v>
      </c>
      <c r="C505" s="64" t="n">
        <v>17949</v>
      </c>
      <c r="D505" s="80" t="n">
        <v>1332.38731962783</v>
      </c>
      <c r="E505" s="80" t="n">
        <v>0</v>
      </c>
      <c r="F505" s="80" t="n">
        <v>106.056604824781</v>
      </c>
      <c r="G505" s="51" t="n">
        <f aca="false">D505+E505+F505</f>
        <v>1438.44392445262</v>
      </c>
      <c r="H505" s="80" t="n">
        <v>352.765160703389</v>
      </c>
      <c r="I505" s="80" t="n">
        <v>389.781550961909</v>
      </c>
      <c r="J505" s="80" t="n">
        <v>415.962185525656</v>
      </c>
      <c r="K505" s="32" t="n">
        <f aca="false">(H505+I505+J505)/3</f>
        <v>386.169632396985</v>
      </c>
    </row>
    <row r="506" customFormat="false" ht="12.75" hidden="false" customHeight="false" outlineLevel="0" collapsed="false">
      <c r="A506" s="64" t="s">
        <v>710</v>
      </c>
      <c r="B506" s="118" t="s">
        <v>711</v>
      </c>
      <c r="C506" s="64" t="n">
        <v>4284</v>
      </c>
      <c r="D506" s="80" t="n">
        <v>252.064892623716</v>
      </c>
      <c r="E506" s="80" t="n">
        <v>0</v>
      </c>
      <c r="F506" s="80" t="n">
        <v>0</v>
      </c>
      <c r="G506" s="51" t="n">
        <f aca="false">D506+E506+F506</f>
        <v>252.064892623716</v>
      </c>
      <c r="H506" s="80" t="n">
        <v>356.216330512459</v>
      </c>
      <c r="I506" s="80" t="n">
        <v>336.287098963242</v>
      </c>
      <c r="J506" s="80" t="n">
        <v>395.906103174603</v>
      </c>
      <c r="K506" s="32" t="n">
        <f aca="false">(H506+I506+J506)/3</f>
        <v>362.803177550101</v>
      </c>
    </row>
    <row r="507" customFormat="false" ht="12.75" hidden="false" customHeight="false" outlineLevel="0" collapsed="false">
      <c r="A507" s="64" t="s">
        <v>481</v>
      </c>
      <c r="B507" s="118" t="s">
        <v>712</v>
      </c>
      <c r="C507" s="64" t="n">
        <v>2664</v>
      </c>
      <c r="D507" s="80" t="n">
        <v>1054.38175675676</v>
      </c>
      <c r="E507" s="80" t="n">
        <v>0</v>
      </c>
      <c r="F507" s="80" t="n">
        <v>0</v>
      </c>
      <c r="G507" s="51" t="n">
        <f aca="false">D507+E507+F507</f>
        <v>1054.38175675676</v>
      </c>
      <c r="H507" s="80" t="n">
        <v>382.53663085188</v>
      </c>
      <c r="I507" s="80" t="n">
        <v>395.116566565809</v>
      </c>
      <c r="J507" s="80" t="n">
        <v>444.95545045045</v>
      </c>
      <c r="K507" s="32" t="n">
        <f aca="false">(H507+I507+J507)/3</f>
        <v>407.536215956047</v>
      </c>
    </row>
    <row r="508" customFormat="false" ht="12.75" hidden="false" customHeight="false" outlineLevel="0" collapsed="false">
      <c r="A508" s="64" t="s">
        <v>483</v>
      </c>
      <c r="B508" s="118" t="s">
        <v>713</v>
      </c>
      <c r="C508" s="64" t="n">
        <v>4901</v>
      </c>
      <c r="D508" s="80" t="n">
        <v>574.915527443379</v>
      </c>
      <c r="E508" s="80" t="n">
        <v>0</v>
      </c>
      <c r="F508" s="80" t="n">
        <v>106.975107120996</v>
      </c>
      <c r="G508" s="51" t="n">
        <f aca="false">D508+E508+F508</f>
        <v>681.890634564375</v>
      </c>
      <c r="H508" s="80" t="n">
        <v>393.809446533253</v>
      </c>
      <c r="I508" s="80" t="n">
        <v>367.655027167399</v>
      </c>
      <c r="J508" s="80" t="n">
        <v>472.592450928382</v>
      </c>
      <c r="K508" s="32" t="n">
        <f aca="false">(H508+I508+J508)/3</f>
        <v>411.352308209678</v>
      </c>
    </row>
    <row r="509" customFormat="false" ht="12.75" hidden="false" customHeight="false" outlineLevel="0" collapsed="false">
      <c r="A509" s="64" t="s">
        <v>714</v>
      </c>
      <c r="B509" s="118" t="s">
        <v>715</v>
      </c>
      <c r="C509" s="64" t="n">
        <v>3860</v>
      </c>
      <c r="D509" s="80" t="n">
        <v>539.028238341969</v>
      </c>
      <c r="E509" s="80" t="n">
        <v>0</v>
      </c>
      <c r="F509" s="80" t="n">
        <v>0</v>
      </c>
      <c r="G509" s="51" t="n">
        <f aca="false">D509+E509+F509</f>
        <v>539.028238341969</v>
      </c>
      <c r="H509" s="80" t="n">
        <v>333.646823619242</v>
      </c>
      <c r="I509" s="80" t="n">
        <v>370.767801929914</v>
      </c>
      <c r="J509" s="80" t="n">
        <v>407.508934196891</v>
      </c>
      <c r="K509" s="32" t="n">
        <f aca="false">(H509+I509+J509)/3</f>
        <v>370.641186582015</v>
      </c>
    </row>
    <row r="510" customFormat="false" ht="12.75" hidden="false" customHeight="false" outlineLevel="0" collapsed="false">
      <c r="A510" s="64" t="s">
        <v>198</v>
      </c>
      <c r="B510" s="118" t="s">
        <v>716</v>
      </c>
      <c r="C510" s="64" t="n">
        <v>10147</v>
      </c>
      <c r="D510" s="80" t="n">
        <v>594.925495220262</v>
      </c>
      <c r="E510" s="80" t="n">
        <v>0</v>
      </c>
      <c r="F510" s="80" t="n">
        <v>0</v>
      </c>
      <c r="G510" s="51" t="n">
        <f aca="false">D510+E510+F510</f>
        <v>594.925495220262</v>
      </c>
      <c r="H510" s="80" t="n">
        <v>375.551118458884</v>
      </c>
      <c r="I510" s="80" t="n">
        <v>402.329411910198</v>
      </c>
      <c r="J510" s="80" t="n">
        <v>446.033763575441</v>
      </c>
      <c r="K510" s="32" t="n">
        <f aca="false">(H510+I510+J510)/3</f>
        <v>407.971431314841</v>
      </c>
    </row>
    <row r="511" customFormat="false" ht="12.75" hidden="false" customHeight="false" outlineLevel="0" collapsed="false">
      <c r="A511" s="64" t="s">
        <v>200</v>
      </c>
      <c r="B511" s="118" t="s">
        <v>717</v>
      </c>
      <c r="C511" s="64" t="n">
        <v>2597</v>
      </c>
      <c r="D511" s="80" t="n">
        <v>1885.54909510974</v>
      </c>
      <c r="E511" s="80" t="n">
        <v>0</v>
      </c>
      <c r="F511" s="80" t="n">
        <v>0</v>
      </c>
      <c r="G511" s="51" t="n">
        <f aca="false">D511+E511+F511</f>
        <v>1885.54909510974</v>
      </c>
      <c r="H511" s="80" t="n">
        <v>338.897411302983</v>
      </c>
      <c r="I511" s="80" t="n">
        <v>340.858368217054</v>
      </c>
      <c r="J511" s="80" t="n">
        <v>393.098733538699</v>
      </c>
      <c r="K511" s="32" t="n">
        <f aca="false">(H511+I511+J511)/3</f>
        <v>357.618171019579</v>
      </c>
    </row>
    <row r="512" customFormat="false" ht="12.75" hidden="false" customHeight="false" outlineLevel="0" collapsed="false">
      <c r="A512" s="64" t="s">
        <v>422</v>
      </c>
      <c r="B512" s="118" t="s">
        <v>718</v>
      </c>
      <c r="C512" s="64" t="n">
        <v>1345</v>
      </c>
      <c r="D512" s="80" t="n">
        <v>403.10780669145</v>
      </c>
      <c r="E512" s="80" t="n">
        <v>2.21263940520446</v>
      </c>
      <c r="F512" s="80" t="n">
        <v>0</v>
      </c>
      <c r="G512" s="51" t="n">
        <f aca="false">D512+E512+F512</f>
        <v>405.320446096654</v>
      </c>
      <c r="H512" s="80" t="n">
        <v>327.736686502177</v>
      </c>
      <c r="I512" s="80" t="n">
        <v>354.242350364964</v>
      </c>
      <c r="J512" s="80" t="n">
        <v>395.947460966543</v>
      </c>
      <c r="K512" s="32" t="n">
        <f aca="false">(H512+I512+J512)/3</f>
        <v>359.308832611228</v>
      </c>
    </row>
    <row r="513" customFormat="false" ht="12.75" hidden="false" customHeight="false" outlineLevel="0" collapsed="false">
      <c r="A513" s="64" t="s">
        <v>424</v>
      </c>
      <c r="B513" s="118" t="s">
        <v>719</v>
      </c>
      <c r="C513" s="64" t="n">
        <v>11159</v>
      </c>
      <c r="D513" s="80" t="n">
        <v>431.702392687517</v>
      </c>
      <c r="E513" s="80" t="n">
        <v>0</v>
      </c>
      <c r="F513" s="80" t="n">
        <v>940.56116139439</v>
      </c>
      <c r="G513" s="51" t="n">
        <f aca="false">D513+E513+F513</f>
        <v>1372.26355408191</v>
      </c>
      <c r="H513" s="80" t="n">
        <v>380.139504642857</v>
      </c>
      <c r="I513" s="80" t="n">
        <v>385.893844478172</v>
      </c>
      <c r="J513" s="80" t="n">
        <v>392.91384550587</v>
      </c>
      <c r="K513" s="32" t="n">
        <f aca="false">(H513+I513+J513)/3</f>
        <v>386.3157315423</v>
      </c>
    </row>
    <row r="514" customFormat="false" ht="12.75" hidden="false" customHeight="false" outlineLevel="0" collapsed="false">
      <c r="A514" s="64" t="s">
        <v>428</v>
      </c>
      <c r="B514" s="118" t="s">
        <v>720</v>
      </c>
      <c r="C514" s="64" t="n">
        <v>5461</v>
      </c>
      <c r="D514" s="80" t="n">
        <v>159.65262772386</v>
      </c>
      <c r="E514" s="80" t="n">
        <v>0</v>
      </c>
      <c r="F514" s="80" t="n">
        <v>0</v>
      </c>
      <c r="G514" s="51" t="n">
        <f aca="false">D514+E514+F514</f>
        <v>159.65262772386</v>
      </c>
      <c r="H514" s="80" t="n">
        <v>341.455248142106</v>
      </c>
      <c r="I514" s="80" t="n">
        <v>354.91071681736</v>
      </c>
      <c r="J514" s="80" t="n">
        <v>411.315027101263</v>
      </c>
      <c r="K514" s="32" t="n">
        <f aca="false">(H514+I514+J514)/3</f>
        <v>369.226997353577</v>
      </c>
    </row>
    <row r="515" customFormat="false" ht="12.75" hidden="false" customHeight="false" outlineLevel="0" collapsed="false">
      <c r="A515" s="64" t="s">
        <v>661</v>
      </c>
      <c r="B515" s="118" t="s">
        <v>721</v>
      </c>
      <c r="C515" s="64" t="n">
        <v>3711</v>
      </c>
      <c r="D515" s="80" t="n">
        <v>228.182700080841</v>
      </c>
      <c r="E515" s="80" t="n">
        <v>0</v>
      </c>
      <c r="F515" s="80" t="n">
        <v>0</v>
      </c>
      <c r="G515" s="51" t="n">
        <f aca="false">D515+E515+F515</f>
        <v>228.182700080841</v>
      </c>
      <c r="H515" s="80" t="n">
        <v>357.236826979472</v>
      </c>
      <c r="I515" s="80" t="n">
        <v>399.529926262356</v>
      </c>
      <c r="J515" s="80" t="n">
        <v>437.786240635947</v>
      </c>
      <c r="K515" s="32" t="n">
        <f aca="false">(H515+I515+J515)/3</f>
        <v>398.184331292592</v>
      </c>
    </row>
    <row r="516" customFormat="false" ht="12.75" hidden="false" customHeight="false" outlineLevel="0" collapsed="false">
      <c r="A516" s="64" t="s">
        <v>722</v>
      </c>
      <c r="B516" s="118" t="s">
        <v>723</v>
      </c>
      <c r="C516" s="64" t="n">
        <v>5454</v>
      </c>
      <c r="D516" s="80" t="n">
        <v>0</v>
      </c>
      <c r="E516" s="80" t="n">
        <v>0</v>
      </c>
      <c r="F516" s="80" t="n">
        <v>0</v>
      </c>
      <c r="G516" s="51" t="n">
        <f aca="false">D516+E516+F516</f>
        <v>0</v>
      </c>
      <c r="H516" s="80" t="n">
        <v>379.503262411348</v>
      </c>
      <c r="I516" s="80" t="n">
        <v>511.341080787999</v>
      </c>
      <c r="J516" s="80" t="n">
        <v>933.866600660066</v>
      </c>
      <c r="K516" s="32" t="n">
        <f aca="false">(H516+I516+J516)/3</f>
        <v>608.236981286471</v>
      </c>
    </row>
    <row r="517" customFormat="false" ht="12.75" hidden="false" customHeight="false" outlineLevel="0" collapsed="false">
      <c r="A517" s="64" t="s">
        <v>724</v>
      </c>
      <c r="B517" s="118" t="s">
        <v>725</v>
      </c>
      <c r="C517" s="64" t="n">
        <v>3790</v>
      </c>
      <c r="D517" s="80" t="n">
        <v>1177.56411609499</v>
      </c>
      <c r="E517" s="80" t="n">
        <v>0</v>
      </c>
      <c r="F517" s="80" t="n">
        <v>0</v>
      </c>
      <c r="G517" s="51" t="n">
        <f aca="false">D517+E517+F517</f>
        <v>1177.56411609499</v>
      </c>
      <c r="H517" s="80" t="n">
        <v>341.775416438356</v>
      </c>
      <c r="I517" s="80" t="n">
        <v>355.402078209277</v>
      </c>
      <c r="J517" s="80" t="n">
        <v>404.226476253298</v>
      </c>
      <c r="K517" s="32" t="n">
        <f aca="false">(H517+I517+J517)/3</f>
        <v>367.134656966977</v>
      </c>
    </row>
    <row r="518" customFormat="false" ht="12.75" hidden="false" customHeight="false" outlineLevel="0" collapsed="false">
      <c r="A518" s="64" t="s">
        <v>48</v>
      </c>
      <c r="B518" s="118" t="s">
        <v>726</v>
      </c>
      <c r="C518" s="64" t="n">
        <v>2655</v>
      </c>
      <c r="D518" s="80" t="n">
        <v>636.045197740113</v>
      </c>
      <c r="E518" s="80" t="n">
        <v>0</v>
      </c>
      <c r="F518" s="80" t="n">
        <v>0</v>
      </c>
      <c r="G518" s="51" t="n">
        <f aca="false">D518+E518+F518</f>
        <v>636.045197740113</v>
      </c>
      <c r="H518" s="80" t="n">
        <v>355.333153328347</v>
      </c>
      <c r="I518" s="80" t="n">
        <v>371.343859439252</v>
      </c>
      <c r="J518" s="80" t="n">
        <v>460.995589830508</v>
      </c>
      <c r="K518" s="32" t="n">
        <f aca="false">(H518+I518+J518)/3</f>
        <v>395.890867532703</v>
      </c>
    </row>
    <row r="519" customFormat="false" ht="12.75" hidden="false" customHeight="false" outlineLevel="0" collapsed="false">
      <c r="A519" s="64" t="s">
        <v>50</v>
      </c>
      <c r="B519" s="118" t="s">
        <v>727</v>
      </c>
      <c r="C519" s="64" t="n">
        <v>1291</v>
      </c>
      <c r="D519" s="80" t="n">
        <v>1158.56700232378</v>
      </c>
      <c r="E519" s="80" t="n">
        <v>0</v>
      </c>
      <c r="F519" s="80" t="n">
        <v>0</v>
      </c>
      <c r="G519" s="51" t="n">
        <f aca="false">D519+E519+F519</f>
        <v>1158.56700232378</v>
      </c>
      <c r="H519" s="80" t="n">
        <v>322.41819733751</v>
      </c>
      <c r="I519" s="80" t="n">
        <v>365.356311145511</v>
      </c>
      <c r="J519" s="80" t="n">
        <v>381.530553834237</v>
      </c>
      <c r="K519" s="32" t="n">
        <f aca="false">(H519+I519+J519)/3</f>
        <v>356.435020772419</v>
      </c>
    </row>
    <row r="520" customFormat="false" ht="12.75" hidden="false" customHeight="false" outlineLevel="0" collapsed="false">
      <c r="A520" s="64" t="s">
        <v>52</v>
      </c>
      <c r="B520" s="118" t="s">
        <v>728</v>
      </c>
      <c r="C520" s="64" t="n">
        <v>2604</v>
      </c>
      <c r="D520" s="80" t="n">
        <v>653.74846390169</v>
      </c>
      <c r="E520" s="80" t="n">
        <v>0</v>
      </c>
      <c r="F520" s="80" t="n">
        <v>0</v>
      </c>
      <c r="G520" s="51" t="n">
        <f aca="false">D520+E520+F520</f>
        <v>653.74846390169</v>
      </c>
      <c r="H520" s="80" t="n">
        <v>334.055608108108</v>
      </c>
      <c r="I520" s="80" t="n">
        <v>353.007302961276</v>
      </c>
      <c r="J520" s="80" t="n">
        <v>397.665914746544</v>
      </c>
      <c r="K520" s="32" t="n">
        <f aca="false">(H520+I520+J520)/3</f>
        <v>361.576275271976</v>
      </c>
    </row>
    <row r="521" customFormat="false" ht="12.75" hidden="false" customHeight="false" outlineLevel="0" collapsed="false">
      <c r="A521" s="64" t="s">
        <v>56</v>
      </c>
      <c r="B521" s="118" t="s">
        <v>729</v>
      </c>
      <c r="C521" s="64" t="n">
        <v>2746</v>
      </c>
      <c r="D521" s="80" t="n">
        <v>51.1383831026948</v>
      </c>
      <c r="E521" s="80" t="n">
        <v>0</v>
      </c>
      <c r="F521" s="80" t="n">
        <v>0</v>
      </c>
      <c r="G521" s="51" t="n">
        <f aca="false">D521+E521+F521</f>
        <v>51.1383831026948</v>
      </c>
      <c r="H521" s="80" t="n">
        <v>324.129970348406</v>
      </c>
      <c r="I521" s="80" t="n">
        <v>340.08087160675</v>
      </c>
      <c r="J521" s="80" t="n">
        <v>374.16694828842</v>
      </c>
      <c r="K521" s="32" t="n">
        <f aca="false">(H521+I521+J521)/3</f>
        <v>346.125930081192</v>
      </c>
    </row>
    <row r="522" customFormat="false" ht="12.75" hidden="false" customHeight="false" outlineLevel="0" collapsed="false">
      <c r="A522" s="64" t="s">
        <v>58</v>
      </c>
      <c r="B522" s="118" t="s">
        <v>730</v>
      </c>
      <c r="C522" s="64" t="n">
        <v>10039</v>
      </c>
      <c r="D522" s="80" t="n">
        <v>141.640203207491</v>
      </c>
      <c r="E522" s="80" t="n">
        <v>0</v>
      </c>
      <c r="F522" s="80" t="n">
        <v>0</v>
      </c>
      <c r="G522" s="51" t="n">
        <f aca="false">D522+E522+F522</f>
        <v>141.640203207491</v>
      </c>
      <c r="H522" s="80" t="n">
        <v>457.970303672316</v>
      </c>
      <c r="I522" s="80" t="n">
        <v>544.062479646196</v>
      </c>
      <c r="J522" s="80" t="n">
        <v>549.255283892818</v>
      </c>
      <c r="K522" s="32" t="n">
        <f aca="false">(H522+I522+J522)/3</f>
        <v>517.096022403777</v>
      </c>
    </row>
    <row r="523" customFormat="false" ht="12.75" hidden="false" customHeight="false" outlineLevel="0" collapsed="false">
      <c r="A523" s="64" t="s">
        <v>62</v>
      </c>
      <c r="B523" s="118" t="s">
        <v>731</v>
      </c>
      <c r="C523" s="64" t="n">
        <v>7012</v>
      </c>
      <c r="D523" s="80" t="n">
        <v>87.8727895037079</v>
      </c>
      <c r="E523" s="80" t="n">
        <v>0</v>
      </c>
      <c r="F523" s="80" t="n">
        <v>0</v>
      </c>
      <c r="G523" s="51" t="n">
        <f aca="false">D523+E523+F523</f>
        <v>87.8727895037079</v>
      </c>
      <c r="H523" s="80" t="n">
        <v>349.543493164484</v>
      </c>
      <c r="I523" s="80" t="n">
        <v>365.166567436555</v>
      </c>
      <c r="J523" s="80" t="n">
        <v>403.110655875642</v>
      </c>
      <c r="K523" s="32" t="n">
        <f aca="false">(H523+I523+J523)/3</f>
        <v>372.606905492227</v>
      </c>
    </row>
    <row r="524" customFormat="false" ht="12.75" hidden="false" customHeight="false" outlineLevel="0" collapsed="false">
      <c r="A524" s="64" t="s">
        <v>66</v>
      </c>
      <c r="B524" s="118" t="s">
        <v>732</v>
      </c>
      <c r="C524" s="64" t="n">
        <v>3070</v>
      </c>
      <c r="D524" s="80" t="n">
        <v>703.706514657981</v>
      </c>
      <c r="E524" s="80" t="n">
        <v>0</v>
      </c>
      <c r="F524" s="80" t="n">
        <v>0</v>
      </c>
      <c r="G524" s="51" t="n">
        <f aca="false">D524+E524+F524</f>
        <v>703.706514657981</v>
      </c>
      <c r="H524" s="80" t="n">
        <v>308.543845314506</v>
      </c>
      <c r="I524" s="80" t="n">
        <v>328.738697776386</v>
      </c>
      <c r="J524" s="80" t="n">
        <v>400.004591205212</v>
      </c>
      <c r="K524" s="32" t="n">
        <f aca="false">(H524+I524+J524)/3</f>
        <v>345.762378098701</v>
      </c>
    </row>
    <row r="525" customFormat="false" ht="12.75" hidden="false" customHeight="false" outlineLevel="0" collapsed="false">
      <c r="A525" s="64" t="s">
        <v>68</v>
      </c>
      <c r="B525" s="118" t="s">
        <v>733</v>
      </c>
      <c r="C525" s="64" t="n">
        <v>12221</v>
      </c>
      <c r="D525" s="80" t="n">
        <v>245.893871205302</v>
      </c>
      <c r="E525" s="80" t="n">
        <v>0</v>
      </c>
      <c r="F525" s="80" t="n">
        <v>233.288519761067</v>
      </c>
      <c r="G525" s="51" t="n">
        <f aca="false">D525+E525+F525</f>
        <v>479.182390966369</v>
      </c>
      <c r="H525" s="80" t="n">
        <v>729.569264136966</v>
      </c>
      <c r="I525" s="80" t="n">
        <v>460.847441993464</v>
      </c>
      <c r="J525" s="80" t="n">
        <v>441.372556255626</v>
      </c>
      <c r="K525" s="32" t="n">
        <f aca="false">(H525+I525+J525)/3</f>
        <v>543.929754128685</v>
      </c>
    </row>
    <row r="526" customFormat="false" ht="12.75" hidden="false" customHeight="false" outlineLevel="0" collapsed="false">
      <c r="A526" s="64" t="s">
        <v>76</v>
      </c>
      <c r="B526" s="118" t="s">
        <v>734</v>
      </c>
      <c r="C526" s="64" t="n">
        <v>1681</v>
      </c>
      <c r="D526" s="80" t="n">
        <v>0</v>
      </c>
      <c r="E526" s="80" t="n">
        <v>0</v>
      </c>
      <c r="F526" s="80" t="n">
        <v>0</v>
      </c>
      <c r="G526" s="51" t="n">
        <f aca="false">D526+E526+F526</f>
        <v>0</v>
      </c>
      <c r="H526" s="80" t="n">
        <v>314.663871604938</v>
      </c>
      <c r="I526" s="80" t="n">
        <v>315.980498465316</v>
      </c>
      <c r="J526" s="80" t="n">
        <v>393.940582986318</v>
      </c>
      <c r="K526" s="32" t="n">
        <f aca="false">(H526+I526+J526)/3</f>
        <v>341.528317685524</v>
      </c>
    </row>
    <row r="527" customFormat="false" ht="12.75" hidden="false" customHeight="false" outlineLevel="0" collapsed="false">
      <c r="A527" s="64"/>
      <c r="B527" s="118"/>
      <c r="C527" s="64"/>
      <c r="D527" s="80"/>
      <c r="E527" s="80"/>
      <c r="F527" s="80"/>
      <c r="G527" s="90"/>
      <c r="H527" s="80"/>
      <c r="I527" s="80"/>
      <c r="J527" s="80"/>
      <c r="K527" s="32"/>
    </row>
    <row r="528" customFormat="false" ht="12.75" hidden="false" customHeight="false" outlineLevel="0" collapsed="false">
      <c r="A528" s="64"/>
      <c r="B528" s="118" t="s">
        <v>298</v>
      </c>
      <c r="C528" s="64" t="n">
        <v>248251</v>
      </c>
      <c r="D528" s="80" t="n">
        <v>647.820335064109</v>
      </c>
      <c r="E528" s="80" t="n">
        <v>2.42889656033611</v>
      </c>
      <c r="F528" s="80" t="n">
        <v>170.394318653298</v>
      </c>
      <c r="G528" s="90"/>
      <c r="H528" s="80" t="n">
        <v>379.786963387505</v>
      </c>
      <c r="I528" s="80" t="n">
        <v>390.758130933014</v>
      </c>
      <c r="J528" s="80" t="n">
        <v>441.205308300873</v>
      </c>
      <c r="K528" s="32"/>
    </row>
    <row r="529" customFormat="false" ht="12.75" hidden="false" customHeight="false" outlineLevel="0" collapsed="false">
      <c r="A529" s="64"/>
      <c r="B529" s="118"/>
      <c r="C529" s="64"/>
      <c r="D529" s="80"/>
      <c r="E529" s="80"/>
      <c r="F529" s="80"/>
      <c r="G529" s="90"/>
      <c r="H529" s="80"/>
      <c r="I529" s="80"/>
      <c r="J529" s="80"/>
      <c r="K529" s="32"/>
    </row>
    <row r="530" customFormat="false" ht="12.75" hidden="false" customHeight="false" outlineLevel="0" collapsed="false">
      <c r="A530" s="64"/>
      <c r="B530" s="74"/>
      <c r="C530" s="64"/>
      <c r="D530" s="75"/>
      <c r="E530" s="20"/>
      <c r="F530" s="76"/>
      <c r="G530" s="77"/>
      <c r="H530" s="108"/>
      <c r="I530" s="78"/>
      <c r="J530" s="64"/>
      <c r="K530" s="32"/>
    </row>
    <row r="531" customFormat="false" ht="12.75" hidden="false" customHeight="false" outlineLevel="0" collapsed="false">
      <c r="A531" s="117" t="s">
        <v>80</v>
      </c>
      <c r="B531" s="73" t="s">
        <v>735</v>
      </c>
      <c r="C531" s="73"/>
      <c r="D531" s="80"/>
      <c r="E531" s="80"/>
      <c r="F531" s="80"/>
      <c r="G531" s="90"/>
      <c r="H531" s="80"/>
      <c r="I531" s="80"/>
      <c r="J531" s="80"/>
      <c r="K531" s="32"/>
    </row>
    <row r="532" customFormat="false" ht="12.75" hidden="false" customHeight="false" outlineLevel="0" collapsed="false">
      <c r="A532" s="64"/>
      <c r="B532" s="118"/>
      <c r="C532" s="64"/>
      <c r="D532" s="80"/>
      <c r="E532" s="80"/>
      <c r="F532" s="80"/>
      <c r="G532" s="90"/>
      <c r="H532" s="80"/>
      <c r="I532" s="80"/>
      <c r="J532" s="80"/>
      <c r="K532" s="32"/>
    </row>
    <row r="533" customFormat="false" ht="12.75" hidden="false" customHeight="false" outlineLevel="0" collapsed="false">
      <c r="A533" s="64" t="s">
        <v>254</v>
      </c>
      <c r="B533" s="118" t="s">
        <v>736</v>
      </c>
      <c r="C533" s="64" t="n">
        <v>8030</v>
      </c>
      <c r="D533" s="80" t="n">
        <v>0</v>
      </c>
      <c r="E533" s="80" t="n">
        <v>0</v>
      </c>
      <c r="F533" s="80" t="n">
        <v>0</v>
      </c>
      <c r="G533" s="51" t="n">
        <f aca="false">D533+E533+F533</f>
        <v>0</v>
      </c>
      <c r="H533" s="80" t="n">
        <v>450.938787590082</v>
      </c>
      <c r="I533" s="80" t="n">
        <v>489.407127636188</v>
      </c>
      <c r="J533" s="80" t="n">
        <v>494.446493648817</v>
      </c>
      <c r="K533" s="32" t="n">
        <f aca="false">(H533+I533+J533)/3</f>
        <v>478.264136291696</v>
      </c>
    </row>
    <row r="534" customFormat="false" ht="12.75" hidden="false" customHeight="false" outlineLevel="0" collapsed="false">
      <c r="A534" s="64" t="s">
        <v>262</v>
      </c>
      <c r="B534" s="118" t="s">
        <v>737</v>
      </c>
      <c r="C534" s="64" t="n">
        <v>3382</v>
      </c>
      <c r="D534" s="80" t="n">
        <v>587.096688350089</v>
      </c>
      <c r="E534" s="80" t="n">
        <v>0</v>
      </c>
      <c r="F534" s="80" t="n">
        <v>0</v>
      </c>
      <c r="G534" s="51" t="n">
        <f aca="false">D534+E534+F534</f>
        <v>587.096688350089</v>
      </c>
      <c r="H534" s="80" t="n">
        <v>470.482561800487</v>
      </c>
      <c r="I534" s="80" t="n">
        <v>432.280510299401</v>
      </c>
      <c r="J534" s="80" t="n">
        <v>551.282835008871</v>
      </c>
      <c r="K534" s="32" t="n">
        <f aca="false">(H534+I534+J534)/3</f>
        <v>484.681969036253</v>
      </c>
    </row>
    <row r="535" customFormat="false" ht="12.75" hidden="false" customHeight="false" outlineLevel="0" collapsed="false">
      <c r="A535" s="64" t="s">
        <v>264</v>
      </c>
      <c r="B535" s="118" t="s">
        <v>738</v>
      </c>
      <c r="C535" s="64" t="n">
        <v>4116</v>
      </c>
      <c r="D535" s="80" t="n">
        <v>700.579931972789</v>
      </c>
      <c r="E535" s="80" t="n">
        <v>0</v>
      </c>
      <c r="F535" s="80" t="n">
        <v>0</v>
      </c>
      <c r="G535" s="51" t="n">
        <f aca="false">D535+E535+F535</f>
        <v>700.579931972789</v>
      </c>
      <c r="H535" s="80" t="n">
        <v>474.268382863688</v>
      </c>
      <c r="I535" s="80" t="n">
        <v>419.246583554741</v>
      </c>
      <c r="J535" s="80" t="n">
        <v>525.585239067056</v>
      </c>
      <c r="K535" s="32" t="n">
        <f aca="false">(H535+I535+J535)/3</f>
        <v>473.033401828495</v>
      </c>
    </row>
    <row r="536" customFormat="false" ht="12.75" hidden="false" customHeight="false" outlineLevel="0" collapsed="false">
      <c r="A536" s="64" t="s">
        <v>322</v>
      </c>
      <c r="B536" s="118" t="s">
        <v>739</v>
      </c>
      <c r="C536" s="64" t="n">
        <v>19883</v>
      </c>
      <c r="D536" s="80" t="n">
        <v>210.093195191872</v>
      </c>
      <c r="E536" s="80" t="n">
        <v>0</v>
      </c>
      <c r="F536" s="80" t="n">
        <v>0</v>
      </c>
      <c r="G536" s="51" t="n">
        <f aca="false">D536+E536+F536</f>
        <v>210.093195191872</v>
      </c>
      <c r="H536" s="80" t="n">
        <v>441.495362892862</v>
      </c>
      <c r="I536" s="80" t="n">
        <v>417.984587679055</v>
      </c>
      <c r="J536" s="80" t="n">
        <v>478.827229090178</v>
      </c>
      <c r="K536" s="32" t="n">
        <f aca="false">(H536+I536+J536)/3</f>
        <v>446.102393220698</v>
      </c>
    </row>
    <row r="537" customFormat="false" ht="12.75" hidden="false" customHeight="false" outlineLevel="0" collapsed="false">
      <c r="A537" s="64" t="s">
        <v>268</v>
      </c>
      <c r="B537" s="118" t="s">
        <v>740</v>
      </c>
      <c r="C537" s="64" t="n">
        <v>17582</v>
      </c>
      <c r="D537" s="80" t="n">
        <v>364.760607439427</v>
      </c>
      <c r="E537" s="80" t="n">
        <v>0</v>
      </c>
      <c r="F537" s="80" t="n">
        <v>202.524684336253</v>
      </c>
      <c r="G537" s="51" t="n">
        <f aca="false">D537+E537+F537</f>
        <v>567.28529177568</v>
      </c>
      <c r="H537" s="80" t="n">
        <v>460.650794428336</v>
      </c>
      <c r="I537" s="80" t="n">
        <v>476.280986019156</v>
      </c>
      <c r="J537" s="80" t="n">
        <v>499.946272096462</v>
      </c>
      <c r="K537" s="32" t="n">
        <f aca="false">(H537+I537+J537)/3</f>
        <v>478.959350847985</v>
      </c>
    </row>
    <row r="538" customFormat="false" ht="12.75" hidden="false" customHeight="false" outlineLevel="0" collapsed="false">
      <c r="A538" s="64" t="s">
        <v>274</v>
      </c>
      <c r="B538" s="118" t="s">
        <v>741</v>
      </c>
      <c r="C538" s="64" t="n">
        <v>10145</v>
      </c>
      <c r="D538" s="80" t="n">
        <v>209.790537210449</v>
      </c>
      <c r="E538" s="80" t="n">
        <v>0</v>
      </c>
      <c r="F538" s="80" t="n">
        <v>0</v>
      </c>
      <c r="G538" s="51" t="n">
        <f aca="false">D538+E538+F538</f>
        <v>209.790537210449</v>
      </c>
      <c r="H538" s="80" t="n">
        <v>467.873923858369</v>
      </c>
      <c r="I538" s="80" t="n">
        <v>474.289319616476</v>
      </c>
      <c r="J538" s="80" t="n">
        <v>649.03619319862</v>
      </c>
      <c r="K538" s="32" t="n">
        <f aca="false">(H538+I538+J538)/3</f>
        <v>530.399812224488</v>
      </c>
    </row>
    <row r="539" customFormat="false" ht="12.75" hidden="false" customHeight="false" outlineLevel="0" collapsed="false">
      <c r="A539" s="64" t="s">
        <v>278</v>
      </c>
      <c r="B539" s="118" t="s">
        <v>742</v>
      </c>
      <c r="C539" s="64" t="n">
        <v>4389</v>
      </c>
      <c r="D539" s="80" t="n">
        <v>294.94645705172</v>
      </c>
      <c r="E539" s="80" t="n">
        <v>0</v>
      </c>
      <c r="F539" s="80" t="n">
        <v>0</v>
      </c>
      <c r="G539" s="51" t="n">
        <f aca="false">D539+E539+F539</f>
        <v>294.94645705172</v>
      </c>
      <c r="H539" s="80" t="n">
        <v>407.395696343693</v>
      </c>
      <c r="I539" s="80" t="n">
        <v>453.225388529412</v>
      </c>
      <c r="J539" s="80" t="n">
        <v>502.61033492823</v>
      </c>
      <c r="K539" s="32" t="n">
        <f aca="false">(H539+I539+J539)/3</f>
        <v>454.410473267111</v>
      </c>
    </row>
    <row r="540" customFormat="false" ht="12.75" hidden="false" customHeight="false" outlineLevel="0" collapsed="false">
      <c r="A540" s="64" t="s">
        <v>280</v>
      </c>
      <c r="B540" s="118" t="s">
        <v>743</v>
      </c>
      <c r="C540" s="64" t="n">
        <v>7505</v>
      </c>
      <c r="D540" s="80" t="n">
        <v>0</v>
      </c>
      <c r="E540" s="80" t="n">
        <v>0</v>
      </c>
      <c r="F540" s="80" t="n">
        <v>0</v>
      </c>
      <c r="G540" s="51" t="n">
        <f aca="false">D540+E540+F540</f>
        <v>0</v>
      </c>
      <c r="H540" s="80" t="n">
        <v>563.454348160844</v>
      </c>
      <c r="I540" s="80" t="n">
        <v>553.829202583844</v>
      </c>
      <c r="J540" s="80" t="n">
        <v>648.598661692205</v>
      </c>
      <c r="K540" s="32" t="n">
        <f aca="false">(H540+I540+J540)/3</f>
        <v>588.627404145631</v>
      </c>
    </row>
    <row r="541" customFormat="false" ht="12.75" hidden="false" customHeight="false" outlineLevel="0" collapsed="false">
      <c r="A541" s="64" t="s">
        <v>288</v>
      </c>
      <c r="B541" s="118" t="s">
        <v>744</v>
      </c>
      <c r="C541" s="64" t="n">
        <v>7187</v>
      </c>
      <c r="D541" s="80" t="n">
        <v>0</v>
      </c>
      <c r="E541" s="80" t="n">
        <v>0</v>
      </c>
      <c r="F541" s="80" t="n">
        <v>0</v>
      </c>
      <c r="G541" s="51" t="n">
        <f aca="false">D541+E541+F541</f>
        <v>0</v>
      </c>
      <c r="H541" s="80" t="n">
        <v>1007.60867554542</v>
      </c>
      <c r="I541" s="80" t="n">
        <v>776.74751169715</v>
      </c>
      <c r="J541" s="80" t="n">
        <v>929.578702657576</v>
      </c>
      <c r="K541" s="32" t="n">
        <f aca="false">(H541+I541+J541)/3</f>
        <v>904.644963300047</v>
      </c>
    </row>
    <row r="542" customFormat="false" ht="12.75" hidden="false" customHeight="false" outlineLevel="0" collapsed="false">
      <c r="A542" s="64" t="s">
        <v>296</v>
      </c>
      <c r="B542" s="118" t="s">
        <v>745</v>
      </c>
      <c r="C542" s="64" t="n">
        <v>5415</v>
      </c>
      <c r="D542" s="80" t="n">
        <v>0</v>
      </c>
      <c r="E542" s="80" t="n">
        <v>0</v>
      </c>
      <c r="F542" s="80" t="n">
        <v>0</v>
      </c>
      <c r="G542" s="51" t="n">
        <f aca="false">D542+E542+F542</f>
        <v>0</v>
      </c>
      <c r="H542" s="80" t="n">
        <v>1825.49917229897</v>
      </c>
      <c r="I542" s="80" t="n">
        <v>3653.15299950539</v>
      </c>
      <c r="J542" s="80" t="n">
        <v>2226.39773074792</v>
      </c>
      <c r="K542" s="32" t="n">
        <f aca="false">(H542+I542+J542)/3</f>
        <v>2568.34996751743</v>
      </c>
    </row>
    <row r="543" customFormat="false" ht="12.75" hidden="false" customHeight="false" outlineLevel="0" collapsed="false">
      <c r="A543" s="64" t="s">
        <v>388</v>
      </c>
      <c r="B543" s="118" t="s">
        <v>746</v>
      </c>
      <c r="C543" s="64" t="n">
        <v>22559</v>
      </c>
      <c r="D543" s="80" t="n">
        <v>872.802872467751</v>
      </c>
      <c r="E543" s="80" t="n">
        <v>0</v>
      </c>
      <c r="F543" s="80" t="n">
        <v>143.618334146017</v>
      </c>
      <c r="G543" s="51" t="n">
        <f aca="false">D543+E543+F543</f>
        <v>1016.42120661377</v>
      </c>
      <c r="H543" s="80" t="n">
        <v>495.492029377558</v>
      </c>
      <c r="I543" s="80" t="n">
        <v>485.150880341734</v>
      </c>
      <c r="J543" s="80" t="n">
        <v>616.633929872778</v>
      </c>
      <c r="K543" s="32" t="n">
        <f aca="false">(H543+I543+J543)/3</f>
        <v>532.425613197357</v>
      </c>
    </row>
    <row r="544" customFormat="false" ht="12.75" hidden="false" customHeight="false" outlineLevel="0" collapsed="false">
      <c r="A544" s="64" t="s">
        <v>336</v>
      </c>
      <c r="B544" s="118" t="s">
        <v>747</v>
      </c>
      <c r="C544" s="64" t="n">
        <v>9417</v>
      </c>
      <c r="D544" s="80" t="n">
        <v>246.329935223532</v>
      </c>
      <c r="E544" s="80" t="n">
        <v>0</v>
      </c>
      <c r="F544" s="80" t="n">
        <v>0</v>
      </c>
      <c r="G544" s="51" t="n">
        <f aca="false">D544+E544+F544</f>
        <v>246.329935223532</v>
      </c>
      <c r="H544" s="80" t="n">
        <v>385.838750815569</v>
      </c>
      <c r="I544" s="80" t="n">
        <v>391.463195277401</v>
      </c>
      <c r="J544" s="80" t="n">
        <v>457.213241584369</v>
      </c>
      <c r="K544" s="32" t="n">
        <f aca="false">(H544+I544+J544)/3</f>
        <v>411.505062559113</v>
      </c>
    </row>
    <row r="545" customFormat="false" ht="12.75" hidden="false" customHeight="false" outlineLevel="0" collapsed="false">
      <c r="A545" s="64" t="s">
        <v>456</v>
      </c>
      <c r="B545" s="118" t="s">
        <v>748</v>
      </c>
      <c r="C545" s="64" t="n">
        <v>5269</v>
      </c>
      <c r="D545" s="80" t="n">
        <v>305.828999810211</v>
      </c>
      <c r="E545" s="80" t="n">
        <v>0</v>
      </c>
      <c r="F545" s="80" t="n">
        <v>0</v>
      </c>
      <c r="G545" s="51" t="n">
        <f aca="false">D545+E545+F545</f>
        <v>305.828999810211</v>
      </c>
      <c r="H545" s="80" t="n">
        <v>635.421083119907</v>
      </c>
      <c r="I545" s="80" t="n">
        <v>370.231053403933</v>
      </c>
      <c r="J545" s="80" t="n">
        <v>555.501959385083</v>
      </c>
      <c r="K545" s="32" t="n">
        <f aca="false">(H545+I545+J545)/3</f>
        <v>520.384698636308</v>
      </c>
    </row>
    <row r="546" customFormat="false" ht="12.75" hidden="false" customHeight="false" outlineLevel="0" collapsed="false">
      <c r="A546" s="64" t="s">
        <v>340</v>
      </c>
      <c r="B546" s="118" t="s">
        <v>749</v>
      </c>
      <c r="C546" s="64" t="n">
        <v>4907</v>
      </c>
      <c r="D546" s="80" t="n">
        <v>701.594456898309</v>
      </c>
      <c r="E546" s="80" t="n">
        <v>0</v>
      </c>
      <c r="F546" s="80" t="n">
        <v>0</v>
      </c>
      <c r="G546" s="51" t="n">
        <f aca="false">D546+E546+F546</f>
        <v>701.594456898309</v>
      </c>
      <c r="H546" s="80" t="n">
        <v>438.488399334443</v>
      </c>
      <c r="I546" s="80" t="n">
        <v>420.654421981171</v>
      </c>
      <c r="J546" s="80" t="n">
        <v>484.224515997555</v>
      </c>
      <c r="K546" s="32" t="n">
        <f aca="false">(H546+I546+J546)/3</f>
        <v>447.789112437723</v>
      </c>
    </row>
    <row r="547" customFormat="false" ht="12.75" hidden="false" customHeight="false" outlineLevel="0" collapsed="false">
      <c r="A547" s="64"/>
      <c r="B547" s="118"/>
      <c r="C547" s="64"/>
      <c r="D547" s="80"/>
      <c r="E547" s="80"/>
      <c r="F547" s="80"/>
      <c r="G547" s="90"/>
      <c r="H547" s="80"/>
      <c r="I547" s="80"/>
      <c r="J547" s="80"/>
      <c r="K547" s="32"/>
    </row>
    <row r="548" customFormat="false" ht="12.75" hidden="false" customHeight="false" outlineLevel="0" collapsed="false">
      <c r="A548" s="64"/>
      <c r="B548" s="118" t="s">
        <v>298</v>
      </c>
      <c r="C548" s="64" t="n">
        <v>129786</v>
      </c>
      <c r="D548" s="80" t="n">
        <v>354.01262848073</v>
      </c>
      <c r="E548" s="80" t="n">
        <v>0</v>
      </c>
      <c r="F548" s="80" t="n">
        <v>52.3991416639699</v>
      </c>
      <c r="G548" s="90"/>
      <c r="H548" s="80" t="n">
        <v>557.593762121784</v>
      </c>
      <c r="I548" s="80" t="n">
        <v>609.793131884135</v>
      </c>
      <c r="J548" s="80" t="n">
        <v>633.527260844775</v>
      </c>
      <c r="K548" s="32"/>
    </row>
    <row r="549" customFormat="false" ht="12.75" hidden="false" customHeight="false" outlineLevel="0" collapsed="false">
      <c r="A549" s="64"/>
      <c r="B549" s="118"/>
      <c r="C549" s="64"/>
      <c r="D549" s="80"/>
      <c r="E549" s="80"/>
      <c r="F549" s="80"/>
      <c r="G549" s="90"/>
      <c r="H549" s="80"/>
      <c r="I549" s="80"/>
      <c r="J549" s="80"/>
      <c r="K549" s="32"/>
    </row>
    <row r="550" customFormat="false" ht="12.75" hidden="false" customHeight="false" outlineLevel="0" collapsed="false">
      <c r="A550" s="64"/>
      <c r="B550" s="118"/>
      <c r="C550" s="64"/>
      <c r="D550" s="80"/>
      <c r="E550" s="80"/>
      <c r="F550" s="80"/>
      <c r="G550" s="90"/>
      <c r="H550" s="80"/>
      <c r="I550" s="80"/>
      <c r="J550" s="80"/>
      <c r="K550" s="32"/>
    </row>
    <row r="551" customFormat="false" ht="12.75" hidden="false" customHeight="false" outlineLevel="0" collapsed="false">
      <c r="A551" s="117" t="s">
        <v>82</v>
      </c>
      <c r="B551" s="73" t="s">
        <v>750</v>
      </c>
      <c r="C551" s="73"/>
      <c r="D551" s="80"/>
      <c r="E551" s="80"/>
      <c r="F551" s="80"/>
      <c r="G551" s="90"/>
      <c r="H551" s="80"/>
      <c r="I551" s="80"/>
      <c r="J551" s="80"/>
      <c r="K551" s="32"/>
    </row>
    <row r="552" customFormat="false" ht="12.75" hidden="false" customHeight="false" outlineLevel="0" collapsed="false">
      <c r="A552" s="64"/>
      <c r="B552" s="118"/>
      <c r="C552" s="64"/>
      <c r="D552" s="80"/>
      <c r="E552" s="80"/>
      <c r="F552" s="80"/>
      <c r="G552" s="90"/>
      <c r="H552" s="80"/>
      <c r="I552" s="80"/>
      <c r="J552" s="80"/>
      <c r="K552" s="32"/>
    </row>
    <row r="553" customFormat="false" ht="12.75" hidden="false" customHeight="false" outlineLevel="0" collapsed="false">
      <c r="A553" s="64" t="s">
        <v>250</v>
      </c>
      <c r="B553" s="118" t="s">
        <v>751</v>
      </c>
      <c r="C553" s="64" t="n">
        <v>4167</v>
      </c>
      <c r="D553" s="80" t="n">
        <v>153.095752339813</v>
      </c>
      <c r="E553" s="80" t="n">
        <v>0</v>
      </c>
      <c r="F553" s="80" t="n">
        <v>0</v>
      </c>
      <c r="G553" s="51" t="n">
        <f aca="false">D553+E553+F553</f>
        <v>153.095752339813</v>
      </c>
      <c r="H553" s="80" t="n">
        <v>314.094689850327</v>
      </c>
      <c r="I553" s="80" t="n">
        <v>313.792831347518</v>
      </c>
      <c r="J553" s="80" t="n">
        <v>365.495754739621</v>
      </c>
      <c r="K553" s="32" t="n">
        <f aca="false">(H553+I553+J553)/3</f>
        <v>331.127758645822</v>
      </c>
    </row>
    <row r="554" customFormat="false" ht="12.75" hidden="false" customHeight="false" outlineLevel="0" collapsed="false">
      <c r="A554" s="64" t="s">
        <v>254</v>
      </c>
      <c r="B554" s="118" t="s">
        <v>752</v>
      </c>
      <c r="C554" s="64" t="n">
        <v>4779</v>
      </c>
      <c r="D554" s="80" t="n">
        <v>329.672734881774</v>
      </c>
      <c r="E554" s="80" t="n">
        <v>0</v>
      </c>
      <c r="F554" s="80" t="n">
        <v>0</v>
      </c>
      <c r="G554" s="51" t="n">
        <f aca="false">D554+E554+F554</f>
        <v>329.672734881774</v>
      </c>
      <c r="H554" s="80" t="n">
        <v>332.608609471321</v>
      </c>
      <c r="I554" s="80" t="n">
        <v>358.009916943931</v>
      </c>
      <c r="J554" s="80" t="n">
        <v>387.867108181628</v>
      </c>
      <c r="K554" s="32" t="n">
        <f aca="false">(H554+I554+J554)/3</f>
        <v>359.495211532293</v>
      </c>
    </row>
    <row r="555" customFormat="false" ht="12.75" hidden="false" customHeight="false" outlineLevel="0" collapsed="false">
      <c r="A555" s="64" t="s">
        <v>256</v>
      </c>
      <c r="B555" s="118" t="s">
        <v>753</v>
      </c>
      <c r="C555" s="64" t="n">
        <v>4757</v>
      </c>
      <c r="D555" s="80" t="n">
        <v>369.260668488543</v>
      </c>
      <c r="E555" s="80" t="n">
        <v>0</v>
      </c>
      <c r="F555" s="80" t="n">
        <v>0</v>
      </c>
      <c r="G555" s="51" t="n">
        <f aca="false">D555+E555+F555</f>
        <v>369.260668488543</v>
      </c>
      <c r="H555" s="80" t="n">
        <v>338.337332500548</v>
      </c>
      <c r="I555" s="80" t="n">
        <v>345.834479251849</v>
      </c>
      <c r="J555" s="80" t="n">
        <v>359.902997687618</v>
      </c>
      <c r="K555" s="32" t="n">
        <f aca="false">(H555+I555+J555)/3</f>
        <v>348.024936480005</v>
      </c>
    </row>
    <row r="556" customFormat="false" ht="12.75" hidden="false" customHeight="false" outlineLevel="0" collapsed="false">
      <c r="A556" s="64" t="s">
        <v>258</v>
      </c>
      <c r="B556" s="118" t="s">
        <v>754</v>
      </c>
      <c r="C556" s="64" t="n">
        <v>2603</v>
      </c>
      <c r="D556" s="80" t="n">
        <v>445.2531694199</v>
      </c>
      <c r="E556" s="80" t="n">
        <v>54.4648482520169</v>
      </c>
      <c r="F556" s="80" t="n">
        <v>0</v>
      </c>
      <c r="G556" s="51" t="n">
        <f aca="false">D556+E556+F556</f>
        <v>499.718017671917</v>
      </c>
      <c r="H556" s="80" t="n">
        <v>352.94519126506</v>
      </c>
      <c r="I556" s="80" t="n">
        <v>334.985449237805</v>
      </c>
      <c r="J556" s="80" t="n">
        <v>390.35595082597</v>
      </c>
      <c r="K556" s="32" t="n">
        <f aca="false">(H556+I556+J556)/3</f>
        <v>359.428863776278</v>
      </c>
    </row>
    <row r="557" customFormat="false" ht="12.75" hidden="false" customHeight="false" outlineLevel="0" collapsed="false">
      <c r="A557" s="64" t="s">
        <v>264</v>
      </c>
      <c r="B557" s="118" t="s">
        <v>755</v>
      </c>
      <c r="C557" s="64" t="n">
        <v>4120</v>
      </c>
      <c r="D557" s="80" t="n">
        <v>0</v>
      </c>
      <c r="E557" s="80" t="n">
        <v>0</v>
      </c>
      <c r="F557" s="80" t="n">
        <v>447.013349514563</v>
      </c>
      <c r="G557" s="51" t="n">
        <f aca="false">D557+E557+F557</f>
        <v>447.013349514563</v>
      </c>
      <c r="H557" s="80" t="n">
        <v>482.037086152348</v>
      </c>
      <c r="I557" s="80" t="n">
        <v>596.243363038714</v>
      </c>
      <c r="J557" s="80" t="n">
        <v>821.088895631068</v>
      </c>
      <c r="K557" s="32" t="n">
        <f aca="false">(H557+I557+J557)/3</f>
        <v>633.12311494071</v>
      </c>
    </row>
    <row r="558" customFormat="false" ht="12.75" hidden="false" customHeight="false" outlineLevel="0" collapsed="false">
      <c r="A558" s="64" t="s">
        <v>266</v>
      </c>
      <c r="B558" s="118" t="s">
        <v>756</v>
      </c>
      <c r="C558" s="64" t="n">
        <v>4225</v>
      </c>
      <c r="D558" s="80" t="n">
        <v>0</v>
      </c>
      <c r="E558" s="80" t="n">
        <v>0</v>
      </c>
      <c r="F558" s="80" t="n">
        <v>0</v>
      </c>
      <c r="G558" s="51" t="n">
        <f aca="false">D558+E558+F558</f>
        <v>0</v>
      </c>
      <c r="H558" s="80" t="n">
        <v>369.738234335369</v>
      </c>
      <c r="I558" s="80" t="n">
        <v>375.554413753184</v>
      </c>
      <c r="J558" s="80" t="n">
        <v>439.051420118343</v>
      </c>
      <c r="K558" s="32" t="n">
        <f aca="false">(H558+I558+J558)/3</f>
        <v>394.781356068965</v>
      </c>
    </row>
    <row r="559" customFormat="false" ht="12.75" hidden="false" customHeight="false" outlineLevel="0" collapsed="false">
      <c r="A559" s="64" t="s">
        <v>322</v>
      </c>
      <c r="B559" s="118" t="s">
        <v>757</v>
      </c>
      <c r="C559" s="64" t="n">
        <v>6449</v>
      </c>
      <c r="D559" s="80" t="n">
        <v>682.452938440068</v>
      </c>
      <c r="E559" s="80" t="n">
        <v>48.6912699643356</v>
      </c>
      <c r="F559" s="80" t="n">
        <v>311.687083268724</v>
      </c>
      <c r="G559" s="51" t="n">
        <f aca="false">D559+E559+F559</f>
        <v>1042.83129167313</v>
      </c>
      <c r="H559" s="80" t="n">
        <v>317.850414710485</v>
      </c>
      <c r="I559" s="80" t="n">
        <v>364.973122506592</v>
      </c>
      <c r="J559" s="80" t="n">
        <v>389.695061249806</v>
      </c>
      <c r="K559" s="32" t="n">
        <f aca="false">(H559+I559+J559)/3</f>
        <v>357.506199488961</v>
      </c>
    </row>
    <row r="560" customFormat="false" ht="12.75" hidden="false" customHeight="false" outlineLevel="0" collapsed="false">
      <c r="A560" s="64" t="s">
        <v>274</v>
      </c>
      <c r="B560" s="118" t="s">
        <v>758</v>
      </c>
      <c r="C560" s="64" t="n">
        <v>4547</v>
      </c>
      <c r="D560" s="80" t="n">
        <v>1471.40840114361</v>
      </c>
      <c r="E560" s="80" t="n">
        <v>404.592918407741</v>
      </c>
      <c r="F560" s="80" t="n">
        <v>0</v>
      </c>
      <c r="G560" s="51" t="n">
        <f aca="false">D560+E560+F560</f>
        <v>1876.00131955135</v>
      </c>
      <c r="H560" s="80" t="n">
        <v>334.872181026439</v>
      </c>
      <c r="I560" s="80" t="n">
        <v>320.735353596081</v>
      </c>
      <c r="J560" s="80" t="n">
        <v>376.711572465362</v>
      </c>
      <c r="K560" s="32" t="n">
        <f aca="false">(H560+I560+J560)/3</f>
        <v>344.106369029294</v>
      </c>
    </row>
    <row r="561" customFormat="false" ht="12.75" hidden="false" customHeight="false" outlineLevel="0" collapsed="false">
      <c r="A561" s="64" t="s">
        <v>278</v>
      </c>
      <c r="B561" s="118" t="s">
        <v>759</v>
      </c>
      <c r="C561" s="64" t="n">
        <v>1367</v>
      </c>
      <c r="D561" s="80" t="n">
        <v>339.425749817118</v>
      </c>
      <c r="E561" s="80" t="n">
        <v>0</v>
      </c>
      <c r="F561" s="80" t="n">
        <v>0</v>
      </c>
      <c r="G561" s="51" t="n">
        <f aca="false">D561+E561+F561</f>
        <v>339.425749817118</v>
      </c>
      <c r="H561" s="80" t="n">
        <v>302.243934590283</v>
      </c>
      <c r="I561" s="80" t="n">
        <v>310.294463536317</v>
      </c>
      <c r="J561" s="80" t="n">
        <v>384.213782004389</v>
      </c>
      <c r="K561" s="32" t="n">
        <f aca="false">(H561+I561+J561)/3</f>
        <v>332.25072671033</v>
      </c>
    </row>
    <row r="562" customFormat="false" ht="12.75" hidden="false" customHeight="false" outlineLevel="0" collapsed="false">
      <c r="A562" s="64" t="s">
        <v>280</v>
      </c>
      <c r="B562" s="118" t="s">
        <v>760</v>
      </c>
      <c r="C562" s="64" t="n">
        <v>3123</v>
      </c>
      <c r="D562" s="80" t="n">
        <v>4.99423631123919</v>
      </c>
      <c r="E562" s="80" t="n">
        <v>0</v>
      </c>
      <c r="F562" s="80" t="n">
        <v>0</v>
      </c>
      <c r="G562" s="51" t="n">
        <f aca="false">D562+E562+F562</f>
        <v>4.99423631123919</v>
      </c>
      <c r="H562" s="80" t="n">
        <v>562.966563630593</v>
      </c>
      <c r="I562" s="80" t="n">
        <v>547.218075566751</v>
      </c>
      <c r="J562" s="80" t="n">
        <v>630.573342939481</v>
      </c>
      <c r="K562" s="32" t="n">
        <f aca="false">(H562+I562+J562)/3</f>
        <v>580.252660712275</v>
      </c>
    </row>
    <row r="563" customFormat="false" ht="12.75" hidden="false" customHeight="false" outlineLevel="0" collapsed="false">
      <c r="A563" s="64" t="s">
        <v>282</v>
      </c>
      <c r="B563" s="118" t="s">
        <v>761</v>
      </c>
      <c r="C563" s="64" t="n">
        <v>3216</v>
      </c>
      <c r="D563" s="80" t="n">
        <v>11.8802860696517</v>
      </c>
      <c r="E563" s="80" t="n">
        <v>0</v>
      </c>
      <c r="F563" s="80" t="n">
        <v>0</v>
      </c>
      <c r="G563" s="51" t="n">
        <f aca="false">D563+E563+F563</f>
        <v>11.8802860696517</v>
      </c>
      <c r="H563" s="80" t="n">
        <v>333.21975425699</v>
      </c>
      <c r="I563" s="80" t="n">
        <v>333.286576049767</v>
      </c>
      <c r="J563" s="80" t="n">
        <v>416.415606343284</v>
      </c>
      <c r="K563" s="32" t="n">
        <f aca="false">(H563+I563+J563)/3</f>
        <v>360.973978883347</v>
      </c>
    </row>
    <row r="564" customFormat="false" ht="12.75" hidden="false" customHeight="false" outlineLevel="0" collapsed="false">
      <c r="A564" s="64" t="s">
        <v>284</v>
      </c>
      <c r="B564" s="118" t="s">
        <v>762</v>
      </c>
      <c r="C564" s="64" t="n">
        <v>2453</v>
      </c>
      <c r="D564" s="80" t="n">
        <v>583.275173257236</v>
      </c>
      <c r="E564" s="80" t="n">
        <v>0</v>
      </c>
      <c r="F564" s="80" t="n">
        <v>0</v>
      </c>
      <c r="G564" s="51" t="n">
        <f aca="false">D564+E564+F564</f>
        <v>583.275173257236</v>
      </c>
      <c r="H564" s="80" t="n">
        <v>332.515312990196</v>
      </c>
      <c r="I564" s="80" t="n">
        <v>323.899258982773</v>
      </c>
      <c r="J564" s="80" t="n">
        <v>389.1845209947</v>
      </c>
      <c r="K564" s="32" t="n">
        <f aca="false">(H564+I564+J564)/3</f>
        <v>348.533030989223</v>
      </c>
    </row>
    <row r="565" customFormat="false" ht="12.75" hidden="false" customHeight="false" outlineLevel="0" collapsed="false">
      <c r="A565" s="64" t="s">
        <v>290</v>
      </c>
      <c r="B565" s="118" t="s">
        <v>763</v>
      </c>
      <c r="C565" s="64" t="n">
        <v>4062</v>
      </c>
      <c r="D565" s="80" t="n">
        <v>530.636632200886</v>
      </c>
      <c r="E565" s="80" t="n">
        <v>0</v>
      </c>
      <c r="F565" s="80" t="n">
        <v>0</v>
      </c>
      <c r="G565" s="51" t="n">
        <f aca="false">D565+E565+F565</f>
        <v>530.636632200886</v>
      </c>
      <c r="H565" s="80" t="n">
        <v>327.341519665484</v>
      </c>
      <c r="I565" s="80" t="n">
        <v>310.798104950993</v>
      </c>
      <c r="J565" s="80" t="n">
        <v>361.493746922698</v>
      </c>
      <c r="K565" s="32" t="n">
        <f aca="false">(H565+I565+J565)/3</f>
        <v>333.211123846392</v>
      </c>
    </row>
    <row r="566" customFormat="false" ht="12.75" hidden="false" customHeight="false" outlineLevel="0" collapsed="false">
      <c r="A566" s="64" t="s">
        <v>292</v>
      </c>
      <c r="B566" s="118" t="s">
        <v>764</v>
      </c>
      <c r="C566" s="64" t="n">
        <v>3356</v>
      </c>
      <c r="D566" s="80" t="n">
        <v>0</v>
      </c>
      <c r="E566" s="80" t="n">
        <v>0</v>
      </c>
      <c r="F566" s="80" t="n">
        <v>0</v>
      </c>
      <c r="G566" s="51" t="n">
        <f aca="false">D566+E566+F566</f>
        <v>0</v>
      </c>
      <c r="H566" s="80" t="n">
        <v>312.895818170986</v>
      </c>
      <c r="I566" s="80" t="n">
        <v>289.896417574692</v>
      </c>
      <c r="J566" s="80" t="n">
        <v>381.372225864124</v>
      </c>
      <c r="K566" s="32" t="n">
        <f aca="false">(H566+I566+J566)/3</f>
        <v>328.054820536601</v>
      </c>
    </row>
    <row r="567" customFormat="false" ht="12.75" hidden="false" customHeight="false" outlineLevel="0" collapsed="false">
      <c r="A567" s="64" t="s">
        <v>294</v>
      </c>
      <c r="B567" s="118" t="s">
        <v>765</v>
      </c>
      <c r="C567" s="64" t="n">
        <v>2289</v>
      </c>
      <c r="D567" s="80" t="n">
        <v>0</v>
      </c>
      <c r="E567" s="80" t="n">
        <v>0</v>
      </c>
      <c r="F567" s="80" t="n">
        <v>0</v>
      </c>
      <c r="G567" s="51" t="n">
        <f aca="false">D567+E567+F567</f>
        <v>0</v>
      </c>
      <c r="H567" s="80" t="n">
        <v>296.270525983571</v>
      </c>
      <c r="I567" s="80" t="n">
        <v>309.944833420365</v>
      </c>
      <c r="J567" s="80" t="n">
        <v>362.568597640891</v>
      </c>
      <c r="K567" s="32" t="n">
        <f aca="false">(H567+I567+J567)/3</f>
        <v>322.927985681609</v>
      </c>
    </row>
    <row r="568" customFormat="false" ht="12.75" hidden="false" customHeight="false" outlineLevel="0" collapsed="false">
      <c r="A568" s="64" t="s">
        <v>296</v>
      </c>
      <c r="B568" s="118" t="s">
        <v>766</v>
      </c>
      <c r="C568" s="64" t="n">
        <v>1681</v>
      </c>
      <c r="D568" s="80" t="n">
        <v>109.580606781678</v>
      </c>
      <c r="E568" s="80" t="n">
        <v>0</v>
      </c>
      <c r="F568" s="80" t="n">
        <v>0</v>
      </c>
      <c r="G568" s="51" t="n">
        <f aca="false">D568+E568+F568</f>
        <v>109.580606781678</v>
      </c>
      <c r="H568" s="80" t="n">
        <v>307.032119736053</v>
      </c>
      <c r="I568" s="80" t="n">
        <v>290.264484444444</v>
      </c>
      <c r="J568" s="80" t="n">
        <v>377.525407495538</v>
      </c>
      <c r="K568" s="32" t="n">
        <f aca="false">(H568+I568+J568)/3</f>
        <v>324.940670558679</v>
      </c>
    </row>
    <row r="569" customFormat="false" ht="12.75" hidden="false" customHeight="false" outlineLevel="0" collapsed="false">
      <c r="A569" s="64" t="s">
        <v>388</v>
      </c>
      <c r="B569" s="118" t="s">
        <v>767</v>
      </c>
      <c r="C569" s="64" t="n">
        <v>2334</v>
      </c>
      <c r="D569" s="80" t="n">
        <v>2238.10497000857</v>
      </c>
      <c r="E569" s="80" t="n">
        <v>0</v>
      </c>
      <c r="F569" s="80" t="n">
        <v>0</v>
      </c>
      <c r="G569" s="51" t="n">
        <f aca="false">D569+E569+F569</f>
        <v>2238.10497000857</v>
      </c>
      <c r="H569" s="80" t="n">
        <v>381.723335628227</v>
      </c>
      <c r="I569" s="80" t="n">
        <v>438.592477514027</v>
      </c>
      <c r="J569" s="80" t="n">
        <v>451.140998286204</v>
      </c>
      <c r="K569" s="32" t="n">
        <f aca="false">(H569+I569+J569)/3</f>
        <v>423.818937142819</v>
      </c>
    </row>
    <row r="570" customFormat="false" ht="12.75" hidden="false" customHeight="false" outlineLevel="0" collapsed="false">
      <c r="A570" s="64" t="s">
        <v>334</v>
      </c>
      <c r="B570" s="118" t="s">
        <v>768</v>
      </c>
      <c r="C570" s="64" t="n">
        <v>6569</v>
      </c>
      <c r="D570" s="80" t="n">
        <v>2300.82249961942</v>
      </c>
      <c r="E570" s="80" t="n">
        <v>189.720200943827</v>
      </c>
      <c r="F570" s="80" t="n">
        <v>0</v>
      </c>
      <c r="G570" s="51" t="n">
        <f aca="false">D570+E570+F570</f>
        <v>2490.54270056325</v>
      </c>
      <c r="H570" s="80" t="n">
        <v>326.68730775588</v>
      </c>
      <c r="I570" s="80" t="n">
        <v>336.848919672905</v>
      </c>
      <c r="J570" s="80" t="n">
        <v>366.923131374638</v>
      </c>
      <c r="K570" s="32" t="n">
        <f aca="false">(H570+I570+J570)/3</f>
        <v>343.486452934474</v>
      </c>
    </row>
    <row r="571" customFormat="false" ht="12.75" hidden="false" customHeight="false" outlineLevel="0" collapsed="false">
      <c r="A571" s="64" t="s">
        <v>336</v>
      </c>
      <c r="B571" s="118" t="s">
        <v>769</v>
      </c>
      <c r="C571" s="64" t="n">
        <v>1706</v>
      </c>
      <c r="D571" s="80" t="n">
        <v>177.314185228605</v>
      </c>
      <c r="E571" s="80" t="n">
        <v>0</v>
      </c>
      <c r="F571" s="80" t="n">
        <v>0</v>
      </c>
      <c r="G571" s="51" t="n">
        <f aca="false">D571+E571+F571</f>
        <v>177.314185228605</v>
      </c>
      <c r="H571" s="80" t="n">
        <v>358.607885034803</v>
      </c>
      <c r="I571" s="80" t="n">
        <v>371.48877322468</v>
      </c>
      <c r="J571" s="80" t="n">
        <v>437.528733880422</v>
      </c>
      <c r="K571" s="32" t="n">
        <f aca="false">(H571+I571+J571)/3</f>
        <v>389.208464046635</v>
      </c>
    </row>
    <row r="572" customFormat="false" ht="12.75" hidden="false" customHeight="false" outlineLevel="0" collapsed="false">
      <c r="A572" s="64" t="s">
        <v>338</v>
      </c>
      <c r="B572" s="118" t="s">
        <v>770</v>
      </c>
      <c r="C572" s="64" t="n">
        <v>3501</v>
      </c>
      <c r="D572" s="80" t="n">
        <v>857.16166809483</v>
      </c>
      <c r="E572" s="80" t="n">
        <v>0</v>
      </c>
      <c r="F572" s="80" t="n">
        <v>0</v>
      </c>
      <c r="G572" s="51" t="n">
        <f aca="false">D572+E572+F572</f>
        <v>857.16166809483</v>
      </c>
      <c r="H572" s="80" t="n">
        <v>279.241214505741</v>
      </c>
      <c r="I572" s="80" t="n">
        <v>345.457941921155</v>
      </c>
      <c r="J572" s="80" t="n">
        <v>389.865618394744</v>
      </c>
      <c r="K572" s="32" t="n">
        <f aca="false">(H572+I572+J572)/3</f>
        <v>338.18825827388</v>
      </c>
    </row>
    <row r="573" customFormat="false" ht="12.75" hidden="false" customHeight="false" outlineLevel="0" collapsed="false">
      <c r="A573" s="64" t="s">
        <v>358</v>
      </c>
      <c r="B573" s="118" t="s">
        <v>771</v>
      </c>
      <c r="C573" s="64" t="n">
        <v>4489</v>
      </c>
      <c r="D573" s="80" t="n">
        <v>61.0360882156382</v>
      </c>
      <c r="E573" s="80" t="n">
        <v>0</v>
      </c>
      <c r="F573" s="80" t="n">
        <v>0</v>
      </c>
      <c r="G573" s="51" t="n">
        <f aca="false">D573+E573+F573</f>
        <v>61.0360882156382</v>
      </c>
      <c r="H573" s="80" t="n">
        <v>341.409788663793</v>
      </c>
      <c r="I573" s="80" t="n">
        <v>352.881148006932</v>
      </c>
      <c r="J573" s="80" t="n">
        <v>411.315582535086</v>
      </c>
      <c r="K573" s="32" t="n">
        <f aca="false">(H573+I573+J573)/3</f>
        <v>368.535506401937</v>
      </c>
    </row>
    <row r="574" customFormat="false" ht="12.75" hidden="false" customHeight="false" outlineLevel="0" collapsed="false">
      <c r="A574" s="64" t="s">
        <v>340</v>
      </c>
      <c r="B574" s="118" t="s">
        <v>772</v>
      </c>
      <c r="C574" s="64" t="n">
        <v>8243</v>
      </c>
      <c r="D574" s="80" t="n">
        <v>1.97282542763557</v>
      </c>
      <c r="E574" s="80" t="n">
        <v>0</v>
      </c>
      <c r="F574" s="80" t="n">
        <v>0</v>
      </c>
      <c r="G574" s="51" t="n">
        <f aca="false">D574+E574+F574</f>
        <v>1.97282542763557</v>
      </c>
      <c r="H574" s="80" t="n">
        <v>436.158343592306</v>
      </c>
      <c r="I574" s="80" t="n">
        <v>371.573840569744</v>
      </c>
      <c r="J574" s="80" t="n">
        <v>510.657218245784</v>
      </c>
      <c r="K574" s="32" t="n">
        <f aca="false">(H574+I574+J574)/3</f>
        <v>439.463134135945</v>
      </c>
    </row>
    <row r="575" customFormat="false" ht="12.75" hidden="false" customHeight="false" outlineLevel="0" collapsed="false">
      <c r="A575" s="64" t="s">
        <v>360</v>
      </c>
      <c r="B575" s="118" t="s">
        <v>773</v>
      </c>
      <c r="C575" s="64" t="n">
        <v>1148</v>
      </c>
      <c r="D575" s="80" t="n">
        <v>59.808362369338</v>
      </c>
      <c r="E575" s="80" t="n">
        <v>0</v>
      </c>
      <c r="F575" s="80" t="n">
        <v>0</v>
      </c>
      <c r="G575" s="51" t="n">
        <f aca="false">D575+E575+F575</f>
        <v>59.808362369338</v>
      </c>
      <c r="H575" s="80" t="n">
        <v>338.861924820144</v>
      </c>
      <c r="I575" s="80" t="n">
        <v>330.86285630713</v>
      </c>
      <c r="J575" s="80" t="n">
        <v>391.143702090592</v>
      </c>
      <c r="K575" s="32" t="n">
        <f aca="false">(H575+I575+J575)/3</f>
        <v>353.622827739289</v>
      </c>
    </row>
    <row r="576" customFormat="false" ht="12.75" hidden="false" customHeight="false" outlineLevel="0" collapsed="false">
      <c r="A576" s="64" t="s">
        <v>411</v>
      </c>
      <c r="B576" s="118" t="s">
        <v>774</v>
      </c>
      <c r="C576" s="64" t="n">
        <v>3241</v>
      </c>
      <c r="D576" s="80" t="n">
        <v>569.64177722925</v>
      </c>
      <c r="E576" s="80" t="n">
        <v>0</v>
      </c>
      <c r="F576" s="80" t="n">
        <v>0</v>
      </c>
      <c r="G576" s="51" t="n">
        <f aca="false">D576+E576+F576</f>
        <v>569.64177722925</v>
      </c>
      <c r="H576" s="80" t="n">
        <v>311.147427830487</v>
      </c>
      <c r="I576" s="80" t="n">
        <v>309.122282334484</v>
      </c>
      <c r="J576" s="80" t="n">
        <v>360.088559086702</v>
      </c>
      <c r="K576" s="32" t="n">
        <f aca="false">(H576+I576+J576)/3</f>
        <v>326.786089750557</v>
      </c>
    </row>
    <row r="577" customFormat="false" ht="12.75" hidden="false" customHeight="false" outlineLevel="0" collapsed="false">
      <c r="A577" s="64" t="s">
        <v>413</v>
      </c>
      <c r="B577" s="118" t="s">
        <v>775</v>
      </c>
      <c r="C577" s="64" t="n">
        <v>5499</v>
      </c>
      <c r="D577" s="80" t="n">
        <v>411.649754500818</v>
      </c>
      <c r="E577" s="80" t="n">
        <v>0</v>
      </c>
      <c r="F577" s="80" t="n">
        <v>0</v>
      </c>
      <c r="G577" s="51" t="n">
        <f aca="false">D577+E577+F577</f>
        <v>411.649754500818</v>
      </c>
      <c r="H577" s="80" t="n">
        <v>308.137563646268</v>
      </c>
      <c r="I577" s="80" t="n">
        <v>320.898846938027</v>
      </c>
      <c r="J577" s="80" t="n">
        <v>340.838283324241</v>
      </c>
      <c r="K577" s="32" t="n">
        <f aca="false">(H577+I577+J577)/3</f>
        <v>323.291564636179</v>
      </c>
    </row>
    <row r="578" customFormat="false" ht="12.75" hidden="false" customHeight="false" outlineLevel="0" collapsed="false">
      <c r="A578" s="64" t="s">
        <v>363</v>
      </c>
      <c r="B578" s="118" t="s">
        <v>776</v>
      </c>
      <c r="C578" s="64" t="n">
        <v>1901</v>
      </c>
      <c r="D578" s="80" t="n">
        <v>209.626512361915</v>
      </c>
      <c r="E578" s="80" t="n">
        <v>0</v>
      </c>
      <c r="F578" s="80" t="n">
        <v>0</v>
      </c>
      <c r="G578" s="51" t="n">
        <f aca="false">D578+E578+F578</f>
        <v>209.626512361915</v>
      </c>
      <c r="H578" s="80" t="n">
        <v>293.771990071648</v>
      </c>
      <c r="I578" s="80" t="n">
        <v>304.042879917611</v>
      </c>
      <c r="J578" s="80" t="n">
        <v>370.473708574434</v>
      </c>
      <c r="K578" s="32" t="n">
        <f aca="false">(H578+I578+J578)/3</f>
        <v>322.762859521231</v>
      </c>
    </row>
    <row r="579" customFormat="false" ht="12.75" hidden="false" customHeight="false" outlineLevel="0" collapsed="false">
      <c r="A579" s="64" t="s">
        <v>680</v>
      </c>
      <c r="B579" s="118" t="s">
        <v>777</v>
      </c>
      <c r="C579" s="64" t="n">
        <v>5782</v>
      </c>
      <c r="D579" s="80" t="n">
        <v>614.977170529229</v>
      </c>
      <c r="E579" s="80" t="n">
        <v>0</v>
      </c>
      <c r="F579" s="80" t="n">
        <v>732.636285022484</v>
      </c>
      <c r="G579" s="51" t="n">
        <f aca="false">D579+E579+F579</f>
        <v>1347.61345555171</v>
      </c>
      <c r="H579" s="80" t="n">
        <v>351.493058567604</v>
      </c>
      <c r="I579" s="80" t="n">
        <v>321.340122093608</v>
      </c>
      <c r="J579" s="80" t="n">
        <v>421.175008647527</v>
      </c>
      <c r="K579" s="32" t="n">
        <f aca="false">(H579+I579+J579)/3</f>
        <v>364.669396436246</v>
      </c>
    </row>
    <row r="580" customFormat="false" ht="12.75" hidden="false" customHeight="false" outlineLevel="0" collapsed="false">
      <c r="A580" s="64" t="s">
        <v>710</v>
      </c>
      <c r="B580" s="118" t="s">
        <v>778</v>
      </c>
      <c r="C580" s="64" t="n">
        <v>20149</v>
      </c>
      <c r="D580" s="80" t="n">
        <v>0</v>
      </c>
      <c r="E580" s="80" t="n">
        <v>0</v>
      </c>
      <c r="F580" s="80" t="n">
        <v>360.985259814383</v>
      </c>
      <c r="G580" s="51" t="n">
        <f aca="false">D580+E580+F580</f>
        <v>360.985259814383</v>
      </c>
      <c r="H580" s="80" t="n">
        <v>405.077190508376</v>
      </c>
      <c r="I580" s="80" t="n">
        <v>367.008079656768</v>
      </c>
      <c r="J580" s="80" t="n">
        <v>642.355207206313</v>
      </c>
      <c r="K580" s="32" t="n">
        <f aca="false">(H580+I580+J580)/3</f>
        <v>471.480159123819</v>
      </c>
    </row>
    <row r="581" customFormat="false" ht="12.75" hidden="false" customHeight="false" outlineLevel="0" collapsed="false">
      <c r="A581" s="64" t="s">
        <v>418</v>
      </c>
      <c r="B581" s="118" t="s">
        <v>779</v>
      </c>
      <c r="C581" s="64" t="n">
        <v>18833</v>
      </c>
      <c r="D581" s="80" t="n">
        <v>842.754845218499</v>
      </c>
      <c r="E581" s="80" t="n">
        <v>0</v>
      </c>
      <c r="F581" s="80" t="n">
        <v>0</v>
      </c>
      <c r="G581" s="51" t="n">
        <f aca="false">D581+E581+F581</f>
        <v>842.754845218499</v>
      </c>
      <c r="H581" s="80" t="n">
        <v>369.208467085334</v>
      </c>
      <c r="I581" s="80" t="n">
        <v>366.872274881716</v>
      </c>
      <c r="J581" s="80" t="n">
        <v>397.680421069399</v>
      </c>
      <c r="K581" s="32" t="n">
        <f aca="false">(H581+I581+J581)/3</f>
        <v>377.920387678817</v>
      </c>
    </row>
    <row r="582" customFormat="false" ht="12.75" hidden="false" customHeight="false" outlineLevel="0" collapsed="false">
      <c r="A582" s="64" t="s">
        <v>483</v>
      </c>
      <c r="B582" s="118" t="s">
        <v>780</v>
      </c>
      <c r="C582" s="64" t="n">
        <v>11029</v>
      </c>
      <c r="D582" s="80" t="n">
        <v>381.441381811588</v>
      </c>
      <c r="E582" s="80" t="n">
        <v>0</v>
      </c>
      <c r="F582" s="80" t="n">
        <v>0</v>
      </c>
      <c r="G582" s="51" t="n">
        <f aca="false">D582+E582+F582</f>
        <v>381.441381811588</v>
      </c>
      <c r="H582" s="80" t="n">
        <v>364.416599253926</v>
      </c>
      <c r="I582" s="80" t="n">
        <v>330.954566515837</v>
      </c>
      <c r="J582" s="80" t="n">
        <v>392.704798259135</v>
      </c>
      <c r="K582" s="32" t="n">
        <f aca="false">(H582+I582+J582)/3</f>
        <v>362.691988009633</v>
      </c>
    </row>
    <row r="583" customFormat="false" ht="12.75" hidden="false" customHeight="false" outlineLevel="0" collapsed="false">
      <c r="A583" s="64" t="s">
        <v>714</v>
      </c>
      <c r="B583" s="118" t="s">
        <v>781</v>
      </c>
      <c r="C583" s="64" t="n">
        <v>4917</v>
      </c>
      <c r="D583" s="80" t="n">
        <v>862.674191580232</v>
      </c>
      <c r="E583" s="80" t="n">
        <v>101.688021151108</v>
      </c>
      <c r="F583" s="80" t="n">
        <v>0</v>
      </c>
      <c r="G583" s="51" t="n">
        <f aca="false">D583+E583+F583</f>
        <v>964.36221273134</v>
      </c>
      <c r="H583" s="80" t="n">
        <v>313.750983939207</v>
      </c>
      <c r="I583" s="80" t="n">
        <v>327.801965594921</v>
      </c>
      <c r="J583" s="80" t="n">
        <v>383.901600569453</v>
      </c>
      <c r="K583" s="32" t="n">
        <f aca="false">(H583+I583+J583)/3</f>
        <v>341.81818336786</v>
      </c>
    </row>
    <row r="584" customFormat="false" ht="12.75" hidden="false" customHeight="false" outlineLevel="0" collapsed="false">
      <c r="A584" s="64" t="s">
        <v>420</v>
      </c>
      <c r="B584" s="118" t="s">
        <v>782</v>
      </c>
      <c r="C584" s="64" t="n">
        <v>3506</v>
      </c>
      <c r="D584" s="80" t="n">
        <v>772.396748431261</v>
      </c>
      <c r="E584" s="80" t="n">
        <v>0</v>
      </c>
      <c r="F584" s="80" t="n">
        <v>0</v>
      </c>
      <c r="G584" s="51" t="n">
        <f aca="false">D584+E584+F584</f>
        <v>772.396748431261</v>
      </c>
      <c r="H584" s="80" t="n">
        <v>338.493738289323</v>
      </c>
      <c r="I584" s="80" t="n">
        <v>363.340377342419</v>
      </c>
      <c r="J584" s="80" t="n">
        <v>422.611486023959</v>
      </c>
      <c r="K584" s="32" t="n">
        <f aca="false">(H584+I584+J584)/3</f>
        <v>374.8152005519</v>
      </c>
    </row>
    <row r="585" customFormat="false" ht="12.75" hidden="false" customHeight="false" outlineLevel="0" collapsed="false">
      <c r="A585" s="64" t="s">
        <v>196</v>
      </c>
      <c r="B585" s="118" t="s">
        <v>783</v>
      </c>
      <c r="C585" s="64" t="n">
        <v>1849</v>
      </c>
      <c r="D585" s="80" t="n">
        <v>0</v>
      </c>
      <c r="E585" s="80" t="n">
        <v>0</v>
      </c>
      <c r="F585" s="80" t="n">
        <v>0</v>
      </c>
      <c r="G585" s="51" t="n">
        <f aca="false">D585+E585+F585</f>
        <v>0</v>
      </c>
      <c r="H585" s="80" t="n">
        <v>294.803981759309</v>
      </c>
      <c r="I585" s="80" t="n">
        <v>321.674080344642</v>
      </c>
      <c r="J585" s="80" t="n">
        <v>344.159204975663</v>
      </c>
      <c r="K585" s="32" t="n">
        <f aca="false">(H585+I585+J585)/3</f>
        <v>320.212422359871</v>
      </c>
    </row>
    <row r="586" customFormat="false" ht="12.75" hidden="false" customHeight="false" outlineLevel="0" collapsed="false">
      <c r="A586" s="64" t="s">
        <v>198</v>
      </c>
      <c r="B586" s="118" t="s">
        <v>784</v>
      </c>
      <c r="C586" s="64" t="n">
        <v>6536</v>
      </c>
      <c r="D586" s="80" t="n">
        <v>55.1308139534884</v>
      </c>
      <c r="E586" s="80" t="n">
        <v>0</v>
      </c>
      <c r="F586" s="80" t="n">
        <v>834.629436964504</v>
      </c>
      <c r="G586" s="51" t="n">
        <f aca="false">D586+E586+F586</f>
        <v>889.760250917993</v>
      </c>
      <c r="H586" s="80" t="n">
        <v>320.456524185036</v>
      </c>
      <c r="I586" s="80" t="n">
        <v>309.999080302096</v>
      </c>
      <c r="J586" s="80" t="n">
        <v>337.231765605875</v>
      </c>
      <c r="K586" s="32" t="n">
        <f aca="false">(H586+I586+J586)/3</f>
        <v>322.562456697669</v>
      </c>
    </row>
    <row r="587" customFormat="false" ht="12.75" hidden="false" customHeight="false" outlineLevel="0" collapsed="false">
      <c r="A587" s="64" t="s">
        <v>424</v>
      </c>
      <c r="B587" s="118" t="s">
        <v>785</v>
      </c>
      <c r="C587" s="64" t="n">
        <v>1481</v>
      </c>
      <c r="D587" s="80" t="n">
        <v>147.27886563133</v>
      </c>
      <c r="E587" s="80" t="n">
        <v>0</v>
      </c>
      <c r="F587" s="80" t="n">
        <v>0</v>
      </c>
      <c r="G587" s="51" t="n">
        <f aca="false">D587+E587+F587</f>
        <v>147.27886563133</v>
      </c>
      <c r="H587" s="80" t="n">
        <v>285.002203085178</v>
      </c>
      <c r="I587" s="80" t="n">
        <v>289.158883643617</v>
      </c>
      <c r="J587" s="80" t="n">
        <v>357.156772451047</v>
      </c>
      <c r="K587" s="32" t="n">
        <f aca="false">(H587+I587+J587)/3</f>
        <v>310.43928639328</v>
      </c>
    </row>
    <row r="588" customFormat="false" ht="12.75" hidden="false" customHeight="false" outlineLevel="0" collapsed="false">
      <c r="A588" s="64"/>
      <c r="B588" s="118"/>
      <c r="C588" s="64"/>
      <c r="D588" s="80"/>
      <c r="E588" s="80"/>
      <c r="F588" s="80"/>
      <c r="G588" s="90"/>
      <c r="H588" s="80"/>
      <c r="I588" s="80"/>
      <c r="J588" s="80"/>
      <c r="K588" s="32"/>
    </row>
    <row r="589" customFormat="false" ht="12.75" hidden="false" customHeight="false" outlineLevel="0" collapsed="false">
      <c r="A589" s="64"/>
      <c r="B589" s="118" t="s">
        <v>298</v>
      </c>
      <c r="C589" s="64" t="n">
        <v>169907</v>
      </c>
      <c r="D589" s="80" t="n">
        <v>471.90515399601</v>
      </c>
      <c r="E589" s="80" t="n">
        <v>23.7879428157757</v>
      </c>
      <c r="F589" s="80" t="n">
        <v>122.517012247877</v>
      </c>
      <c r="G589" s="90"/>
      <c r="H589" s="80" t="n">
        <v>356.475623450425</v>
      </c>
      <c r="I589" s="80" t="n">
        <v>353.298306723759</v>
      </c>
      <c r="J589" s="80" t="n">
        <v>437.488495529908</v>
      </c>
      <c r="K589" s="32"/>
    </row>
    <row r="590" customFormat="false" ht="12.75" hidden="false" customHeight="false" outlineLevel="0" collapsed="false">
      <c r="A590" s="64"/>
      <c r="B590" s="118"/>
      <c r="C590" s="64"/>
      <c r="D590" s="80"/>
      <c r="E590" s="80"/>
      <c r="F590" s="80"/>
      <c r="G590" s="90"/>
      <c r="H590" s="80"/>
      <c r="I590" s="80"/>
      <c r="J590" s="80"/>
      <c r="K590" s="32"/>
    </row>
    <row r="591" customFormat="false" ht="12.75" hidden="false" customHeight="false" outlineLevel="0" collapsed="false">
      <c r="A591" s="64"/>
      <c r="B591" s="118"/>
      <c r="C591" s="64"/>
      <c r="D591" s="80"/>
      <c r="E591" s="80"/>
      <c r="F591" s="80"/>
      <c r="G591" s="90"/>
      <c r="H591" s="80"/>
      <c r="I591" s="80"/>
      <c r="J591" s="80"/>
      <c r="K591" s="32"/>
    </row>
    <row r="592" customFormat="false" ht="12.75" hidden="false" customHeight="false" outlineLevel="0" collapsed="false">
      <c r="A592" s="117" t="s">
        <v>84</v>
      </c>
      <c r="B592" s="73" t="s">
        <v>786</v>
      </c>
      <c r="C592" s="73"/>
      <c r="D592" s="80"/>
      <c r="E592" s="80"/>
      <c r="F592" s="80"/>
      <c r="G592" s="90"/>
      <c r="H592" s="80"/>
      <c r="I592" s="80"/>
      <c r="J592" s="80"/>
      <c r="K592" s="32"/>
    </row>
    <row r="593" customFormat="false" ht="12.75" hidden="false" customHeight="false" outlineLevel="0" collapsed="false">
      <c r="A593" s="64"/>
      <c r="B593" s="118"/>
      <c r="C593" s="64"/>
      <c r="D593" s="80"/>
      <c r="E593" s="80"/>
      <c r="F593" s="80"/>
      <c r="G593" s="90"/>
      <c r="H593" s="80"/>
      <c r="I593" s="80"/>
      <c r="J593" s="80"/>
      <c r="K593" s="32"/>
    </row>
    <row r="594" customFormat="false" ht="12.75" hidden="false" customHeight="false" outlineLevel="0" collapsed="false">
      <c r="A594" s="64" t="s">
        <v>250</v>
      </c>
      <c r="B594" s="118" t="s">
        <v>787</v>
      </c>
      <c r="C594" s="64" t="n">
        <v>3239</v>
      </c>
      <c r="D594" s="80" t="n">
        <v>716.481630132757</v>
      </c>
      <c r="E594" s="80" t="n">
        <v>0</v>
      </c>
      <c r="F594" s="80" t="n">
        <v>0</v>
      </c>
      <c r="G594" s="51" t="n">
        <f aca="false">D594+E594+F594</f>
        <v>716.481630132757</v>
      </c>
      <c r="H594" s="80" t="n">
        <v>349.181026220448</v>
      </c>
      <c r="I594" s="80" t="n">
        <v>319.062260049474</v>
      </c>
      <c r="J594" s="80" t="n">
        <v>388.13632849645</v>
      </c>
      <c r="K594" s="32" t="n">
        <f aca="false">(H594+I594+J594)/3</f>
        <v>352.126538255457</v>
      </c>
    </row>
    <row r="595" customFormat="false" ht="12.75" hidden="false" customHeight="false" outlineLevel="0" collapsed="false">
      <c r="A595" s="64" t="s">
        <v>254</v>
      </c>
      <c r="B595" s="118" t="s">
        <v>788</v>
      </c>
      <c r="C595" s="64" t="n">
        <v>1241</v>
      </c>
      <c r="D595" s="80" t="n">
        <v>0</v>
      </c>
      <c r="E595" s="80" t="n">
        <v>0</v>
      </c>
      <c r="F595" s="80" t="n">
        <v>0</v>
      </c>
      <c r="G595" s="51" t="n">
        <f aca="false">D595+E595+F595</f>
        <v>0</v>
      </c>
      <c r="H595" s="80" t="n">
        <v>307.904430257689</v>
      </c>
      <c r="I595" s="80" t="n">
        <v>311.175019246191</v>
      </c>
      <c r="J595" s="80" t="n">
        <v>352.727574536664</v>
      </c>
      <c r="K595" s="32" t="n">
        <f aca="false">(H595+I595+J595)/3</f>
        <v>323.935674680181</v>
      </c>
    </row>
    <row r="596" customFormat="false" ht="12.75" hidden="false" customHeight="false" outlineLevel="0" collapsed="false">
      <c r="A596" s="64" t="s">
        <v>256</v>
      </c>
      <c r="B596" s="118" t="s">
        <v>789</v>
      </c>
      <c r="C596" s="64" t="n">
        <v>2367</v>
      </c>
      <c r="D596" s="80" t="n">
        <v>670.79721166033</v>
      </c>
      <c r="E596" s="80" t="n">
        <v>0</v>
      </c>
      <c r="F596" s="80" t="n">
        <v>0</v>
      </c>
      <c r="G596" s="51" t="n">
        <f aca="false">D596+E596+F596</f>
        <v>670.79721166033</v>
      </c>
      <c r="H596" s="80" t="n">
        <v>303.080166783217</v>
      </c>
      <c r="I596" s="80" t="n">
        <v>313.46709978022</v>
      </c>
      <c r="J596" s="80" t="n">
        <v>354.402622729193</v>
      </c>
      <c r="K596" s="32" t="n">
        <f aca="false">(H596+I596+J596)/3</f>
        <v>323.649963097543</v>
      </c>
    </row>
    <row r="597" customFormat="false" ht="12.75" hidden="false" customHeight="false" outlineLevel="0" collapsed="false">
      <c r="A597" s="64" t="s">
        <v>258</v>
      </c>
      <c r="B597" s="118" t="s">
        <v>790</v>
      </c>
      <c r="C597" s="64" t="n">
        <v>2144</v>
      </c>
      <c r="D597" s="80" t="n">
        <v>1305.45848880597</v>
      </c>
      <c r="E597" s="80" t="n">
        <v>0</v>
      </c>
      <c r="F597" s="80" t="n">
        <v>0</v>
      </c>
      <c r="G597" s="51" t="n">
        <f aca="false">D597+E597+F597</f>
        <v>1305.45848880597</v>
      </c>
      <c r="H597" s="80" t="n">
        <v>345.397054984354</v>
      </c>
      <c r="I597" s="80" t="n">
        <v>356.933539532794</v>
      </c>
      <c r="J597" s="80" t="n">
        <v>402.207421641791</v>
      </c>
      <c r="K597" s="32" t="n">
        <f aca="false">(H597+I597+J597)/3</f>
        <v>368.179338719646</v>
      </c>
    </row>
    <row r="598" customFormat="false" ht="12.75" hidden="false" customHeight="false" outlineLevel="0" collapsed="false">
      <c r="A598" s="64" t="s">
        <v>262</v>
      </c>
      <c r="B598" s="118" t="s">
        <v>791</v>
      </c>
      <c r="C598" s="64" t="n">
        <v>1793</v>
      </c>
      <c r="D598" s="80" t="n">
        <v>450.625766871166</v>
      </c>
      <c r="E598" s="80" t="n">
        <v>0</v>
      </c>
      <c r="F598" s="80" t="n">
        <v>0</v>
      </c>
      <c r="G598" s="51" t="n">
        <f aca="false">D598+E598+F598</f>
        <v>450.625766871166</v>
      </c>
      <c r="H598" s="80" t="n">
        <v>305.290095647258</v>
      </c>
      <c r="I598" s="80" t="n">
        <v>317.685573834924</v>
      </c>
      <c r="J598" s="80" t="n">
        <v>349.24245398773</v>
      </c>
      <c r="K598" s="32" t="n">
        <f aca="false">(H598+I598+J598)/3</f>
        <v>324.072707823304</v>
      </c>
    </row>
    <row r="599" customFormat="false" ht="12.75" hidden="false" customHeight="false" outlineLevel="0" collapsed="false">
      <c r="A599" s="64" t="s">
        <v>264</v>
      </c>
      <c r="B599" s="118" t="s">
        <v>792</v>
      </c>
      <c r="C599" s="64" t="n">
        <v>1670</v>
      </c>
      <c r="D599" s="80" t="n">
        <v>652.92754491018</v>
      </c>
      <c r="E599" s="80" t="n">
        <v>0</v>
      </c>
      <c r="F599" s="80" t="n">
        <v>0</v>
      </c>
      <c r="G599" s="51" t="n">
        <f aca="false">D599+E599+F599</f>
        <v>652.92754491018</v>
      </c>
      <c r="H599" s="80" t="n">
        <v>289.001560724722</v>
      </c>
      <c r="I599" s="80" t="n">
        <v>325.826533215755</v>
      </c>
      <c r="J599" s="80" t="n">
        <v>365.030500598802</v>
      </c>
      <c r="K599" s="32" t="n">
        <f aca="false">(H599+I599+J599)/3</f>
        <v>326.619531513093</v>
      </c>
    </row>
    <row r="600" customFormat="false" ht="12.75" hidden="false" customHeight="false" outlineLevel="0" collapsed="false">
      <c r="A600" s="64" t="s">
        <v>322</v>
      </c>
      <c r="B600" s="118" t="s">
        <v>793</v>
      </c>
      <c r="C600" s="64" t="n">
        <v>1370</v>
      </c>
      <c r="D600" s="80" t="n">
        <v>697.191240875912</v>
      </c>
      <c r="E600" s="80" t="n">
        <v>0</v>
      </c>
      <c r="F600" s="80" t="n">
        <v>0</v>
      </c>
      <c r="G600" s="51" t="n">
        <f aca="false">D600+E600+F600</f>
        <v>697.191240875912</v>
      </c>
      <c r="H600" s="80" t="n">
        <v>304.500961203008</v>
      </c>
      <c r="I600" s="80" t="n">
        <v>336.892144687265</v>
      </c>
      <c r="J600" s="80" t="n">
        <v>365.129033576642</v>
      </c>
      <c r="K600" s="32" t="n">
        <f aca="false">(H600+I600+J600)/3</f>
        <v>335.507379822305</v>
      </c>
    </row>
    <row r="601" customFormat="false" ht="12.75" hidden="false" customHeight="false" outlineLevel="0" collapsed="false">
      <c r="A601" s="64" t="s">
        <v>268</v>
      </c>
      <c r="B601" s="118" t="s">
        <v>794</v>
      </c>
      <c r="C601" s="64" t="n">
        <v>999</v>
      </c>
      <c r="D601" s="80" t="n">
        <v>0</v>
      </c>
      <c r="E601" s="80" t="n">
        <v>0</v>
      </c>
      <c r="F601" s="80" t="n">
        <v>0</v>
      </c>
      <c r="G601" s="51" t="n">
        <f aca="false">D601+E601+F601</f>
        <v>0</v>
      </c>
      <c r="H601" s="80" t="n">
        <v>397.971321063395</v>
      </c>
      <c r="I601" s="80" t="n">
        <v>293.415476570289</v>
      </c>
      <c r="J601" s="80" t="n">
        <v>303.307691691692</v>
      </c>
      <c r="K601" s="32" t="n">
        <f aca="false">(H601+I601+J601)/3</f>
        <v>331.564829775125</v>
      </c>
    </row>
    <row r="602" customFormat="false" ht="12.75" hidden="false" customHeight="false" outlineLevel="0" collapsed="false">
      <c r="A602" s="64" t="s">
        <v>278</v>
      </c>
      <c r="B602" s="118" t="s">
        <v>795</v>
      </c>
      <c r="C602" s="64" t="n">
        <v>1117</v>
      </c>
      <c r="D602" s="80" t="n">
        <v>571.715308863026</v>
      </c>
      <c r="E602" s="80" t="n">
        <v>0</v>
      </c>
      <c r="F602" s="80" t="n">
        <v>0</v>
      </c>
      <c r="G602" s="51" t="n">
        <f aca="false">D602+E602+F602</f>
        <v>571.715308863026</v>
      </c>
      <c r="H602" s="80" t="n">
        <v>329.217852790918</v>
      </c>
      <c r="I602" s="80" t="n">
        <v>336.409711153479</v>
      </c>
      <c r="J602" s="80" t="n">
        <v>339.289625783348</v>
      </c>
      <c r="K602" s="32" t="n">
        <f aca="false">(H602+I602+J602)/3</f>
        <v>334.972396575915</v>
      </c>
    </row>
    <row r="603" customFormat="false" ht="12.75" hidden="false" customHeight="false" outlineLevel="0" collapsed="false">
      <c r="A603" s="64" t="s">
        <v>282</v>
      </c>
      <c r="B603" s="118" t="s">
        <v>796</v>
      </c>
      <c r="C603" s="64" t="n">
        <v>1527</v>
      </c>
      <c r="D603" s="80" t="n">
        <v>210.543549443353</v>
      </c>
      <c r="E603" s="80" t="n">
        <v>0</v>
      </c>
      <c r="F603" s="80" t="n">
        <v>0</v>
      </c>
      <c r="G603" s="51" t="n">
        <f aca="false">D603+E603+F603</f>
        <v>210.543549443353</v>
      </c>
      <c r="H603" s="80" t="n">
        <v>302.784217150574</v>
      </c>
      <c r="I603" s="80" t="n">
        <v>299.040617340287</v>
      </c>
      <c r="J603" s="80" t="n">
        <v>367.238973149967</v>
      </c>
      <c r="K603" s="32" t="n">
        <f aca="false">(H603+I603+J603)/3</f>
        <v>323.021269213609</v>
      </c>
    </row>
    <row r="604" customFormat="false" ht="12.75" hidden="false" customHeight="false" outlineLevel="0" collapsed="false">
      <c r="A604" s="64" t="s">
        <v>284</v>
      </c>
      <c r="B604" s="118" t="s">
        <v>797</v>
      </c>
      <c r="C604" s="64" t="n">
        <v>3743</v>
      </c>
      <c r="D604" s="80" t="n">
        <v>593.513491851456</v>
      </c>
      <c r="E604" s="80" t="n">
        <v>0</v>
      </c>
      <c r="F604" s="80" t="n">
        <v>0</v>
      </c>
      <c r="G604" s="51" t="n">
        <f aca="false">D604+E604+F604</f>
        <v>593.513491851456</v>
      </c>
      <c r="H604" s="80" t="n">
        <v>292.499444003177</v>
      </c>
      <c r="I604" s="80" t="n">
        <v>353.895369565217</v>
      </c>
      <c r="J604" s="80" t="n">
        <v>396.774553032327</v>
      </c>
      <c r="K604" s="32" t="n">
        <f aca="false">(H604+I604+J604)/3</f>
        <v>347.72312220024</v>
      </c>
    </row>
    <row r="605" customFormat="false" ht="12.75" hidden="false" customHeight="false" outlineLevel="0" collapsed="false">
      <c r="A605" s="64" t="s">
        <v>286</v>
      </c>
      <c r="B605" s="118" t="s">
        <v>798</v>
      </c>
      <c r="C605" s="64" t="n">
        <v>2631</v>
      </c>
      <c r="D605" s="80" t="n">
        <v>0</v>
      </c>
      <c r="E605" s="80" t="n">
        <v>0</v>
      </c>
      <c r="F605" s="80" t="n">
        <v>0</v>
      </c>
      <c r="G605" s="51" t="n">
        <f aca="false">D605+E605+F605</f>
        <v>0</v>
      </c>
      <c r="H605" s="80" t="n">
        <v>298.970509589041</v>
      </c>
      <c r="I605" s="80" t="n">
        <v>356.839067803177</v>
      </c>
      <c r="J605" s="80" t="n">
        <v>339.413917141771</v>
      </c>
      <c r="K605" s="32" t="n">
        <f aca="false">(H605+I605+J605)/3</f>
        <v>331.741164844663</v>
      </c>
    </row>
    <row r="606" customFormat="false" ht="12.75" hidden="false" customHeight="false" outlineLevel="0" collapsed="false">
      <c r="A606" s="64" t="s">
        <v>288</v>
      </c>
      <c r="B606" s="118" t="s">
        <v>799</v>
      </c>
      <c r="C606" s="64" t="n">
        <v>2505</v>
      </c>
      <c r="D606" s="80" t="n">
        <v>0</v>
      </c>
      <c r="E606" s="80" t="n">
        <v>0</v>
      </c>
      <c r="F606" s="80" t="n">
        <v>0</v>
      </c>
      <c r="G606" s="51" t="n">
        <f aca="false">D606+E606+F606</f>
        <v>0</v>
      </c>
      <c r="H606" s="80" t="n">
        <v>342.152992138365</v>
      </c>
      <c r="I606" s="80" t="n">
        <v>434.513937427128</v>
      </c>
      <c r="J606" s="80" t="n">
        <v>387.023648702595</v>
      </c>
      <c r="K606" s="32" t="n">
        <f aca="false">(H606+I606+J606)/3</f>
        <v>387.896859422696</v>
      </c>
    </row>
    <row r="607" customFormat="false" ht="12.75" hidden="false" customHeight="false" outlineLevel="0" collapsed="false">
      <c r="A607" s="64" t="s">
        <v>290</v>
      </c>
      <c r="B607" s="118" t="s">
        <v>800</v>
      </c>
      <c r="C607" s="64" t="n">
        <v>956</v>
      </c>
      <c r="D607" s="80" t="n">
        <v>513.691422594142</v>
      </c>
      <c r="E607" s="80" t="n">
        <v>0</v>
      </c>
      <c r="F607" s="80" t="n">
        <v>0</v>
      </c>
      <c r="G607" s="51" t="n">
        <f aca="false">D607+E607+F607</f>
        <v>513.691422594142</v>
      </c>
      <c r="H607" s="80" t="n">
        <v>309.162751219512</v>
      </c>
      <c r="I607" s="80" t="n">
        <v>303.095744565217</v>
      </c>
      <c r="J607" s="80" t="n">
        <v>330.124527196653</v>
      </c>
      <c r="K607" s="32" t="n">
        <f aca="false">(H607+I607+J607)/3</f>
        <v>314.127674327127</v>
      </c>
    </row>
    <row r="608" customFormat="false" ht="12.75" hidden="false" customHeight="false" outlineLevel="0" collapsed="false">
      <c r="A608" s="64" t="s">
        <v>294</v>
      </c>
      <c r="B608" s="118" t="s">
        <v>654</v>
      </c>
      <c r="C608" s="64" t="n">
        <v>2043</v>
      </c>
      <c r="D608" s="80" t="n">
        <v>0</v>
      </c>
      <c r="E608" s="80" t="n">
        <v>0</v>
      </c>
      <c r="F608" s="80" t="n">
        <v>0</v>
      </c>
      <c r="G608" s="51" t="n">
        <f aca="false">D608+E608+F608</f>
        <v>0</v>
      </c>
      <c r="H608" s="80" t="n">
        <v>294.652259952494</v>
      </c>
      <c r="I608" s="80" t="n">
        <v>340.29293830703</v>
      </c>
      <c r="J608" s="80" t="n">
        <v>378.009550660793</v>
      </c>
      <c r="K608" s="32" t="n">
        <f aca="false">(H608+I608+J608)/3</f>
        <v>337.651582973439</v>
      </c>
    </row>
    <row r="609" customFormat="false" ht="12.75" hidden="false" customHeight="false" outlineLevel="0" collapsed="false">
      <c r="A609" s="64" t="s">
        <v>354</v>
      </c>
      <c r="B609" s="118" t="s">
        <v>801</v>
      </c>
      <c r="C609" s="64" t="n">
        <v>1524</v>
      </c>
      <c r="D609" s="80" t="n">
        <v>0</v>
      </c>
      <c r="E609" s="80" t="n">
        <v>0</v>
      </c>
      <c r="F609" s="80" t="n">
        <v>0</v>
      </c>
      <c r="G609" s="51" t="n">
        <f aca="false">D609+E609+F609</f>
        <v>0</v>
      </c>
      <c r="H609" s="80" t="n">
        <v>317.685928525016</v>
      </c>
      <c r="I609" s="80" t="n">
        <v>325.06603518874</v>
      </c>
      <c r="J609" s="80" t="n">
        <v>365.179406824147</v>
      </c>
      <c r="K609" s="32" t="n">
        <f aca="false">(H609+I609+J609)/3</f>
        <v>335.977123512634</v>
      </c>
    </row>
    <row r="610" customFormat="false" ht="12.75" hidden="false" customHeight="false" outlineLevel="0" collapsed="false">
      <c r="A610" s="64" t="s">
        <v>406</v>
      </c>
      <c r="B610" s="118" t="s">
        <v>802</v>
      </c>
      <c r="C610" s="64" t="n">
        <v>2309</v>
      </c>
      <c r="D610" s="80" t="n">
        <v>408.134257254223</v>
      </c>
      <c r="E610" s="80" t="n">
        <v>0</v>
      </c>
      <c r="F610" s="80" t="n">
        <v>0</v>
      </c>
      <c r="G610" s="51" t="n">
        <f aca="false">D610+E610+F610</f>
        <v>408.134257254223</v>
      </c>
      <c r="H610" s="80" t="n">
        <v>325.606624843162</v>
      </c>
      <c r="I610" s="80" t="n">
        <v>346.006872817955</v>
      </c>
      <c r="J610" s="80" t="n">
        <v>384.778362927674</v>
      </c>
      <c r="K610" s="32" t="n">
        <f aca="false">(H610+I610+J610)/3</f>
        <v>352.130620196264</v>
      </c>
    </row>
    <row r="611" customFormat="false" ht="12.75" hidden="false" customHeight="false" outlineLevel="0" collapsed="false">
      <c r="A611" s="64" t="s">
        <v>388</v>
      </c>
      <c r="B611" s="118" t="s">
        <v>803</v>
      </c>
      <c r="C611" s="64" t="n">
        <v>12274</v>
      </c>
      <c r="D611" s="80" t="n">
        <v>378.591086850253</v>
      </c>
      <c r="E611" s="80" t="n">
        <v>0</v>
      </c>
      <c r="F611" s="80" t="n">
        <v>0</v>
      </c>
      <c r="G611" s="51" t="n">
        <f aca="false">D611+E611+F611</f>
        <v>378.591086850253</v>
      </c>
      <c r="H611" s="80" t="n">
        <v>322.14702436532</v>
      </c>
      <c r="I611" s="80" t="n">
        <v>340.974807385548</v>
      </c>
      <c r="J611" s="80" t="n">
        <v>381.735651295421</v>
      </c>
      <c r="K611" s="32" t="n">
        <f aca="false">(H611+I611+J611)/3</f>
        <v>348.285827682096</v>
      </c>
    </row>
    <row r="612" customFormat="false" ht="12.75" hidden="false" customHeight="false" outlineLevel="0" collapsed="false">
      <c r="A612" s="64" t="s">
        <v>334</v>
      </c>
      <c r="B612" s="118" t="s">
        <v>804</v>
      </c>
      <c r="C612" s="64" t="n">
        <v>11364</v>
      </c>
      <c r="D612" s="80" t="n">
        <v>260.440249912003</v>
      </c>
      <c r="E612" s="80" t="n">
        <v>0</v>
      </c>
      <c r="F612" s="80" t="n">
        <v>0</v>
      </c>
      <c r="G612" s="51" t="n">
        <f aca="false">D612+E612+F612</f>
        <v>260.440249912003</v>
      </c>
      <c r="H612" s="80" t="n">
        <v>350.767767119052</v>
      </c>
      <c r="I612" s="80" t="n">
        <v>336.380672602151</v>
      </c>
      <c r="J612" s="80" t="n">
        <v>357.755705033439</v>
      </c>
      <c r="K612" s="32" t="n">
        <f aca="false">(H612+I612+J612)/3</f>
        <v>348.30138158488</v>
      </c>
    </row>
    <row r="613" customFormat="false" ht="12.75" hidden="false" customHeight="false" outlineLevel="0" collapsed="false">
      <c r="A613" s="64" t="s">
        <v>336</v>
      </c>
      <c r="B613" s="118" t="s">
        <v>805</v>
      </c>
      <c r="C613" s="64" t="n">
        <v>16202</v>
      </c>
      <c r="D613" s="80" t="n">
        <v>121.937044809283</v>
      </c>
      <c r="E613" s="80" t="n">
        <v>0</v>
      </c>
      <c r="F613" s="80" t="n">
        <v>738.282063942723</v>
      </c>
      <c r="G613" s="51" t="n">
        <f aca="false">D613+E613+F613</f>
        <v>860.219108752006</v>
      </c>
      <c r="H613" s="80" t="n">
        <v>370.651665109417</v>
      </c>
      <c r="I613" s="80" t="n">
        <v>638.923804119301</v>
      </c>
      <c r="J613" s="80" t="n">
        <v>734.25422293544</v>
      </c>
      <c r="K613" s="32" t="n">
        <f aca="false">(H613+I613+J613)/3</f>
        <v>581.276564054719</v>
      </c>
    </row>
    <row r="614" customFormat="false" ht="12.75" hidden="false" customHeight="false" outlineLevel="0" collapsed="false">
      <c r="A614" s="64" t="s">
        <v>338</v>
      </c>
      <c r="B614" s="118" t="s">
        <v>603</v>
      </c>
      <c r="C614" s="64" t="n">
        <v>3223</v>
      </c>
      <c r="D614" s="80" t="n">
        <v>258.578653428483</v>
      </c>
      <c r="E614" s="80" t="n">
        <v>0</v>
      </c>
      <c r="F614" s="80" t="n">
        <v>0</v>
      </c>
      <c r="G614" s="51" t="n">
        <f aca="false">D614+E614+F614</f>
        <v>258.578653428483</v>
      </c>
      <c r="H614" s="80" t="n">
        <v>320.409303194103</v>
      </c>
      <c r="I614" s="80" t="n">
        <v>328.490845013893</v>
      </c>
      <c r="J614" s="80" t="n">
        <v>373.915723239218</v>
      </c>
      <c r="K614" s="32" t="n">
        <f aca="false">(H614+I614+J614)/3</f>
        <v>340.938623815738</v>
      </c>
    </row>
    <row r="615" customFormat="false" ht="12.75" hidden="false" customHeight="false" outlineLevel="0" collapsed="false">
      <c r="A615" s="64" t="s">
        <v>358</v>
      </c>
      <c r="B615" s="118" t="s">
        <v>806</v>
      </c>
      <c r="C615" s="64" t="n">
        <v>852</v>
      </c>
      <c r="D615" s="80" t="n">
        <v>1109.41079812207</v>
      </c>
      <c r="E615" s="80" t="n">
        <v>0</v>
      </c>
      <c r="F615" s="80" t="n">
        <v>0</v>
      </c>
      <c r="G615" s="51" t="n">
        <f aca="false">D615+E615+F615</f>
        <v>1109.41079812207</v>
      </c>
      <c r="H615" s="80" t="n">
        <v>331.46581559633</v>
      </c>
      <c r="I615" s="80" t="n">
        <v>347.237870894677</v>
      </c>
      <c r="J615" s="80" t="n">
        <v>409.739352112676</v>
      </c>
      <c r="K615" s="32" t="n">
        <f aca="false">(H615+I615+J615)/3</f>
        <v>362.814346201228</v>
      </c>
    </row>
    <row r="616" customFormat="false" ht="12.75" hidden="false" customHeight="false" outlineLevel="0" collapsed="false">
      <c r="A616" s="64" t="s">
        <v>456</v>
      </c>
      <c r="B616" s="118" t="s">
        <v>807</v>
      </c>
      <c r="C616" s="64" t="n">
        <v>2209</v>
      </c>
      <c r="D616" s="80" t="n">
        <v>0</v>
      </c>
      <c r="E616" s="80" t="n">
        <v>0</v>
      </c>
      <c r="F616" s="80" t="n">
        <v>0</v>
      </c>
      <c r="G616" s="51" t="n">
        <f aca="false">D616+E616+F616</f>
        <v>0</v>
      </c>
      <c r="H616" s="80" t="n">
        <v>301.189413811659</v>
      </c>
      <c r="I616" s="80" t="n">
        <v>363.553547640249</v>
      </c>
      <c r="J616" s="80" t="n">
        <v>374.184673607967</v>
      </c>
      <c r="K616" s="32" t="n">
        <f aca="false">(H616+I616+J616)/3</f>
        <v>346.309211686625</v>
      </c>
    </row>
    <row r="617" customFormat="false" ht="12.75" hidden="false" customHeight="false" outlineLevel="0" collapsed="false">
      <c r="A617" s="64" t="s">
        <v>340</v>
      </c>
      <c r="B617" s="118" t="s">
        <v>808</v>
      </c>
      <c r="C617" s="64" t="n">
        <v>1697</v>
      </c>
      <c r="D617" s="80" t="n">
        <v>753.152622274602</v>
      </c>
      <c r="E617" s="80" t="n">
        <v>0</v>
      </c>
      <c r="F617" s="80" t="n">
        <v>0</v>
      </c>
      <c r="G617" s="51" t="n">
        <f aca="false">D617+E617+F617</f>
        <v>753.152622274602</v>
      </c>
      <c r="H617" s="80" t="n">
        <v>302.475996446419</v>
      </c>
      <c r="I617" s="80" t="n">
        <v>333.336622298066</v>
      </c>
      <c r="J617" s="80" t="n">
        <v>367.138437242192</v>
      </c>
      <c r="K617" s="32" t="n">
        <f aca="false">(H617+I617+J617)/3</f>
        <v>334.317018662226</v>
      </c>
    </row>
    <row r="618" customFormat="false" ht="12.75" hidden="false" customHeight="false" outlineLevel="0" collapsed="false">
      <c r="A618" s="64" t="s">
        <v>411</v>
      </c>
      <c r="B618" s="118" t="s">
        <v>809</v>
      </c>
      <c r="C618" s="64" t="n">
        <v>11808</v>
      </c>
      <c r="D618" s="80" t="n">
        <v>505.239329268293</v>
      </c>
      <c r="E618" s="80" t="n">
        <v>0</v>
      </c>
      <c r="F618" s="80" t="n">
        <v>1423.54022696477</v>
      </c>
      <c r="G618" s="51" t="n">
        <f aca="false">D618+E618+F618</f>
        <v>1928.77955623306</v>
      </c>
      <c r="H618" s="80" t="n">
        <v>416.698332783641</v>
      </c>
      <c r="I618" s="80" t="n">
        <v>382.215451113659</v>
      </c>
      <c r="J618" s="80" t="n">
        <v>410.187821815718</v>
      </c>
      <c r="K618" s="32" t="n">
        <f aca="false">(H618+I618+J618)/3</f>
        <v>403.033868571006</v>
      </c>
    </row>
    <row r="619" customFormat="false" ht="12.75" hidden="false" customHeight="false" outlineLevel="0" collapsed="false">
      <c r="A619" s="64" t="s">
        <v>413</v>
      </c>
      <c r="B619" s="118" t="s">
        <v>810</v>
      </c>
      <c r="C619" s="64" t="n">
        <v>953</v>
      </c>
      <c r="D619" s="80" t="n">
        <v>220.585519412382</v>
      </c>
      <c r="E619" s="80" t="n">
        <v>0</v>
      </c>
      <c r="F619" s="80" t="n">
        <v>0</v>
      </c>
      <c r="G619" s="51" t="n">
        <f aca="false">D619+E619+F619</f>
        <v>220.585519412382</v>
      </c>
      <c r="H619" s="80" t="n">
        <v>311.382993743258</v>
      </c>
      <c r="I619" s="80" t="n">
        <v>296.143351554126</v>
      </c>
      <c r="J619" s="80" t="n">
        <v>353.571693599161</v>
      </c>
      <c r="K619" s="32" t="n">
        <f aca="false">(H619+I619+J619)/3</f>
        <v>320.366012965515</v>
      </c>
    </row>
    <row r="620" customFormat="false" ht="12.75" hidden="false" customHeight="false" outlineLevel="0" collapsed="false">
      <c r="A620" s="64" t="s">
        <v>365</v>
      </c>
      <c r="B620" s="118" t="s">
        <v>811</v>
      </c>
      <c r="C620" s="64" t="n">
        <v>1302</v>
      </c>
      <c r="D620" s="80" t="n">
        <v>998.149001536098</v>
      </c>
      <c r="E620" s="80" t="n">
        <v>0</v>
      </c>
      <c r="F620" s="80" t="n">
        <v>0</v>
      </c>
      <c r="G620" s="51" t="n">
        <f aca="false">D620+E620+F620</f>
        <v>998.149001536098</v>
      </c>
      <c r="H620" s="80" t="n">
        <v>271.659922720247</v>
      </c>
      <c r="I620" s="80" t="n">
        <v>306.228285384615</v>
      </c>
      <c r="J620" s="80" t="n">
        <v>389.606291858679</v>
      </c>
      <c r="K620" s="32" t="n">
        <f aca="false">(H620+I620+J620)/3</f>
        <v>322.498166654514</v>
      </c>
    </row>
    <row r="621" customFormat="false" ht="12.75" hidden="false" customHeight="false" outlineLevel="0" collapsed="false">
      <c r="A621" s="64" t="s">
        <v>680</v>
      </c>
      <c r="B621" s="118" t="s">
        <v>812</v>
      </c>
      <c r="C621" s="64" t="n">
        <v>3050</v>
      </c>
      <c r="D621" s="80" t="n">
        <v>3.19016393442623</v>
      </c>
      <c r="E621" s="80" t="n">
        <v>0</v>
      </c>
      <c r="F621" s="80" t="n">
        <v>0</v>
      </c>
      <c r="G621" s="51" t="n">
        <f aca="false">D621+E621+F621</f>
        <v>3.19016393442623</v>
      </c>
      <c r="H621" s="80" t="n">
        <v>376.598692440456</v>
      </c>
      <c r="I621" s="80" t="n">
        <v>439.016879751209</v>
      </c>
      <c r="J621" s="80" t="n">
        <v>425.490675409836</v>
      </c>
      <c r="K621" s="32" t="n">
        <f aca="false">(H621+I621+J621)/3</f>
        <v>413.702082533834</v>
      </c>
    </row>
    <row r="622" customFormat="false" ht="12.75" hidden="false" customHeight="false" outlineLevel="0" collapsed="false">
      <c r="A622" s="64" t="s">
        <v>416</v>
      </c>
      <c r="B622" s="118" t="s">
        <v>813</v>
      </c>
      <c r="C622" s="64" t="n">
        <v>1113</v>
      </c>
      <c r="D622" s="80" t="n">
        <v>0</v>
      </c>
      <c r="E622" s="80" t="n">
        <v>0</v>
      </c>
      <c r="F622" s="80" t="n">
        <v>0</v>
      </c>
      <c r="G622" s="51" t="n">
        <f aca="false">D622+E622+F622</f>
        <v>0</v>
      </c>
      <c r="H622" s="80" t="n">
        <v>310.615022474032</v>
      </c>
      <c r="I622" s="80" t="n">
        <v>324.008018587361</v>
      </c>
      <c r="J622" s="80" t="n">
        <v>344.946760107817</v>
      </c>
      <c r="K622" s="32" t="n">
        <f aca="false">(H622+I622+J622)/3</f>
        <v>326.523267056403</v>
      </c>
    </row>
    <row r="623" customFormat="false" ht="12.75" hidden="false" customHeight="false" outlineLevel="0" collapsed="false">
      <c r="A623" s="64" t="s">
        <v>710</v>
      </c>
      <c r="B623" s="118" t="s">
        <v>814</v>
      </c>
      <c r="C623" s="64" t="n">
        <v>2721</v>
      </c>
      <c r="D623" s="80" t="n">
        <v>1407.66850422639</v>
      </c>
      <c r="E623" s="80" t="n">
        <v>0</v>
      </c>
      <c r="F623" s="80" t="n">
        <v>0</v>
      </c>
      <c r="G623" s="51" t="n">
        <f aca="false">D623+E623+F623</f>
        <v>1407.66850422639</v>
      </c>
      <c r="H623" s="80" t="n">
        <v>321.742668888084</v>
      </c>
      <c r="I623" s="80" t="n">
        <v>315.122439841499</v>
      </c>
      <c r="J623" s="80" t="n">
        <v>349.834072767365</v>
      </c>
      <c r="K623" s="32" t="n">
        <f aca="false">(H623+I623+J623)/3</f>
        <v>328.899727165649</v>
      </c>
    </row>
    <row r="624" customFormat="false" ht="12.75" hidden="false" customHeight="false" outlineLevel="0" collapsed="false">
      <c r="A624" s="64" t="s">
        <v>483</v>
      </c>
      <c r="B624" s="118" t="s">
        <v>815</v>
      </c>
      <c r="C624" s="64" t="n">
        <v>21377</v>
      </c>
      <c r="D624" s="80" t="n">
        <v>434.809093885952</v>
      </c>
      <c r="E624" s="80" t="n">
        <v>0</v>
      </c>
      <c r="F624" s="80" t="n">
        <v>737.819385320672</v>
      </c>
      <c r="G624" s="51" t="n">
        <f aca="false">D624+E624+F624</f>
        <v>1172.62847920662</v>
      </c>
      <c r="H624" s="80" t="n">
        <v>405.525612843868</v>
      </c>
      <c r="I624" s="80" t="n">
        <v>399.3584541889</v>
      </c>
      <c r="J624" s="80" t="n">
        <v>407.2821469804</v>
      </c>
      <c r="K624" s="32" t="n">
        <f aca="false">(H624+I624+J624)/3</f>
        <v>404.055404671056</v>
      </c>
    </row>
    <row r="625" customFormat="false" ht="12.75" hidden="false" customHeight="false" outlineLevel="0" collapsed="false">
      <c r="A625" s="64" t="s">
        <v>657</v>
      </c>
      <c r="B625" s="118" t="s">
        <v>816</v>
      </c>
      <c r="C625" s="64" t="n">
        <v>2139</v>
      </c>
      <c r="D625" s="80" t="n">
        <v>618.010752688172</v>
      </c>
      <c r="E625" s="80" t="n">
        <v>0</v>
      </c>
      <c r="F625" s="80" t="n">
        <v>0</v>
      </c>
      <c r="G625" s="51" t="n">
        <f aca="false">D625+E625+F625</f>
        <v>618.010752688172</v>
      </c>
      <c r="H625" s="80" t="n">
        <v>307.052491241218</v>
      </c>
      <c r="I625" s="80" t="n">
        <v>319.076454461396</v>
      </c>
      <c r="J625" s="80" t="n">
        <v>363.620757363254</v>
      </c>
      <c r="K625" s="32" t="n">
        <f aca="false">(H625+I625+J625)/3</f>
        <v>329.916567688623</v>
      </c>
    </row>
    <row r="626" customFormat="false" ht="12.75" hidden="false" customHeight="false" outlineLevel="0" collapsed="false">
      <c r="A626" s="64" t="s">
        <v>714</v>
      </c>
      <c r="B626" s="118" t="s">
        <v>817</v>
      </c>
      <c r="C626" s="64" t="n">
        <v>3161</v>
      </c>
      <c r="D626" s="80" t="n">
        <v>432.188864283455</v>
      </c>
      <c r="E626" s="80" t="n">
        <v>0</v>
      </c>
      <c r="F626" s="80" t="n">
        <v>0</v>
      </c>
      <c r="G626" s="51" t="n">
        <f aca="false">D626+E626+F626</f>
        <v>432.188864283455</v>
      </c>
      <c r="H626" s="80" t="n">
        <v>304.289798100063</v>
      </c>
      <c r="I626" s="80" t="n">
        <v>314.693961235424</v>
      </c>
      <c r="J626" s="80" t="n">
        <v>379.87322492882</v>
      </c>
      <c r="K626" s="32" t="n">
        <f aca="false">(H626+I626+J626)/3</f>
        <v>332.952328088102</v>
      </c>
    </row>
    <row r="627" customFormat="false" ht="12.75" hidden="false" customHeight="false" outlineLevel="0" collapsed="false">
      <c r="A627" s="64" t="s">
        <v>420</v>
      </c>
      <c r="B627" s="118" t="s">
        <v>818</v>
      </c>
      <c r="C627" s="64" t="n">
        <v>1268</v>
      </c>
      <c r="D627" s="80" t="n">
        <v>801.656151419558</v>
      </c>
      <c r="E627" s="80" t="n">
        <v>0</v>
      </c>
      <c r="F627" s="80" t="n">
        <v>0</v>
      </c>
      <c r="G627" s="51" t="n">
        <f aca="false">D627+E627+F627</f>
        <v>801.656151419558</v>
      </c>
      <c r="H627" s="80" t="n">
        <v>304.549392686804</v>
      </c>
      <c r="I627" s="80" t="n">
        <v>316.815762128325</v>
      </c>
      <c r="J627" s="80" t="n">
        <v>359.960839116719</v>
      </c>
      <c r="K627" s="32" t="n">
        <f aca="false">(H627+I627+J627)/3</f>
        <v>327.10866464395</v>
      </c>
    </row>
    <row r="628" customFormat="false" ht="12.75" hidden="false" customHeight="false" outlineLevel="0" collapsed="false">
      <c r="A628" s="64"/>
      <c r="B628" s="118"/>
      <c r="C628" s="64"/>
      <c r="D628" s="80"/>
      <c r="E628" s="80"/>
      <c r="F628" s="80"/>
      <c r="G628" s="90"/>
      <c r="H628" s="80"/>
      <c r="I628" s="80"/>
      <c r="J628" s="80"/>
      <c r="K628" s="32"/>
    </row>
    <row r="629" customFormat="false" ht="12.75" hidden="false" customHeight="false" outlineLevel="0" collapsed="false">
      <c r="A629" s="64"/>
      <c r="B629" s="118" t="s">
        <v>298</v>
      </c>
      <c r="C629" s="64" t="n">
        <v>129891</v>
      </c>
      <c r="D629" s="80" t="n">
        <v>393.637311284077</v>
      </c>
      <c r="E629" s="80" t="n">
        <v>0</v>
      </c>
      <c r="F629" s="80" t="n">
        <v>342.927331377848</v>
      </c>
      <c r="G629" s="90"/>
      <c r="H629" s="80" t="n">
        <v>351.091793545631</v>
      </c>
      <c r="I629" s="80" t="n">
        <v>390.415574028223</v>
      </c>
      <c r="J629" s="80" t="n">
        <v>426.275200591265</v>
      </c>
      <c r="K629" s="32"/>
    </row>
    <row r="630" customFormat="false" ht="12.75" hidden="false" customHeight="false" outlineLevel="0" collapsed="false">
      <c r="A630" s="64"/>
      <c r="B630" s="118"/>
      <c r="C630" s="64"/>
      <c r="D630" s="80"/>
      <c r="E630" s="80"/>
      <c r="F630" s="80"/>
      <c r="G630" s="90"/>
      <c r="H630" s="80"/>
      <c r="I630" s="80"/>
      <c r="J630" s="80"/>
      <c r="K630" s="32"/>
    </row>
    <row r="631" customFormat="false" ht="12.75" hidden="false" customHeight="false" outlineLevel="0" collapsed="false">
      <c r="A631" s="64"/>
      <c r="B631" s="118"/>
      <c r="C631" s="64"/>
      <c r="D631" s="80"/>
      <c r="E631" s="80"/>
      <c r="F631" s="80"/>
      <c r="G631" s="90"/>
      <c r="H631" s="80"/>
      <c r="I631" s="80"/>
      <c r="J631" s="80"/>
      <c r="K631" s="32"/>
    </row>
    <row r="632" customFormat="false" ht="12.75" hidden="false" customHeight="false" outlineLevel="0" collapsed="false">
      <c r="A632" s="64"/>
      <c r="B632" s="118"/>
      <c r="C632" s="64"/>
      <c r="D632" s="80"/>
      <c r="E632" s="80"/>
      <c r="F632" s="80"/>
      <c r="G632" s="90"/>
      <c r="H632" s="80"/>
      <c r="I632" s="80"/>
      <c r="J632" s="80"/>
      <c r="K632" s="32"/>
    </row>
    <row r="633" customFormat="false" ht="12.75" hidden="false" customHeight="false" outlineLevel="0" collapsed="false">
      <c r="A633" s="64" t="s">
        <v>86</v>
      </c>
      <c r="B633" s="74"/>
      <c r="C633" s="64"/>
      <c r="D633" s="75"/>
      <c r="E633" s="20"/>
      <c r="F633" s="76"/>
      <c r="G633" s="77"/>
      <c r="H633" s="108"/>
      <c r="I633" s="78"/>
      <c r="J633" s="64"/>
      <c r="K633" s="32"/>
    </row>
    <row r="634" customFormat="false" ht="12.75" hidden="false" customHeight="false" outlineLevel="0" collapsed="false">
      <c r="A634" s="64"/>
      <c r="B634" s="74"/>
      <c r="C634" s="64"/>
      <c r="D634" s="75"/>
      <c r="E634" s="20"/>
      <c r="F634" s="76"/>
      <c r="G634" s="77"/>
      <c r="H634" s="108"/>
      <c r="I634" s="78"/>
      <c r="J634" s="64"/>
      <c r="K634" s="32"/>
    </row>
    <row r="635" customFormat="false" ht="12.75" hidden="false" customHeight="false" outlineLevel="0" collapsed="false">
      <c r="A635" s="117" t="s">
        <v>87</v>
      </c>
      <c r="B635" s="73" t="s">
        <v>819</v>
      </c>
      <c r="C635" s="73"/>
      <c r="D635" s="80"/>
      <c r="E635" s="80"/>
      <c r="F635" s="80"/>
      <c r="G635" s="90"/>
      <c r="H635" s="80"/>
      <c r="I635" s="80"/>
      <c r="J635" s="80"/>
      <c r="K635" s="32"/>
    </row>
    <row r="636" customFormat="false" ht="12.75" hidden="false" customHeight="false" outlineLevel="0" collapsed="false">
      <c r="A636" s="64"/>
      <c r="B636" s="118"/>
      <c r="C636" s="64"/>
      <c r="D636" s="80"/>
      <c r="E636" s="80"/>
      <c r="F636" s="80"/>
      <c r="G636" s="90"/>
      <c r="H636" s="80"/>
      <c r="I636" s="80"/>
      <c r="J636" s="80"/>
      <c r="K636" s="32"/>
    </row>
    <row r="637" customFormat="false" ht="12.75" hidden="false" customHeight="false" outlineLevel="0" collapsed="false">
      <c r="A637" s="64" t="s">
        <v>250</v>
      </c>
      <c r="B637" s="118" t="s">
        <v>820</v>
      </c>
      <c r="C637" s="64" t="n">
        <v>2361</v>
      </c>
      <c r="D637" s="80" t="n">
        <v>105.28081321474</v>
      </c>
      <c r="E637" s="80" t="n">
        <v>0</v>
      </c>
      <c r="F637" s="80" t="n">
        <v>0</v>
      </c>
      <c r="G637" s="51" t="n">
        <f aca="false">D637+E637+F637</f>
        <v>105.28081321474</v>
      </c>
      <c r="H637" s="80" t="n">
        <v>317.166079776626</v>
      </c>
      <c r="I637" s="80" t="n">
        <v>336.474408771204</v>
      </c>
      <c r="J637" s="80" t="n">
        <v>388.56248369335</v>
      </c>
      <c r="K637" s="32" t="n">
        <f aca="false">(H637+I637+J637)/3</f>
        <v>347.40099074706</v>
      </c>
    </row>
    <row r="638" customFormat="false" ht="12.75" hidden="false" customHeight="false" outlineLevel="0" collapsed="false">
      <c r="A638" s="64" t="s">
        <v>254</v>
      </c>
      <c r="B638" s="118" t="s">
        <v>821</v>
      </c>
      <c r="C638" s="64" t="n">
        <v>2088</v>
      </c>
      <c r="D638" s="80" t="n">
        <v>0</v>
      </c>
      <c r="E638" s="80" t="n">
        <v>0</v>
      </c>
      <c r="F638" s="80" t="n">
        <v>0</v>
      </c>
      <c r="G638" s="51" t="n">
        <f aca="false">D638+E638+F638</f>
        <v>0</v>
      </c>
      <c r="H638" s="80" t="n">
        <v>335.882155473781</v>
      </c>
      <c r="I638" s="80" t="n">
        <v>321.078963436929</v>
      </c>
      <c r="J638" s="80" t="n">
        <v>439.911709770115</v>
      </c>
      <c r="K638" s="32" t="n">
        <f aca="false">(H638+I638+J638)/3</f>
        <v>365.624276226942</v>
      </c>
    </row>
    <row r="639" customFormat="false" ht="12.75" hidden="false" customHeight="false" outlineLevel="0" collapsed="false">
      <c r="A639" s="64" t="s">
        <v>256</v>
      </c>
      <c r="B639" s="118" t="s">
        <v>822</v>
      </c>
      <c r="C639" s="64" t="n">
        <v>1377</v>
      </c>
      <c r="D639" s="80" t="n">
        <v>1596.17283950617</v>
      </c>
      <c r="E639" s="80" t="n">
        <v>0</v>
      </c>
      <c r="F639" s="80" t="n">
        <v>0</v>
      </c>
      <c r="G639" s="51" t="n">
        <f aca="false">D639+E639+F639</f>
        <v>1596.17283950617</v>
      </c>
      <c r="H639" s="80" t="n">
        <v>363.108632022472</v>
      </c>
      <c r="I639" s="80" t="n">
        <v>475.708444761226</v>
      </c>
      <c r="J639" s="80" t="n">
        <v>387.56987654321</v>
      </c>
      <c r="K639" s="32" t="n">
        <f aca="false">(H639+I639+J639)/3</f>
        <v>408.795651108969</v>
      </c>
    </row>
    <row r="640" customFormat="false" ht="12.75" hidden="false" customHeight="false" outlineLevel="0" collapsed="false">
      <c r="A640" s="64" t="s">
        <v>260</v>
      </c>
      <c r="B640" s="118" t="s">
        <v>823</v>
      </c>
      <c r="C640" s="64" t="n">
        <v>4772</v>
      </c>
      <c r="D640" s="80" t="n">
        <v>16.7644593461861</v>
      </c>
      <c r="E640" s="80" t="n">
        <v>0</v>
      </c>
      <c r="F640" s="80" t="n">
        <v>0</v>
      </c>
      <c r="G640" s="51" t="n">
        <f aca="false">D640+E640+F640</f>
        <v>16.7644593461861</v>
      </c>
      <c r="H640" s="80" t="n">
        <v>341.540846090872</v>
      </c>
      <c r="I640" s="80" t="n">
        <v>350.500337354324</v>
      </c>
      <c r="J640" s="80" t="n">
        <v>434.232168901928</v>
      </c>
      <c r="K640" s="32" t="n">
        <f aca="false">(H640+I640+J640)/3</f>
        <v>375.424450782375</v>
      </c>
    </row>
    <row r="641" customFormat="false" ht="12.75" hidden="false" customHeight="false" outlineLevel="0" collapsed="false">
      <c r="A641" s="64" t="s">
        <v>264</v>
      </c>
      <c r="B641" s="118" t="s">
        <v>824</v>
      </c>
      <c r="C641" s="64" t="n">
        <v>886</v>
      </c>
      <c r="D641" s="80" t="n">
        <v>38.5158013544018</v>
      </c>
      <c r="E641" s="80" t="n">
        <v>0</v>
      </c>
      <c r="F641" s="80" t="n">
        <v>0</v>
      </c>
      <c r="G641" s="51" t="n">
        <f aca="false">D641+E641+F641</f>
        <v>38.5158013544018</v>
      </c>
      <c r="H641" s="80" t="n">
        <v>343.071621857924</v>
      </c>
      <c r="I641" s="80" t="n">
        <v>370.982959826276</v>
      </c>
      <c r="J641" s="80" t="n">
        <v>434.712246049662</v>
      </c>
      <c r="K641" s="32" t="n">
        <f aca="false">(H641+I641+J641)/3</f>
        <v>382.922275911287</v>
      </c>
    </row>
    <row r="642" customFormat="false" ht="12.75" hidden="false" customHeight="false" outlineLevel="0" collapsed="false">
      <c r="A642" s="64" t="s">
        <v>266</v>
      </c>
      <c r="B642" s="118" t="s">
        <v>825</v>
      </c>
      <c r="C642" s="64" t="n">
        <v>31757</v>
      </c>
      <c r="D642" s="80" t="n">
        <v>1181.45634033441</v>
      </c>
      <c r="E642" s="80" t="n">
        <v>78.7228012721605</v>
      </c>
      <c r="F642" s="80" t="n">
        <v>3.90282457410965</v>
      </c>
      <c r="G642" s="51" t="n">
        <f aca="false">D642+E642+F642</f>
        <v>1264.08196618068</v>
      </c>
      <c r="H642" s="80" t="n">
        <v>462.273508904001</v>
      </c>
      <c r="I642" s="80" t="n">
        <v>455.693344245718</v>
      </c>
      <c r="J642" s="80" t="n">
        <v>471.00654778474</v>
      </c>
      <c r="K642" s="32" t="n">
        <f aca="false">(H642+I642+J642)/3</f>
        <v>462.99113364482</v>
      </c>
    </row>
    <row r="643" customFormat="false" ht="12.75" hidden="false" customHeight="false" outlineLevel="0" collapsed="false">
      <c r="A643" s="64" t="s">
        <v>270</v>
      </c>
      <c r="B643" s="118" t="s">
        <v>826</v>
      </c>
      <c r="C643" s="64" t="n">
        <v>2738</v>
      </c>
      <c r="D643" s="80" t="n">
        <v>453.703798392988</v>
      </c>
      <c r="E643" s="80" t="n">
        <v>0</v>
      </c>
      <c r="F643" s="80" t="n">
        <v>0</v>
      </c>
      <c r="G643" s="51" t="n">
        <f aca="false">D643+E643+F643</f>
        <v>453.703798392988</v>
      </c>
      <c r="H643" s="80" t="n">
        <v>349.927801598837</v>
      </c>
      <c r="I643" s="80" t="n">
        <v>365.270176470588</v>
      </c>
      <c r="J643" s="80" t="n">
        <v>418.796398100803</v>
      </c>
      <c r="K643" s="32" t="n">
        <f aca="false">(H643+I643+J643)/3</f>
        <v>377.998125390076</v>
      </c>
    </row>
    <row r="644" customFormat="false" ht="12.75" hidden="false" customHeight="false" outlineLevel="0" collapsed="false">
      <c r="A644" s="64" t="s">
        <v>272</v>
      </c>
      <c r="B644" s="118" t="s">
        <v>827</v>
      </c>
      <c r="C644" s="64" t="n">
        <v>1258</v>
      </c>
      <c r="D644" s="80" t="n">
        <v>2376.19713831479</v>
      </c>
      <c r="E644" s="80" t="n">
        <v>0</v>
      </c>
      <c r="F644" s="80" t="n">
        <v>0</v>
      </c>
      <c r="G644" s="51" t="n">
        <f aca="false">D644+E644+F644</f>
        <v>2376.19713831479</v>
      </c>
      <c r="H644" s="80" t="n">
        <v>371.590632516704</v>
      </c>
      <c r="I644" s="80" t="n">
        <v>387.984593423019</v>
      </c>
      <c r="J644" s="80" t="n">
        <v>459.332240063593</v>
      </c>
      <c r="K644" s="32" t="n">
        <f aca="false">(H644+I644+J644)/3</f>
        <v>406.302488667772</v>
      </c>
    </row>
    <row r="645" customFormat="false" ht="12.75" hidden="false" customHeight="false" outlineLevel="0" collapsed="false">
      <c r="A645" s="64" t="s">
        <v>276</v>
      </c>
      <c r="B645" s="118" t="s">
        <v>828</v>
      </c>
      <c r="C645" s="64" t="n">
        <v>7190</v>
      </c>
      <c r="D645" s="80" t="n">
        <v>885.243115438109</v>
      </c>
      <c r="E645" s="80" t="n">
        <v>0</v>
      </c>
      <c r="F645" s="80" t="n">
        <v>375.655354659249</v>
      </c>
      <c r="G645" s="51" t="n">
        <f aca="false">D645+E645+F645</f>
        <v>1260.89847009736</v>
      </c>
      <c r="H645" s="80" t="n">
        <v>390.178103254477</v>
      </c>
      <c r="I645" s="80" t="n">
        <v>362.666477658741</v>
      </c>
      <c r="J645" s="80" t="n">
        <v>443.881522392211</v>
      </c>
      <c r="K645" s="32" t="n">
        <f aca="false">(H645+I645+J645)/3</f>
        <v>398.90870110181</v>
      </c>
    </row>
    <row r="646" customFormat="false" ht="12.75" hidden="false" customHeight="false" outlineLevel="0" collapsed="false">
      <c r="A646" s="64" t="s">
        <v>278</v>
      </c>
      <c r="B646" s="118" t="s">
        <v>829</v>
      </c>
      <c r="C646" s="64" t="n">
        <v>1171</v>
      </c>
      <c r="D646" s="80" t="n">
        <v>1201.19982920581</v>
      </c>
      <c r="E646" s="80" t="n">
        <v>0</v>
      </c>
      <c r="F646" s="80" t="n">
        <v>0</v>
      </c>
      <c r="G646" s="51" t="n">
        <f aca="false">D646+E646+F646</f>
        <v>1201.19982920581</v>
      </c>
      <c r="H646" s="80" t="n">
        <v>340.878027118644</v>
      </c>
      <c r="I646" s="80" t="n">
        <v>353.073647554806</v>
      </c>
      <c r="J646" s="80" t="n">
        <v>447.535146029035</v>
      </c>
      <c r="K646" s="32" t="n">
        <f aca="false">(H646+I646+J646)/3</f>
        <v>380.495606900828</v>
      </c>
    </row>
    <row r="647" customFormat="false" ht="12.75" hidden="false" customHeight="false" outlineLevel="0" collapsed="false">
      <c r="A647" s="64" t="s">
        <v>280</v>
      </c>
      <c r="B647" s="118" t="s">
        <v>830</v>
      </c>
      <c r="C647" s="64" t="n">
        <v>2014</v>
      </c>
      <c r="D647" s="80" t="n">
        <v>221.256206554121</v>
      </c>
      <c r="E647" s="80" t="n">
        <v>0</v>
      </c>
      <c r="F647" s="80" t="n">
        <v>0</v>
      </c>
      <c r="G647" s="51" t="n">
        <f aca="false">D647+E647+F647</f>
        <v>221.256206554121</v>
      </c>
      <c r="H647" s="80" t="n">
        <v>345.22408411215</v>
      </c>
      <c r="I647" s="80" t="n">
        <v>356.819490325625</v>
      </c>
      <c r="J647" s="80" t="n">
        <v>429.92632571996</v>
      </c>
      <c r="K647" s="32" t="n">
        <f aca="false">(H647+I647+J647)/3</f>
        <v>377.323300052578</v>
      </c>
    </row>
    <row r="648" customFormat="false" ht="12.75" hidden="false" customHeight="false" outlineLevel="0" collapsed="false">
      <c r="A648" s="64" t="s">
        <v>309</v>
      </c>
      <c r="B648" s="118" t="s">
        <v>831</v>
      </c>
      <c r="C648" s="64" t="n">
        <v>3124</v>
      </c>
      <c r="D648" s="80" t="n">
        <v>3014.7890524968</v>
      </c>
      <c r="E648" s="80" t="n">
        <v>0</v>
      </c>
      <c r="F648" s="80" t="n">
        <v>0</v>
      </c>
      <c r="G648" s="51" t="n">
        <f aca="false">D648+E648+F648</f>
        <v>3014.7890524968</v>
      </c>
      <c r="H648" s="80" t="n">
        <v>339.40877262552</v>
      </c>
      <c r="I648" s="80" t="n">
        <v>361.97394701564</v>
      </c>
      <c r="J648" s="80" t="n">
        <v>428.246500640205</v>
      </c>
      <c r="K648" s="32" t="n">
        <f aca="false">(H648+I648+J648)/3</f>
        <v>376.543073427122</v>
      </c>
    </row>
    <row r="649" customFormat="false" ht="12.75" hidden="false" customHeight="false" outlineLevel="0" collapsed="false">
      <c r="A649" s="64" t="s">
        <v>284</v>
      </c>
      <c r="B649" s="118" t="s">
        <v>832</v>
      </c>
      <c r="C649" s="64" t="n">
        <v>1541</v>
      </c>
      <c r="D649" s="80" t="n">
        <v>1133.59117456197</v>
      </c>
      <c r="E649" s="80" t="n">
        <v>0</v>
      </c>
      <c r="F649" s="80" t="n">
        <v>0</v>
      </c>
      <c r="G649" s="51" t="n">
        <f aca="false">D649+E649+F649</f>
        <v>1133.59117456197</v>
      </c>
      <c r="H649" s="80" t="n">
        <v>367.573495244134</v>
      </c>
      <c r="I649" s="80" t="n">
        <v>372.271967316153</v>
      </c>
      <c r="J649" s="80" t="n">
        <v>448.400550292018</v>
      </c>
      <c r="K649" s="32" t="n">
        <f aca="false">(H649+I649+J649)/3</f>
        <v>396.082004284102</v>
      </c>
    </row>
    <row r="650" customFormat="false" ht="12.75" hidden="false" customHeight="false" outlineLevel="0" collapsed="false">
      <c r="A650" s="64" t="s">
        <v>288</v>
      </c>
      <c r="B650" s="118" t="s">
        <v>833</v>
      </c>
      <c r="C650" s="64" t="n">
        <v>4191</v>
      </c>
      <c r="D650" s="80" t="n">
        <v>243.258888093534</v>
      </c>
      <c r="E650" s="80" t="n">
        <v>0</v>
      </c>
      <c r="F650" s="80" t="n">
        <v>0</v>
      </c>
      <c r="G650" s="51" t="n">
        <f aca="false">D650+E650+F650</f>
        <v>243.258888093534</v>
      </c>
      <c r="H650" s="80" t="n">
        <v>352.109174799542</v>
      </c>
      <c r="I650" s="80" t="n">
        <v>363.789171343828</v>
      </c>
      <c r="J650" s="80" t="n">
        <v>415.041161059413</v>
      </c>
      <c r="K650" s="32" t="n">
        <f aca="false">(H650+I650+J650)/3</f>
        <v>376.979835734261</v>
      </c>
    </row>
    <row r="651" customFormat="false" ht="12.75" hidden="false" customHeight="false" outlineLevel="0" collapsed="false">
      <c r="A651" s="64" t="s">
        <v>294</v>
      </c>
      <c r="B651" s="118" t="s">
        <v>834</v>
      </c>
      <c r="C651" s="64" t="n">
        <v>2181</v>
      </c>
      <c r="D651" s="80" t="n">
        <v>18.6552040348464</v>
      </c>
      <c r="E651" s="80" t="n">
        <v>0</v>
      </c>
      <c r="F651" s="80" t="n">
        <v>0</v>
      </c>
      <c r="G651" s="51" t="n">
        <f aca="false">D651+E651+F651</f>
        <v>18.6552040348464</v>
      </c>
      <c r="H651" s="80" t="n">
        <v>342.912031350853</v>
      </c>
      <c r="I651" s="80" t="n">
        <v>341.806567369386</v>
      </c>
      <c r="J651" s="80" t="n">
        <v>395.951316827144</v>
      </c>
      <c r="K651" s="32" t="n">
        <f aca="false">(H651+I651+J651)/3</f>
        <v>360.223305182461</v>
      </c>
    </row>
    <row r="652" customFormat="false" ht="12.75" hidden="false" customHeight="false" outlineLevel="0" collapsed="false">
      <c r="A652" s="64" t="s">
        <v>406</v>
      </c>
      <c r="B652" s="118" t="s">
        <v>835</v>
      </c>
      <c r="C652" s="64" t="n">
        <v>1802</v>
      </c>
      <c r="D652" s="80" t="n">
        <v>162.04217536071</v>
      </c>
      <c r="E652" s="80" t="n">
        <v>0</v>
      </c>
      <c r="F652" s="80" t="n">
        <v>0</v>
      </c>
      <c r="G652" s="51" t="n">
        <f aca="false">D652+E652+F652</f>
        <v>162.04217536071</v>
      </c>
      <c r="H652" s="80" t="n">
        <v>357.995244029076</v>
      </c>
      <c r="I652" s="80" t="n">
        <v>350.758112869198</v>
      </c>
      <c r="J652" s="80" t="n">
        <v>448.94446281909</v>
      </c>
      <c r="K652" s="32" t="n">
        <f aca="false">(H652+I652+J652)/3</f>
        <v>385.899273239121</v>
      </c>
    </row>
    <row r="653" customFormat="false" ht="12.75" hidden="false" customHeight="false" outlineLevel="0" collapsed="false">
      <c r="A653" s="64" t="s">
        <v>388</v>
      </c>
      <c r="B653" s="118" t="s">
        <v>836</v>
      </c>
      <c r="C653" s="64" t="n">
        <v>1151</v>
      </c>
      <c r="D653" s="80" t="n">
        <v>0</v>
      </c>
      <c r="E653" s="80" t="n">
        <v>0</v>
      </c>
      <c r="F653" s="80" t="n">
        <v>0</v>
      </c>
      <c r="G653" s="51" t="n">
        <f aca="false">D653+E653+F653</f>
        <v>0</v>
      </c>
      <c r="H653" s="80" t="n">
        <v>338.847752828547</v>
      </c>
      <c r="I653" s="80" t="n">
        <v>366.93618469657</v>
      </c>
      <c r="J653" s="80" t="n">
        <v>406.284778453519</v>
      </c>
      <c r="K653" s="32" t="n">
        <f aca="false">(H653+I653+J653)/3</f>
        <v>370.689571992878</v>
      </c>
    </row>
    <row r="654" customFormat="false" ht="12.75" hidden="false" customHeight="false" outlineLevel="0" collapsed="false">
      <c r="A654" s="64" t="s">
        <v>334</v>
      </c>
      <c r="B654" s="118" t="s">
        <v>837</v>
      </c>
      <c r="C654" s="64" t="n">
        <v>3258</v>
      </c>
      <c r="D654" s="80" t="n">
        <v>0</v>
      </c>
      <c r="E654" s="80" t="n">
        <v>0</v>
      </c>
      <c r="F654" s="80" t="n">
        <v>0</v>
      </c>
      <c r="G654" s="51" t="n">
        <f aca="false">D654+E654+F654</f>
        <v>0</v>
      </c>
      <c r="H654" s="80" t="n">
        <v>373.802072593048</v>
      </c>
      <c r="I654" s="80" t="n">
        <v>394.351125038215</v>
      </c>
      <c r="J654" s="80" t="n">
        <v>426.071748311848</v>
      </c>
      <c r="K654" s="32" t="n">
        <f aca="false">(H654+I654+J654)/3</f>
        <v>398.074981981037</v>
      </c>
    </row>
    <row r="655" customFormat="false" ht="12.75" hidden="false" customHeight="false" outlineLevel="0" collapsed="false">
      <c r="A655" s="64" t="s">
        <v>336</v>
      </c>
      <c r="B655" s="118" t="s">
        <v>838</v>
      </c>
      <c r="C655" s="64" t="n">
        <v>11387</v>
      </c>
      <c r="D655" s="80" t="n">
        <v>446.011592166506</v>
      </c>
      <c r="E655" s="80" t="n">
        <v>0</v>
      </c>
      <c r="F655" s="80" t="n">
        <v>832.476157021165</v>
      </c>
      <c r="G655" s="51" t="n">
        <f aca="false">D655+E655+F655</f>
        <v>1278.48774918767</v>
      </c>
      <c r="H655" s="80" t="n">
        <v>388.196977990922</v>
      </c>
      <c r="I655" s="80" t="n">
        <v>384.324841129591</v>
      </c>
      <c r="J655" s="80" t="n">
        <v>448.912999033986</v>
      </c>
      <c r="K655" s="32" t="n">
        <f aca="false">(H655+I655+J655)/3</f>
        <v>407.144939384833</v>
      </c>
    </row>
    <row r="656" customFormat="false" ht="12.75" hidden="false" customHeight="false" outlineLevel="0" collapsed="false">
      <c r="A656" s="64" t="s">
        <v>358</v>
      </c>
      <c r="B656" s="118" t="s">
        <v>839</v>
      </c>
      <c r="C656" s="64" t="n">
        <v>1898</v>
      </c>
      <c r="D656" s="80" t="n">
        <v>837.723919915701</v>
      </c>
      <c r="E656" s="80" t="n">
        <v>0</v>
      </c>
      <c r="F656" s="80" t="n">
        <v>0</v>
      </c>
      <c r="G656" s="51" t="n">
        <f aca="false">D656+E656+F656</f>
        <v>837.723919915701</v>
      </c>
      <c r="H656" s="80" t="n">
        <v>356.890600606673</v>
      </c>
      <c r="I656" s="80" t="n">
        <v>337.800502004008</v>
      </c>
      <c r="J656" s="80" t="n">
        <v>425.744925184405</v>
      </c>
      <c r="K656" s="32" t="n">
        <f aca="false">(H656+I656+J656)/3</f>
        <v>373.478675931695</v>
      </c>
    </row>
    <row r="657" customFormat="false" ht="12.75" hidden="false" customHeight="false" outlineLevel="0" collapsed="false">
      <c r="A657" s="64" t="s">
        <v>360</v>
      </c>
      <c r="B657" s="118" t="s">
        <v>840</v>
      </c>
      <c r="C657" s="64" t="n">
        <v>12428</v>
      </c>
      <c r="D657" s="80" t="n">
        <v>0</v>
      </c>
      <c r="E657" s="80" t="n">
        <v>0</v>
      </c>
      <c r="F657" s="80" t="n">
        <v>0</v>
      </c>
      <c r="G657" s="51" t="n">
        <f aca="false">D657+E657+F657</f>
        <v>0</v>
      </c>
      <c r="H657" s="80" t="n">
        <v>425.435758876317</v>
      </c>
      <c r="I657" s="80" t="n">
        <v>408.96599293069</v>
      </c>
      <c r="J657" s="80" t="n">
        <v>571.943222722884</v>
      </c>
      <c r="K657" s="32" t="n">
        <f aca="false">(H657+I657+J657)/3</f>
        <v>468.78165817663</v>
      </c>
    </row>
    <row r="658" customFormat="false" ht="12.75" hidden="false" customHeight="false" outlineLevel="0" collapsed="false">
      <c r="A658" s="64" t="s">
        <v>411</v>
      </c>
      <c r="B658" s="118" t="s">
        <v>841</v>
      </c>
      <c r="C658" s="64" t="n">
        <v>1471</v>
      </c>
      <c r="D658" s="80" t="n">
        <v>563.88035350102</v>
      </c>
      <c r="E658" s="80" t="n">
        <v>0</v>
      </c>
      <c r="F658" s="80" t="n">
        <v>0</v>
      </c>
      <c r="G658" s="51" t="n">
        <f aca="false">D658+E658+F658</f>
        <v>563.88035350102</v>
      </c>
      <c r="H658" s="80" t="n">
        <v>336.045303713528</v>
      </c>
      <c r="I658" s="80" t="n">
        <v>380.468027631579</v>
      </c>
      <c r="J658" s="80" t="n">
        <v>428.215749830048</v>
      </c>
      <c r="K658" s="32" t="n">
        <f aca="false">(H658+I658+J658)/3</f>
        <v>381.576360391718</v>
      </c>
    </row>
    <row r="659" customFormat="false" ht="12.75" hidden="false" customHeight="false" outlineLevel="0" collapsed="false">
      <c r="A659" s="64" t="s">
        <v>413</v>
      </c>
      <c r="B659" s="118" t="s">
        <v>842</v>
      </c>
      <c r="C659" s="64" t="n">
        <v>4772</v>
      </c>
      <c r="D659" s="80" t="n">
        <v>1568.68461860855</v>
      </c>
      <c r="E659" s="80" t="n">
        <v>0</v>
      </c>
      <c r="F659" s="80" t="n">
        <v>0</v>
      </c>
      <c r="G659" s="51" t="n">
        <f aca="false">D659+E659+F659</f>
        <v>1568.68461860855</v>
      </c>
      <c r="H659" s="80" t="n">
        <v>351.607035412475</v>
      </c>
      <c r="I659" s="80" t="n">
        <v>369.140314355429</v>
      </c>
      <c r="J659" s="80" t="n">
        <v>422.485404442582</v>
      </c>
      <c r="K659" s="32" t="n">
        <f aca="false">(H659+I659+J659)/3</f>
        <v>381.077584736829</v>
      </c>
    </row>
    <row r="660" customFormat="false" ht="12.75" hidden="false" customHeight="false" outlineLevel="0" collapsed="false">
      <c r="A660" s="64" t="s">
        <v>365</v>
      </c>
      <c r="B660" s="118" t="s">
        <v>843</v>
      </c>
      <c r="C660" s="64" t="n">
        <v>3027</v>
      </c>
      <c r="D660" s="80" t="n">
        <v>938.206144697721</v>
      </c>
      <c r="E660" s="80" t="n">
        <v>0</v>
      </c>
      <c r="F660" s="80" t="n">
        <v>0</v>
      </c>
      <c r="G660" s="51" t="n">
        <f aca="false">D660+E660+F660</f>
        <v>938.206144697721</v>
      </c>
      <c r="H660" s="80" t="n">
        <v>331.69137704918</v>
      </c>
      <c r="I660" s="80" t="n">
        <v>358.904105575718</v>
      </c>
      <c r="J660" s="80" t="n">
        <v>435.000364717542</v>
      </c>
      <c r="K660" s="32" t="n">
        <f aca="false">(H660+I660+J660)/3</f>
        <v>375.198615780813</v>
      </c>
    </row>
    <row r="661" customFormat="false" ht="12.75" hidden="false" customHeight="false" outlineLevel="0" collapsed="false">
      <c r="A661" s="64" t="s">
        <v>680</v>
      </c>
      <c r="B661" s="118" t="s">
        <v>844</v>
      </c>
      <c r="C661" s="64" t="n">
        <v>1350</v>
      </c>
      <c r="D661" s="80" t="n">
        <v>209.493333333333</v>
      </c>
      <c r="E661" s="80" t="n">
        <v>0</v>
      </c>
      <c r="F661" s="80" t="n">
        <v>0</v>
      </c>
      <c r="G661" s="51" t="n">
        <f aca="false">D661+E661+F661</f>
        <v>209.493333333333</v>
      </c>
      <c r="H661" s="80" t="n">
        <v>327.930166298749</v>
      </c>
      <c r="I661" s="80" t="n">
        <v>387.665448529412</v>
      </c>
      <c r="J661" s="80" t="n">
        <v>453.478259259259</v>
      </c>
      <c r="K661" s="32" t="n">
        <f aca="false">(H661+I661+J661)/3</f>
        <v>389.691291362473</v>
      </c>
    </row>
    <row r="662" customFormat="false" ht="12.75" hidden="false" customHeight="false" outlineLevel="0" collapsed="false">
      <c r="A662" s="64" t="s">
        <v>416</v>
      </c>
      <c r="B662" s="118" t="s">
        <v>845</v>
      </c>
      <c r="C662" s="64" t="n">
        <v>3812</v>
      </c>
      <c r="D662" s="80" t="n">
        <v>1170.01783840504</v>
      </c>
      <c r="E662" s="80" t="n">
        <v>0</v>
      </c>
      <c r="F662" s="80" t="n">
        <v>0</v>
      </c>
      <c r="G662" s="51" t="n">
        <f aca="false">D662+E662+F662</f>
        <v>1170.01783840504</v>
      </c>
      <c r="H662" s="80" t="n">
        <v>354.04446440767</v>
      </c>
      <c r="I662" s="80" t="n">
        <v>363.57874894958</v>
      </c>
      <c r="J662" s="80" t="n">
        <v>416.512324763904</v>
      </c>
      <c r="K662" s="32" t="n">
        <f aca="false">(H662+I662+J662)/3</f>
        <v>378.045179373718</v>
      </c>
    </row>
    <row r="663" customFormat="false" ht="12.75" hidden="false" customHeight="false" outlineLevel="0" collapsed="false">
      <c r="A663" s="64"/>
      <c r="B663" s="118"/>
      <c r="C663" s="64"/>
      <c r="D663" s="80"/>
      <c r="E663" s="80"/>
      <c r="F663" s="80"/>
      <c r="G663" s="90"/>
      <c r="H663" s="80"/>
      <c r="I663" s="80"/>
      <c r="J663" s="80"/>
      <c r="K663" s="32"/>
    </row>
    <row r="664" customFormat="false" ht="12.75" hidden="false" customHeight="false" outlineLevel="0" collapsed="false">
      <c r="A664" s="64"/>
      <c r="B664" s="118" t="s">
        <v>298</v>
      </c>
      <c r="C664" s="64" t="n">
        <v>115005</v>
      </c>
      <c r="D664" s="80" t="n">
        <v>761.817581844268</v>
      </c>
      <c r="E664" s="80" t="n">
        <v>21.7381852962915</v>
      </c>
      <c r="F664" s="80" t="n">
        <v>106.989348289205</v>
      </c>
      <c r="G664" s="90"/>
      <c r="H664" s="80" t="n">
        <v>393.761728910066</v>
      </c>
      <c r="I664" s="80" t="n">
        <v>395.573218540336</v>
      </c>
      <c r="J664" s="80" t="n">
        <v>457.179047224034</v>
      </c>
      <c r="K664" s="32"/>
    </row>
    <row r="665" customFormat="false" ht="12.75" hidden="false" customHeight="false" outlineLevel="0" collapsed="false">
      <c r="A665" s="64"/>
      <c r="B665" s="118"/>
      <c r="C665" s="64"/>
      <c r="D665" s="80"/>
      <c r="E665" s="80"/>
      <c r="F665" s="80"/>
      <c r="G665" s="90"/>
      <c r="H665" s="80"/>
      <c r="I665" s="80"/>
      <c r="J665" s="80"/>
      <c r="K665" s="32"/>
    </row>
    <row r="666" customFormat="false" ht="12.75" hidden="false" customHeight="false" outlineLevel="0" collapsed="false">
      <c r="A666" s="64"/>
      <c r="B666" s="118"/>
      <c r="C666" s="64"/>
      <c r="D666" s="80"/>
      <c r="E666" s="80"/>
      <c r="F666" s="80"/>
      <c r="G666" s="90"/>
      <c r="H666" s="80"/>
      <c r="I666" s="80"/>
      <c r="J666" s="80"/>
      <c r="K666" s="32"/>
    </row>
    <row r="667" customFormat="false" ht="12.75" hidden="false" customHeight="false" outlineLevel="0" collapsed="false">
      <c r="A667" s="117" t="s">
        <v>89</v>
      </c>
      <c r="B667" s="73" t="s">
        <v>846</v>
      </c>
      <c r="C667" s="73"/>
      <c r="D667" s="80"/>
      <c r="E667" s="80"/>
      <c r="F667" s="80"/>
      <c r="G667" s="90"/>
      <c r="H667" s="80"/>
      <c r="I667" s="80"/>
      <c r="J667" s="80"/>
      <c r="K667" s="32"/>
    </row>
    <row r="668" customFormat="false" ht="12.75" hidden="false" customHeight="false" outlineLevel="0" collapsed="false">
      <c r="A668" s="64"/>
      <c r="B668" s="118"/>
      <c r="C668" s="64"/>
      <c r="D668" s="80"/>
      <c r="E668" s="80"/>
      <c r="F668" s="80"/>
      <c r="G668" s="90"/>
      <c r="H668" s="80"/>
      <c r="I668" s="80"/>
      <c r="J668" s="80"/>
      <c r="K668" s="32"/>
    </row>
    <row r="669" customFormat="false" ht="12.75" hidden="false" customHeight="false" outlineLevel="0" collapsed="false">
      <c r="A669" s="64" t="s">
        <v>260</v>
      </c>
      <c r="B669" s="118" t="s">
        <v>847</v>
      </c>
      <c r="C669" s="64" t="n">
        <v>984</v>
      </c>
      <c r="D669" s="80" t="n">
        <v>970.339430894309</v>
      </c>
      <c r="E669" s="80" t="n">
        <v>14.4939024390244</v>
      </c>
      <c r="F669" s="80" t="n">
        <v>0</v>
      </c>
      <c r="G669" s="51" t="n">
        <f aca="false">D669+E669+F669</f>
        <v>984.833333333333</v>
      </c>
      <c r="H669" s="80" t="n">
        <v>354.341291322314</v>
      </c>
      <c r="I669" s="80" t="n">
        <v>366.871150835073</v>
      </c>
      <c r="J669" s="80" t="n">
        <v>374.243301321138</v>
      </c>
      <c r="K669" s="32" t="n">
        <f aca="false">(H669+I669+J669)/3</f>
        <v>365.151914492842</v>
      </c>
    </row>
    <row r="670" customFormat="false" ht="12.75" hidden="false" customHeight="false" outlineLevel="0" collapsed="false">
      <c r="A670" s="64" t="s">
        <v>264</v>
      </c>
      <c r="B670" s="118" t="s">
        <v>848</v>
      </c>
      <c r="C670" s="64" t="n">
        <v>6949</v>
      </c>
      <c r="D670" s="80" t="n">
        <v>2073.97999712189</v>
      </c>
      <c r="E670" s="80" t="n">
        <v>0</v>
      </c>
      <c r="F670" s="80" t="n">
        <v>0</v>
      </c>
      <c r="G670" s="51" t="n">
        <f aca="false">D670+E670+F670</f>
        <v>2073.97999712189</v>
      </c>
      <c r="H670" s="80" t="n">
        <v>393.735915823699</v>
      </c>
      <c r="I670" s="80" t="n">
        <v>401.303180989957</v>
      </c>
      <c r="J670" s="80" t="n">
        <v>425.859667434163</v>
      </c>
      <c r="K670" s="32" t="n">
        <f aca="false">(H670+I670+J670)/3</f>
        <v>406.966254749273</v>
      </c>
    </row>
    <row r="671" customFormat="false" ht="12.75" hidden="false" customHeight="false" outlineLevel="0" collapsed="false">
      <c r="A671" s="64" t="s">
        <v>266</v>
      </c>
      <c r="B671" s="118" t="s">
        <v>849</v>
      </c>
      <c r="C671" s="64" t="n">
        <v>884</v>
      </c>
      <c r="D671" s="80" t="n">
        <v>554.35520361991</v>
      </c>
      <c r="E671" s="80" t="n">
        <v>59.1006787330317</v>
      </c>
      <c r="F671" s="80" t="n">
        <v>0</v>
      </c>
      <c r="G671" s="51" t="n">
        <f aca="false">D671+E671+F671</f>
        <v>613.455882352941</v>
      </c>
      <c r="H671" s="80" t="n">
        <v>355.21566542948</v>
      </c>
      <c r="I671" s="80" t="n">
        <v>354.855291974657</v>
      </c>
      <c r="J671" s="80" t="n">
        <v>438.855609162896</v>
      </c>
      <c r="K671" s="32" t="n">
        <f aca="false">(H671+I671+J671)/3</f>
        <v>382.975522189011</v>
      </c>
    </row>
    <row r="672" customFormat="false" ht="12.75" hidden="false" customHeight="false" outlineLevel="0" collapsed="false">
      <c r="A672" s="64" t="s">
        <v>322</v>
      </c>
      <c r="B672" s="118" t="s">
        <v>850</v>
      </c>
      <c r="C672" s="64" t="n">
        <v>8259</v>
      </c>
      <c r="D672" s="80" t="n">
        <v>1709.41542559632</v>
      </c>
      <c r="E672" s="80" t="n">
        <v>106.184404891633</v>
      </c>
      <c r="F672" s="80" t="n">
        <v>0</v>
      </c>
      <c r="G672" s="51" t="n">
        <f aca="false">D672+E672+F672</f>
        <v>1815.59983048795</v>
      </c>
      <c r="H672" s="80" t="n">
        <v>457.299995547905</v>
      </c>
      <c r="I672" s="80" t="n">
        <v>424.86145362371</v>
      </c>
      <c r="J672" s="80" t="n">
        <v>429.379269705776</v>
      </c>
      <c r="K672" s="32" t="n">
        <f aca="false">(H672+I672+J672)/3</f>
        <v>437.180239625797</v>
      </c>
    </row>
    <row r="673" customFormat="false" ht="12.75" hidden="false" customHeight="false" outlineLevel="0" collapsed="false">
      <c r="A673" s="64" t="s">
        <v>268</v>
      </c>
      <c r="B673" s="118" t="s">
        <v>851</v>
      </c>
      <c r="C673" s="64" t="n">
        <v>2380</v>
      </c>
      <c r="D673" s="80" t="n">
        <v>644.008823529412</v>
      </c>
      <c r="E673" s="80" t="n">
        <v>0</v>
      </c>
      <c r="F673" s="80" t="n">
        <v>0</v>
      </c>
      <c r="G673" s="51" t="n">
        <f aca="false">D673+E673+F673</f>
        <v>644.008823529412</v>
      </c>
      <c r="H673" s="80" t="n">
        <v>347.645163155721</v>
      </c>
      <c r="I673" s="80" t="n">
        <v>347.694063681183</v>
      </c>
      <c r="J673" s="80" t="n">
        <v>386.237589285714</v>
      </c>
      <c r="K673" s="32" t="n">
        <f aca="false">(H673+I673+J673)/3</f>
        <v>360.525605374206</v>
      </c>
    </row>
    <row r="674" customFormat="false" ht="12.75" hidden="false" customHeight="false" outlineLevel="0" collapsed="false">
      <c r="A674" s="64" t="s">
        <v>270</v>
      </c>
      <c r="B674" s="118" t="s">
        <v>852</v>
      </c>
      <c r="C674" s="64" t="n">
        <v>1320</v>
      </c>
      <c r="D674" s="80" t="n">
        <v>1934.07575757576</v>
      </c>
      <c r="E674" s="80" t="n">
        <v>416.666666666667</v>
      </c>
      <c r="F674" s="80" t="n">
        <v>0</v>
      </c>
      <c r="G674" s="51" t="n">
        <f aca="false">D674+E674+F674</f>
        <v>2350.74242424242</v>
      </c>
      <c r="H674" s="80" t="n">
        <v>407.298991007194</v>
      </c>
      <c r="I674" s="80" t="n">
        <v>453.215989869754</v>
      </c>
      <c r="J674" s="80" t="n">
        <v>484.160607954545</v>
      </c>
      <c r="K674" s="32" t="n">
        <f aca="false">(H674+I674+J674)/3</f>
        <v>448.225196277165</v>
      </c>
    </row>
    <row r="675" customFormat="false" ht="12.75" hidden="false" customHeight="false" outlineLevel="0" collapsed="false">
      <c r="A675" s="64" t="s">
        <v>278</v>
      </c>
      <c r="B675" s="118" t="s">
        <v>853</v>
      </c>
      <c r="C675" s="64" t="n">
        <v>2492</v>
      </c>
      <c r="D675" s="80" t="n">
        <v>1046.022070626</v>
      </c>
      <c r="E675" s="80" t="n">
        <v>0</v>
      </c>
      <c r="F675" s="80" t="n">
        <v>0</v>
      </c>
      <c r="G675" s="51" t="n">
        <f aca="false">D675+E675+F675</f>
        <v>1046.022070626</v>
      </c>
      <c r="H675" s="80" t="n">
        <v>344.602560832025</v>
      </c>
      <c r="I675" s="80" t="n">
        <v>365.255735867834</v>
      </c>
      <c r="J675" s="80" t="n">
        <v>417.431217094703</v>
      </c>
      <c r="K675" s="32" t="n">
        <f aca="false">(H675+I675+J675)/3</f>
        <v>375.763171264854</v>
      </c>
    </row>
    <row r="676" customFormat="false" ht="12.75" hidden="false" customHeight="false" outlineLevel="0" collapsed="false">
      <c r="A676" s="64" t="s">
        <v>280</v>
      </c>
      <c r="B676" s="118" t="s">
        <v>854</v>
      </c>
      <c r="C676" s="64" t="n">
        <v>3339</v>
      </c>
      <c r="D676" s="80" t="n">
        <v>737.988918837976</v>
      </c>
      <c r="E676" s="80" t="n">
        <v>0</v>
      </c>
      <c r="F676" s="80" t="n">
        <v>0</v>
      </c>
      <c r="G676" s="51" t="n">
        <f aca="false">D676+E676+F676</f>
        <v>737.988918837976</v>
      </c>
      <c r="H676" s="80" t="n">
        <v>372.902265601672</v>
      </c>
      <c r="I676" s="80" t="n">
        <v>370.515104435121</v>
      </c>
      <c r="J676" s="80" t="n">
        <v>424.282179395028</v>
      </c>
      <c r="K676" s="32" t="n">
        <f aca="false">(H676+I676+J676)/3</f>
        <v>389.233183143941</v>
      </c>
    </row>
    <row r="677" customFormat="false" ht="12.75" hidden="false" customHeight="false" outlineLevel="0" collapsed="false">
      <c r="A677" s="64" t="s">
        <v>309</v>
      </c>
      <c r="B677" s="118" t="s">
        <v>855</v>
      </c>
      <c r="C677" s="64" t="n">
        <v>1582</v>
      </c>
      <c r="D677" s="80" t="n">
        <v>1428.78002528445</v>
      </c>
      <c r="E677" s="80" t="n">
        <v>0</v>
      </c>
      <c r="F677" s="80" t="n">
        <v>0</v>
      </c>
      <c r="G677" s="51" t="n">
        <f aca="false">D677+E677+F677</f>
        <v>1428.78002528445</v>
      </c>
      <c r="H677" s="80" t="n">
        <v>376.525669781931</v>
      </c>
      <c r="I677" s="80" t="n">
        <v>347.620329113924</v>
      </c>
      <c r="J677" s="80" t="n">
        <v>437.625883059418</v>
      </c>
      <c r="K677" s="32" t="n">
        <f aca="false">(H677+I677+J677)/3</f>
        <v>387.257293985091</v>
      </c>
    </row>
    <row r="678" customFormat="false" ht="12.75" hidden="false" customHeight="false" outlineLevel="0" collapsed="false">
      <c r="A678" s="64" t="s">
        <v>282</v>
      </c>
      <c r="B678" s="118" t="s">
        <v>856</v>
      </c>
      <c r="C678" s="64" t="n">
        <v>3320</v>
      </c>
      <c r="D678" s="80" t="n">
        <v>704.284337349398</v>
      </c>
      <c r="E678" s="80" t="n">
        <v>90.3614457831325</v>
      </c>
      <c r="F678" s="80" t="n">
        <v>0</v>
      </c>
      <c r="G678" s="51" t="n">
        <f aca="false">D678+E678+F678</f>
        <v>794.64578313253</v>
      </c>
      <c r="H678" s="80" t="n">
        <v>394.814669653706</v>
      </c>
      <c r="I678" s="80" t="n">
        <v>368.718060643185</v>
      </c>
      <c r="J678" s="80" t="n">
        <v>341.272479066265</v>
      </c>
      <c r="K678" s="32" t="n">
        <f aca="false">(H678+I678+J678)/3</f>
        <v>368.268403121052</v>
      </c>
    </row>
    <row r="679" customFormat="false" ht="12.75" hidden="false" customHeight="false" outlineLevel="0" collapsed="false">
      <c r="A679" s="64" t="s">
        <v>292</v>
      </c>
      <c r="B679" s="118" t="s">
        <v>857</v>
      </c>
      <c r="C679" s="64" t="n">
        <v>2301</v>
      </c>
      <c r="D679" s="80" t="n">
        <v>1635.97609734898</v>
      </c>
      <c r="E679" s="80" t="n">
        <v>0</v>
      </c>
      <c r="F679" s="80" t="n">
        <v>0</v>
      </c>
      <c r="G679" s="51" t="n">
        <f aca="false">D679+E679+F679</f>
        <v>1635.97609734898</v>
      </c>
      <c r="H679" s="80" t="n">
        <v>372.641857293869</v>
      </c>
      <c r="I679" s="80" t="n">
        <v>391.204717701342</v>
      </c>
      <c r="J679" s="80" t="n">
        <v>444.297749456758</v>
      </c>
      <c r="K679" s="32" t="n">
        <f aca="false">(H679+I679+J679)/3</f>
        <v>402.714774817323</v>
      </c>
    </row>
    <row r="680" customFormat="false" ht="12.75" hidden="false" customHeight="false" outlineLevel="0" collapsed="false">
      <c r="A680" s="64" t="s">
        <v>354</v>
      </c>
      <c r="B680" s="118" t="s">
        <v>858</v>
      </c>
      <c r="C680" s="64" t="n">
        <v>4322</v>
      </c>
      <c r="D680" s="80" t="n">
        <v>185.099953725127</v>
      </c>
      <c r="E680" s="80" t="n">
        <v>0</v>
      </c>
      <c r="F680" s="80" t="n">
        <v>0</v>
      </c>
      <c r="G680" s="51" t="n">
        <f aca="false">D680+E680+F680</f>
        <v>185.099953725127</v>
      </c>
      <c r="H680" s="80" t="n">
        <v>390.21408373097</v>
      </c>
      <c r="I680" s="80" t="n">
        <v>381.6149659895</v>
      </c>
      <c r="J680" s="80" t="n">
        <v>425.906905830634</v>
      </c>
      <c r="K680" s="32" t="n">
        <f aca="false">(H680+I680+J680)/3</f>
        <v>399.245318517035</v>
      </c>
    </row>
    <row r="681" customFormat="false" ht="12.75" hidden="false" customHeight="false" outlineLevel="0" collapsed="false">
      <c r="A681" s="64" t="s">
        <v>406</v>
      </c>
      <c r="B681" s="118" t="s">
        <v>859</v>
      </c>
      <c r="C681" s="64" t="n">
        <v>2800</v>
      </c>
      <c r="D681" s="80" t="n">
        <v>884.268928571429</v>
      </c>
      <c r="E681" s="80" t="n">
        <v>317.56</v>
      </c>
      <c r="F681" s="80" t="n">
        <v>0</v>
      </c>
      <c r="G681" s="51" t="n">
        <f aca="false">D681+E681+F681</f>
        <v>1201.82892857143</v>
      </c>
      <c r="H681" s="80" t="n">
        <v>360.173076856649</v>
      </c>
      <c r="I681" s="80" t="n">
        <v>354.944441247834</v>
      </c>
      <c r="J681" s="80" t="n">
        <v>421.156951071429</v>
      </c>
      <c r="K681" s="32" t="n">
        <f aca="false">(H681+I681+J681)/3</f>
        <v>378.758156391971</v>
      </c>
    </row>
    <row r="682" customFormat="false" ht="12.75" hidden="false" customHeight="false" outlineLevel="0" collapsed="false">
      <c r="A682" s="64" t="s">
        <v>388</v>
      </c>
      <c r="B682" s="118" t="s">
        <v>860</v>
      </c>
      <c r="C682" s="64" t="n">
        <v>682</v>
      </c>
      <c r="D682" s="80" t="n">
        <v>664.205278592375</v>
      </c>
      <c r="E682" s="80" t="n">
        <v>0</v>
      </c>
      <c r="F682" s="80" t="n">
        <v>0</v>
      </c>
      <c r="G682" s="51" t="n">
        <f aca="false">D682+E682+F682</f>
        <v>664.205278592375</v>
      </c>
      <c r="H682" s="80" t="n">
        <v>385.686497905028</v>
      </c>
      <c r="I682" s="80" t="n">
        <v>418.78346875</v>
      </c>
      <c r="J682" s="80" t="n">
        <v>482.50980058651</v>
      </c>
      <c r="K682" s="32" t="n">
        <f aca="false">(H682+I682+J682)/3</f>
        <v>428.993255747179</v>
      </c>
    </row>
    <row r="683" customFormat="false" ht="12.75" hidden="false" customHeight="false" outlineLevel="0" collapsed="false">
      <c r="A683" s="64" t="s">
        <v>334</v>
      </c>
      <c r="B683" s="118" t="s">
        <v>861</v>
      </c>
      <c r="C683" s="64" t="n">
        <v>1958</v>
      </c>
      <c r="D683" s="80" t="n">
        <v>1411.80949948927</v>
      </c>
      <c r="E683" s="80" t="n">
        <v>0</v>
      </c>
      <c r="F683" s="80" t="n">
        <v>0</v>
      </c>
      <c r="G683" s="51" t="n">
        <f aca="false">D683+E683+F683</f>
        <v>1411.80949948927</v>
      </c>
      <c r="H683" s="80" t="n">
        <v>370.140080167736</v>
      </c>
      <c r="I683" s="80" t="n">
        <v>364.398935929029</v>
      </c>
      <c r="J683" s="80" t="n">
        <v>439.606891215526</v>
      </c>
      <c r="K683" s="32" t="n">
        <f aca="false">(H683+I683+J683)/3</f>
        <v>391.381969104097</v>
      </c>
    </row>
    <row r="684" customFormat="false" ht="12.75" hidden="false" customHeight="false" outlineLevel="0" collapsed="false">
      <c r="A684" s="64" t="s">
        <v>336</v>
      </c>
      <c r="B684" s="118" t="s">
        <v>862</v>
      </c>
      <c r="C684" s="64" t="n">
        <v>4413</v>
      </c>
      <c r="D684" s="80" t="n">
        <v>1318.97167459778</v>
      </c>
      <c r="E684" s="80" t="n">
        <v>0</v>
      </c>
      <c r="F684" s="80" t="n">
        <v>0</v>
      </c>
      <c r="G684" s="51" t="n">
        <f aca="false">D684+E684+F684</f>
        <v>1318.97167459778</v>
      </c>
      <c r="H684" s="80" t="n">
        <v>386.530927983996</v>
      </c>
      <c r="I684" s="80" t="n">
        <v>412.601071683389</v>
      </c>
      <c r="J684" s="80" t="n">
        <v>418.363098799003</v>
      </c>
      <c r="K684" s="32" t="n">
        <f aca="false">(H684+I684+J684)/3</f>
        <v>405.831699488796</v>
      </c>
    </row>
    <row r="685" customFormat="false" ht="12.75" hidden="false" customHeight="false" outlineLevel="0" collapsed="false">
      <c r="A685" s="64" t="s">
        <v>338</v>
      </c>
      <c r="B685" s="118" t="s">
        <v>863</v>
      </c>
      <c r="C685" s="64" t="n">
        <v>1911</v>
      </c>
      <c r="D685" s="80" t="n">
        <v>413.006279434851</v>
      </c>
      <c r="E685" s="80" t="n">
        <v>0</v>
      </c>
      <c r="F685" s="80" t="n">
        <v>0</v>
      </c>
      <c r="G685" s="51" t="n">
        <f aca="false">D685+E685+F685</f>
        <v>413.006279434851</v>
      </c>
      <c r="H685" s="80" t="n">
        <v>365.62258194589</v>
      </c>
      <c r="I685" s="80" t="n">
        <v>376.146305570016</v>
      </c>
      <c r="J685" s="80" t="n">
        <v>424.2842281528</v>
      </c>
      <c r="K685" s="32" t="n">
        <f aca="false">(H685+I685+J685)/3</f>
        <v>388.684371889568</v>
      </c>
    </row>
    <row r="686" customFormat="false" ht="12.75" hidden="false" customHeight="false" outlineLevel="0" collapsed="false">
      <c r="A686" s="64" t="s">
        <v>358</v>
      </c>
      <c r="B686" s="118" t="s">
        <v>864</v>
      </c>
      <c r="C686" s="64" t="n">
        <v>2872</v>
      </c>
      <c r="D686" s="80" t="n">
        <v>2437.14798050139</v>
      </c>
      <c r="E686" s="80" t="n">
        <v>61.766713091922</v>
      </c>
      <c r="F686" s="80" t="n">
        <v>0</v>
      </c>
      <c r="G686" s="51" t="n">
        <f aca="false">D686+E686+F686</f>
        <v>2498.91469359332</v>
      </c>
      <c r="H686" s="80" t="n">
        <v>380.131673267327</v>
      </c>
      <c r="I686" s="80" t="n">
        <v>380.112049734748</v>
      </c>
      <c r="J686" s="80" t="n">
        <v>456.763855849582</v>
      </c>
      <c r="K686" s="32" t="n">
        <f aca="false">(H686+I686+J686)/3</f>
        <v>405.669192950552</v>
      </c>
    </row>
    <row r="687" customFormat="false" ht="12.75" hidden="false" customHeight="false" outlineLevel="0" collapsed="false">
      <c r="A687" s="64" t="s">
        <v>340</v>
      </c>
      <c r="B687" s="118" t="s">
        <v>865</v>
      </c>
      <c r="C687" s="64" t="n">
        <v>1293</v>
      </c>
      <c r="D687" s="80" t="n">
        <v>902.192575406033</v>
      </c>
      <c r="E687" s="80" t="n">
        <v>67.5491105955143</v>
      </c>
      <c r="F687" s="80" t="n">
        <v>0</v>
      </c>
      <c r="G687" s="51" t="n">
        <f aca="false">D687+E687+F687</f>
        <v>969.741686001547</v>
      </c>
      <c r="H687" s="80" t="n">
        <v>384.448956571868</v>
      </c>
      <c r="I687" s="80" t="n">
        <v>387.873386292835</v>
      </c>
      <c r="J687" s="80" t="n">
        <v>419.965070765661</v>
      </c>
      <c r="K687" s="32" t="n">
        <f aca="false">(H687+I687+J687)/3</f>
        <v>397.429137876788</v>
      </c>
    </row>
    <row r="688" customFormat="false" ht="12.75" hidden="false" customHeight="false" outlineLevel="0" collapsed="false">
      <c r="A688" s="64" t="s">
        <v>360</v>
      </c>
      <c r="B688" s="118" t="s">
        <v>866</v>
      </c>
      <c r="C688" s="64" t="n">
        <v>2224</v>
      </c>
      <c r="D688" s="80" t="n">
        <v>1360.90422661871</v>
      </c>
      <c r="E688" s="80" t="n">
        <v>142.423561151079</v>
      </c>
      <c r="F688" s="80" t="n">
        <v>0</v>
      </c>
      <c r="G688" s="51" t="n">
        <f aca="false">D688+E688+F688</f>
        <v>1503.32778776978</v>
      </c>
      <c r="H688" s="80" t="n">
        <v>355.853956549658</v>
      </c>
      <c r="I688" s="80" t="n">
        <v>374.389370529944</v>
      </c>
      <c r="J688" s="80" t="n">
        <v>443.068509442446</v>
      </c>
      <c r="K688" s="32" t="n">
        <f aca="false">(H688+I688+J688)/3</f>
        <v>391.103945507349</v>
      </c>
    </row>
    <row r="689" customFormat="false" ht="12.75" hidden="false" customHeight="false" outlineLevel="0" collapsed="false">
      <c r="A689" s="64" t="s">
        <v>342</v>
      </c>
      <c r="B689" s="118" t="s">
        <v>867</v>
      </c>
      <c r="C689" s="64" t="n">
        <v>3830</v>
      </c>
      <c r="D689" s="80" t="n">
        <v>1022.01932114883</v>
      </c>
      <c r="E689" s="80" t="n">
        <v>0</v>
      </c>
      <c r="F689" s="80" t="n">
        <v>0</v>
      </c>
      <c r="G689" s="51" t="n">
        <f aca="false">D689+E689+F689</f>
        <v>1022.01932114883</v>
      </c>
      <c r="H689" s="80" t="n">
        <v>404.583229056902</v>
      </c>
      <c r="I689" s="80" t="n">
        <v>341.374754849854</v>
      </c>
      <c r="J689" s="80" t="n">
        <v>427.840475326371</v>
      </c>
      <c r="K689" s="32" t="n">
        <f aca="false">(H689+I689+J689)/3</f>
        <v>391.266153077709</v>
      </c>
    </row>
    <row r="690" customFormat="false" ht="12.75" hidden="false" customHeight="false" outlineLevel="0" collapsed="false">
      <c r="A690" s="64" t="s">
        <v>413</v>
      </c>
      <c r="B690" s="118" t="s">
        <v>868</v>
      </c>
      <c r="C690" s="64" t="n">
        <v>3886</v>
      </c>
      <c r="D690" s="80" t="n">
        <v>819.702779207411</v>
      </c>
      <c r="E690" s="80" t="n">
        <v>0</v>
      </c>
      <c r="F690" s="80" t="n">
        <v>0</v>
      </c>
      <c r="G690" s="51" t="n">
        <f aca="false">D690+E690+F690</f>
        <v>819.702779207411</v>
      </c>
      <c r="H690" s="80" t="n">
        <v>400.264269861286</v>
      </c>
      <c r="I690" s="80" t="n">
        <v>415.439403924051</v>
      </c>
      <c r="J690" s="80" t="n">
        <v>462.119957282553</v>
      </c>
      <c r="K690" s="32" t="n">
        <f aca="false">(H690+I690+J690)/3</f>
        <v>425.941210355963</v>
      </c>
    </row>
    <row r="691" customFormat="false" ht="12.75" hidden="false" customHeight="false" outlineLevel="0" collapsed="false">
      <c r="A691" s="64" t="s">
        <v>363</v>
      </c>
      <c r="B691" s="118" t="s">
        <v>869</v>
      </c>
      <c r="C691" s="64" t="n">
        <v>2355</v>
      </c>
      <c r="D691" s="80" t="n">
        <v>851.268789808917</v>
      </c>
      <c r="E691" s="80" t="n">
        <v>0</v>
      </c>
      <c r="F691" s="80" t="n">
        <v>0</v>
      </c>
      <c r="G691" s="51" t="n">
        <f aca="false">D691+E691+F691</f>
        <v>851.268789808917</v>
      </c>
      <c r="H691" s="80" t="n">
        <v>389.391942131557</v>
      </c>
      <c r="I691" s="80" t="n">
        <v>397.042470735786</v>
      </c>
      <c r="J691" s="80" t="n">
        <v>454.807839490446</v>
      </c>
      <c r="K691" s="32" t="n">
        <f aca="false">(H691+I691+J691)/3</f>
        <v>413.747417452596</v>
      </c>
    </row>
    <row r="692" customFormat="false" ht="12.75" hidden="false" customHeight="false" outlineLevel="0" collapsed="false">
      <c r="A692" s="64" t="s">
        <v>365</v>
      </c>
      <c r="B692" s="118" t="s">
        <v>870</v>
      </c>
      <c r="C692" s="64" t="n">
        <v>10295</v>
      </c>
      <c r="D692" s="80" t="n">
        <v>1236.27508499272</v>
      </c>
      <c r="E692" s="80" t="n">
        <v>0</v>
      </c>
      <c r="F692" s="80" t="n">
        <v>883.039145216124</v>
      </c>
      <c r="G692" s="51" t="n">
        <f aca="false">D692+E692+F692</f>
        <v>2119.31423020884</v>
      </c>
      <c r="H692" s="80" t="n">
        <v>396.483873417119</v>
      </c>
      <c r="I692" s="80" t="n">
        <v>373.486395313393</v>
      </c>
      <c r="J692" s="80" t="n">
        <v>423.267066585721</v>
      </c>
      <c r="K692" s="32" t="n">
        <f aca="false">(H692+I692+J692)/3</f>
        <v>397.745778438744</v>
      </c>
    </row>
    <row r="693" customFormat="false" ht="12.75" hidden="false" customHeight="false" outlineLevel="0" collapsed="false">
      <c r="A693" s="64" t="s">
        <v>680</v>
      </c>
      <c r="B693" s="118" t="s">
        <v>871</v>
      </c>
      <c r="C693" s="64" t="n">
        <v>1143</v>
      </c>
      <c r="D693" s="80" t="n">
        <v>1450.18985126859</v>
      </c>
      <c r="E693" s="80" t="n">
        <v>0</v>
      </c>
      <c r="F693" s="80" t="n">
        <v>0</v>
      </c>
      <c r="G693" s="51" t="n">
        <f aca="false">D693+E693+F693</f>
        <v>1450.18985126859</v>
      </c>
      <c r="H693" s="80" t="n">
        <v>392.937638169257</v>
      </c>
      <c r="I693" s="80" t="n">
        <v>344.018908898305</v>
      </c>
      <c r="J693" s="80" t="n">
        <v>404.825857830271</v>
      </c>
      <c r="K693" s="32" t="n">
        <f aca="false">(H693+I693+J693)/3</f>
        <v>380.594134965945</v>
      </c>
    </row>
    <row r="694" customFormat="false" ht="12.75" hidden="false" customHeight="false" outlineLevel="0" collapsed="false">
      <c r="A694" s="64"/>
      <c r="B694" s="118"/>
      <c r="C694" s="64"/>
      <c r="D694" s="80"/>
      <c r="E694" s="80"/>
      <c r="F694" s="80"/>
      <c r="G694" s="90"/>
      <c r="H694" s="80"/>
      <c r="I694" s="80"/>
      <c r="J694" s="80"/>
      <c r="K694" s="32"/>
    </row>
    <row r="695" customFormat="false" ht="12.75" hidden="false" customHeight="false" outlineLevel="0" collapsed="false">
      <c r="A695" s="64"/>
      <c r="B695" s="118" t="s">
        <v>298</v>
      </c>
      <c r="C695" s="64" t="n">
        <v>77794</v>
      </c>
      <c r="D695" s="80" t="n">
        <v>1224.77022649562</v>
      </c>
      <c r="E695" s="80" t="n">
        <v>41.9587243232126</v>
      </c>
      <c r="F695" s="80" t="n">
        <v>116.858472375762</v>
      </c>
      <c r="G695" s="90"/>
      <c r="H695" s="80" t="n">
        <v>391.075355415219</v>
      </c>
      <c r="I695" s="80" t="n">
        <v>384.686139180353</v>
      </c>
      <c r="J695" s="80" t="n">
        <v>426.222173670206</v>
      </c>
      <c r="K695" s="32"/>
    </row>
    <row r="696" customFormat="false" ht="12.75" hidden="false" customHeight="false" outlineLevel="0" collapsed="false">
      <c r="A696" s="64"/>
      <c r="B696" s="118"/>
      <c r="C696" s="64"/>
      <c r="D696" s="80"/>
      <c r="E696" s="80"/>
      <c r="F696" s="80"/>
      <c r="G696" s="90"/>
      <c r="H696" s="80"/>
      <c r="I696" s="80"/>
      <c r="J696" s="80"/>
      <c r="K696" s="32"/>
    </row>
    <row r="697" customFormat="false" ht="12.75" hidden="false" customHeight="false" outlineLevel="0" collapsed="false">
      <c r="A697" s="64"/>
      <c r="B697" s="118"/>
      <c r="C697" s="64"/>
      <c r="D697" s="80"/>
      <c r="E697" s="80"/>
      <c r="F697" s="80"/>
      <c r="G697" s="90"/>
      <c r="H697" s="80"/>
      <c r="I697" s="80"/>
      <c r="J697" s="80"/>
      <c r="K697" s="32"/>
    </row>
    <row r="698" customFormat="false" ht="12.75" hidden="false" customHeight="false" outlineLevel="0" collapsed="false">
      <c r="A698" s="117" t="s">
        <v>91</v>
      </c>
      <c r="B698" s="73" t="s">
        <v>872</v>
      </c>
      <c r="C698" s="73"/>
      <c r="D698" s="80"/>
      <c r="E698" s="80"/>
      <c r="F698" s="80"/>
      <c r="G698" s="90"/>
      <c r="H698" s="80"/>
      <c r="I698" s="80"/>
      <c r="J698" s="80"/>
      <c r="K698" s="32"/>
    </row>
    <row r="699" customFormat="false" ht="12.75" hidden="false" customHeight="false" outlineLevel="0" collapsed="false">
      <c r="A699" s="64"/>
      <c r="B699" s="118"/>
      <c r="C699" s="64"/>
      <c r="D699" s="80"/>
      <c r="E699" s="80"/>
      <c r="F699" s="80"/>
      <c r="G699" s="90"/>
      <c r="H699" s="80"/>
      <c r="I699" s="80"/>
      <c r="J699" s="80"/>
      <c r="K699" s="32"/>
    </row>
    <row r="700" customFormat="false" ht="12.75" hidden="false" customHeight="false" outlineLevel="0" collapsed="false">
      <c r="A700" s="64" t="s">
        <v>250</v>
      </c>
      <c r="B700" s="118" t="s">
        <v>873</v>
      </c>
      <c r="C700" s="64" t="n">
        <v>13023</v>
      </c>
      <c r="D700" s="80" t="n">
        <v>477.895569377256</v>
      </c>
      <c r="E700" s="80" t="n">
        <v>0</v>
      </c>
      <c r="F700" s="80" t="n">
        <v>364.113645089457</v>
      </c>
      <c r="G700" s="51" t="n">
        <f aca="false">D700+E700+F700</f>
        <v>842.009214466713</v>
      </c>
      <c r="H700" s="80" t="n">
        <v>358.401024281699</v>
      </c>
      <c r="I700" s="80" t="n">
        <v>387.968158667288</v>
      </c>
      <c r="J700" s="80" t="n">
        <v>424.535700683406</v>
      </c>
      <c r="K700" s="32" t="n">
        <f aca="false">(H700+I700+J700)/3</f>
        <v>390.301627877464</v>
      </c>
    </row>
    <row r="701" customFormat="false" ht="12.75" hidden="false" customHeight="false" outlineLevel="0" collapsed="false">
      <c r="A701" s="64" t="s">
        <v>254</v>
      </c>
      <c r="B701" s="118" t="s">
        <v>874</v>
      </c>
      <c r="C701" s="64" t="n">
        <v>1685</v>
      </c>
      <c r="D701" s="80" t="n">
        <v>3.95964391691395</v>
      </c>
      <c r="E701" s="80" t="n">
        <v>0</v>
      </c>
      <c r="F701" s="80" t="n">
        <v>0</v>
      </c>
      <c r="G701" s="51" t="n">
        <f aca="false">D701+E701+F701</f>
        <v>3.95964391691395</v>
      </c>
      <c r="H701" s="80" t="n">
        <v>346.324950898204</v>
      </c>
      <c r="I701" s="80" t="n">
        <v>328.397425307557</v>
      </c>
      <c r="J701" s="80" t="n">
        <v>423.839820771513</v>
      </c>
      <c r="K701" s="32" t="n">
        <f aca="false">(H701+I701+J701)/3</f>
        <v>366.187398992425</v>
      </c>
    </row>
    <row r="702" customFormat="false" ht="12.75" hidden="false" customHeight="false" outlineLevel="0" collapsed="false">
      <c r="A702" s="64" t="s">
        <v>258</v>
      </c>
      <c r="B702" s="118" t="s">
        <v>875</v>
      </c>
      <c r="C702" s="64" t="n">
        <v>1338</v>
      </c>
      <c r="D702" s="80" t="n">
        <v>0</v>
      </c>
      <c r="E702" s="80" t="n">
        <v>0</v>
      </c>
      <c r="F702" s="80" t="n">
        <v>0</v>
      </c>
      <c r="G702" s="51" t="n">
        <f aca="false">D702+E702+F702</f>
        <v>0</v>
      </c>
      <c r="H702" s="80" t="n">
        <v>331.985829376855</v>
      </c>
      <c r="I702" s="80" t="n">
        <v>356.15588725129</v>
      </c>
      <c r="J702" s="80" t="n">
        <v>412.374708520179</v>
      </c>
      <c r="K702" s="32" t="n">
        <f aca="false">(H702+I702+J702)/3</f>
        <v>366.838808382775</v>
      </c>
    </row>
    <row r="703" customFormat="false" ht="12.75" hidden="false" customHeight="false" outlineLevel="0" collapsed="false">
      <c r="A703" s="64" t="s">
        <v>260</v>
      </c>
      <c r="B703" s="118" t="s">
        <v>876</v>
      </c>
      <c r="C703" s="64" t="n">
        <v>11653</v>
      </c>
      <c r="D703" s="80" t="n">
        <v>1042.14468377242</v>
      </c>
      <c r="E703" s="80" t="n">
        <v>0</v>
      </c>
      <c r="F703" s="80" t="n">
        <v>0</v>
      </c>
      <c r="G703" s="51" t="n">
        <f aca="false">D703+E703+F703</f>
        <v>1042.14468377242</v>
      </c>
      <c r="H703" s="80" t="n">
        <v>361.560635961811</v>
      </c>
      <c r="I703" s="80" t="n">
        <v>389.143028038202</v>
      </c>
      <c r="J703" s="80" t="n">
        <v>406.027878657856</v>
      </c>
      <c r="K703" s="32" t="n">
        <f aca="false">(H703+I703+J703)/3</f>
        <v>385.577180885956</v>
      </c>
    </row>
    <row r="704" customFormat="false" ht="12.75" hidden="false" customHeight="false" outlineLevel="0" collapsed="false">
      <c r="A704" s="64" t="s">
        <v>266</v>
      </c>
      <c r="B704" s="118" t="s">
        <v>877</v>
      </c>
      <c r="C704" s="64" t="n">
        <v>1174</v>
      </c>
      <c r="D704" s="80" t="n">
        <v>0</v>
      </c>
      <c r="E704" s="80" t="n">
        <v>0</v>
      </c>
      <c r="F704" s="80" t="n">
        <v>0</v>
      </c>
      <c r="G704" s="51" t="n">
        <f aca="false">D704+E704+F704</f>
        <v>0</v>
      </c>
      <c r="H704" s="80" t="n">
        <v>333.602493464052</v>
      </c>
      <c r="I704" s="80" t="n">
        <v>367.312318987342</v>
      </c>
      <c r="J704" s="80" t="n">
        <v>417.493229982964</v>
      </c>
      <c r="K704" s="32" t="n">
        <f aca="false">(H704+I704+J704)/3</f>
        <v>372.802680811453</v>
      </c>
    </row>
    <row r="705" customFormat="false" ht="12.75" hidden="false" customHeight="false" outlineLevel="0" collapsed="false">
      <c r="A705" s="64" t="s">
        <v>268</v>
      </c>
      <c r="B705" s="118" t="s">
        <v>878</v>
      </c>
      <c r="C705" s="64" t="n">
        <v>987</v>
      </c>
      <c r="D705" s="80" t="n">
        <v>30.3951367781155</v>
      </c>
      <c r="E705" s="80" t="n">
        <v>0</v>
      </c>
      <c r="F705" s="80" t="n">
        <v>0</v>
      </c>
      <c r="G705" s="51" t="n">
        <f aca="false">D705+E705+F705</f>
        <v>30.3951367781155</v>
      </c>
      <c r="H705" s="80" t="n">
        <v>348.51402672148</v>
      </c>
      <c r="I705" s="80" t="n">
        <v>364.882683786506</v>
      </c>
      <c r="J705" s="80" t="n">
        <v>401.872368794326</v>
      </c>
      <c r="K705" s="32" t="n">
        <f aca="false">(H705+I705+J705)/3</f>
        <v>371.756359767437</v>
      </c>
    </row>
    <row r="706" customFormat="false" ht="12.75" hidden="false" customHeight="false" outlineLevel="0" collapsed="false">
      <c r="A706" s="64" t="s">
        <v>276</v>
      </c>
      <c r="B706" s="118" t="s">
        <v>879</v>
      </c>
      <c r="C706" s="64" t="n">
        <v>2054</v>
      </c>
      <c r="D706" s="80" t="n">
        <v>92.2127555988316</v>
      </c>
      <c r="E706" s="80" t="n">
        <v>0</v>
      </c>
      <c r="F706" s="80" t="n">
        <v>0</v>
      </c>
      <c r="G706" s="51" t="n">
        <f aca="false">D706+E706+F706</f>
        <v>92.2127555988316</v>
      </c>
      <c r="H706" s="80" t="n">
        <v>343.899549337261</v>
      </c>
      <c r="I706" s="80" t="n">
        <v>329.824378312071</v>
      </c>
      <c r="J706" s="80" t="n">
        <v>424.140073028238</v>
      </c>
      <c r="K706" s="32" t="n">
        <f aca="false">(H706+I706+J706)/3</f>
        <v>365.954666892523</v>
      </c>
    </row>
    <row r="707" customFormat="false" ht="12.75" hidden="false" customHeight="false" outlineLevel="0" collapsed="false">
      <c r="A707" s="64" t="s">
        <v>280</v>
      </c>
      <c r="B707" s="118" t="s">
        <v>880</v>
      </c>
      <c r="C707" s="64" t="n">
        <v>1220</v>
      </c>
      <c r="D707" s="80" t="n">
        <v>33.9188524590164</v>
      </c>
      <c r="E707" s="80" t="n">
        <v>0</v>
      </c>
      <c r="F707" s="80" t="n">
        <v>0</v>
      </c>
      <c r="G707" s="51" t="n">
        <f aca="false">D707+E707+F707</f>
        <v>33.9188524590164</v>
      </c>
      <c r="H707" s="80" t="n">
        <v>373.297108382727</v>
      </c>
      <c r="I707" s="80" t="n">
        <v>529.157301093356</v>
      </c>
      <c r="J707" s="80" t="n">
        <v>1121.30857377049</v>
      </c>
      <c r="K707" s="32" t="n">
        <f aca="false">(H707+I707+J707)/3</f>
        <v>674.587661082191</v>
      </c>
    </row>
    <row r="708" customFormat="false" ht="12.75" hidden="false" customHeight="false" outlineLevel="0" collapsed="false">
      <c r="A708" s="64" t="s">
        <v>290</v>
      </c>
      <c r="B708" s="118" t="s">
        <v>881</v>
      </c>
      <c r="C708" s="64" t="n">
        <v>4165</v>
      </c>
      <c r="D708" s="80" t="n">
        <v>0</v>
      </c>
      <c r="E708" s="80" t="n">
        <v>0</v>
      </c>
      <c r="F708" s="80" t="n">
        <v>0</v>
      </c>
      <c r="G708" s="51" t="n">
        <f aca="false">D708+E708+F708</f>
        <v>0</v>
      </c>
      <c r="H708" s="80" t="n">
        <v>343.690280828516</v>
      </c>
      <c r="I708" s="80" t="n">
        <v>369.889034041526</v>
      </c>
      <c r="J708" s="80" t="n">
        <v>402.694507563025</v>
      </c>
      <c r="K708" s="32" t="n">
        <f aca="false">(H708+I708+J708)/3</f>
        <v>372.091274144356</v>
      </c>
    </row>
    <row r="709" customFormat="false" ht="12.75" hidden="false" customHeight="false" outlineLevel="0" collapsed="false">
      <c r="A709" s="64" t="s">
        <v>296</v>
      </c>
      <c r="B709" s="118" t="s">
        <v>882</v>
      </c>
      <c r="C709" s="64" t="n">
        <v>15637</v>
      </c>
      <c r="D709" s="80" t="n">
        <v>132.540257082561</v>
      </c>
      <c r="E709" s="80" t="n">
        <v>0</v>
      </c>
      <c r="F709" s="80" t="n">
        <v>0</v>
      </c>
      <c r="G709" s="51" t="n">
        <f aca="false">D709+E709+F709</f>
        <v>132.540257082561</v>
      </c>
      <c r="H709" s="80" t="n">
        <v>395.654574443369</v>
      </c>
      <c r="I709" s="80" t="n">
        <v>422.6987168941</v>
      </c>
      <c r="J709" s="80" t="n">
        <v>404.217396687344</v>
      </c>
      <c r="K709" s="32" t="n">
        <f aca="false">(H709+I709+J709)/3</f>
        <v>407.523562674938</v>
      </c>
    </row>
    <row r="710" customFormat="false" ht="12.75" hidden="false" customHeight="false" outlineLevel="0" collapsed="false">
      <c r="A710" s="64" t="s">
        <v>388</v>
      </c>
      <c r="B710" s="118" t="s">
        <v>591</v>
      </c>
      <c r="C710" s="64" t="n">
        <v>900</v>
      </c>
      <c r="D710" s="80" t="n">
        <v>0</v>
      </c>
      <c r="E710" s="80" t="n">
        <v>0</v>
      </c>
      <c r="F710" s="80" t="n">
        <v>0</v>
      </c>
      <c r="G710" s="51" t="n">
        <f aca="false">D710+E710+F710</f>
        <v>0</v>
      </c>
      <c r="H710" s="80" t="n">
        <v>346.60215323496</v>
      </c>
      <c r="I710" s="80" t="n">
        <v>350.400171171171</v>
      </c>
      <c r="J710" s="80" t="n">
        <v>381.486222222222</v>
      </c>
      <c r="K710" s="32" t="n">
        <f aca="false">(H710+I710+J710)/3</f>
        <v>359.496182209451</v>
      </c>
    </row>
    <row r="711" customFormat="false" ht="12.75" hidden="false" customHeight="false" outlineLevel="0" collapsed="false">
      <c r="A711" s="64" t="s">
        <v>336</v>
      </c>
      <c r="B711" s="118" t="s">
        <v>883</v>
      </c>
      <c r="C711" s="64" t="n">
        <v>5253</v>
      </c>
      <c r="D711" s="80" t="n">
        <v>750.869979059585</v>
      </c>
      <c r="E711" s="80" t="n">
        <v>0</v>
      </c>
      <c r="F711" s="80" t="n">
        <v>0</v>
      </c>
      <c r="G711" s="51" t="n">
        <f aca="false">D711+E711+F711</f>
        <v>750.869979059585</v>
      </c>
      <c r="H711" s="80" t="n">
        <v>334.505953399542</v>
      </c>
      <c r="I711" s="80" t="n">
        <v>352.687004195271</v>
      </c>
      <c r="J711" s="80" t="n">
        <v>393.087758614125</v>
      </c>
      <c r="K711" s="32" t="n">
        <f aca="false">(H711+I711+J711)/3</f>
        <v>360.093572069646</v>
      </c>
    </row>
    <row r="712" customFormat="false" ht="12.75" hidden="false" customHeight="false" outlineLevel="0" collapsed="false">
      <c r="A712" s="64" t="s">
        <v>342</v>
      </c>
      <c r="B712" s="118" t="s">
        <v>884</v>
      </c>
      <c r="C712" s="64" t="n">
        <v>14371</v>
      </c>
      <c r="D712" s="80" t="n">
        <v>248.444297543664</v>
      </c>
      <c r="E712" s="80" t="n">
        <v>0</v>
      </c>
      <c r="F712" s="80" t="n">
        <v>0</v>
      </c>
      <c r="G712" s="51" t="n">
        <f aca="false">D712+E712+F712</f>
        <v>248.444297543664</v>
      </c>
      <c r="H712" s="80" t="n">
        <v>402.067354039472</v>
      </c>
      <c r="I712" s="80" t="n">
        <v>451.163068390561</v>
      </c>
      <c r="J712" s="80" t="n">
        <v>446.346855472827</v>
      </c>
      <c r="K712" s="32" t="n">
        <f aca="false">(H712+I712+J712)/3</f>
        <v>433.19242596762</v>
      </c>
    </row>
    <row r="713" customFormat="false" ht="12.75" hidden="false" customHeight="false" outlineLevel="0" collapsed="false">
      <c r="A713" s="64" t="s">
        <v>680</v>
      </c>
      <c r="B713" s="118" t="s">
        <v>885</v>
      </c>
      <c r="C713" s="64" t="n">
        <v>12951</v>
      </c>
      <c r="D713" s="80" t="n">
        <v>81.0748204771832</v>
      </c>
      <c r="E713" s="80" t="n">
        <v>0</v>
      </c>
      <c r="F713" s="80" t="n">
        <v>191.239904254498</v>
      </c>
      <c r="G713" s="51" t="n">
        <f aca="false">D713+E713+F713</f>
        <v>272.314724731681</v>
      </c>
      <c r="H713" s="80" t="n">
        <v>424.234902098448</v>
      </c>
      <c r="I713" s="80" t="n">
        <v>584.692293573027</v>
      </c>
      <c r="J713" s="80" t="n">
        <v>480.977766967802</v>
      </c>
      <c r="K713" s="32" t="n">
        <f aca="false">(H713+I713+J713)/3</f>
        <v>496.634987546425</v>
      </c>
    </row>
    <row r="714" customFormat="false" ht="12.75" hidden="false" customHeight="false" outlineLevel="0" collapsed="false">
      <c r="A714" s="64" t="s">
        <v>714</v>
      </c>
      <c r="B714" s="118" t="s">
        <v>886</v>
      </c>
      <c r="C714" s="64" t="n">
        <v>2199</v>
      </c>
      <c r="D714" s="80" t="n">
        <v>793.106866757617</v>
      </c>
      <c r="E714" s="80" t="n">
        <v>0</v>
      </c>
      <c r="F714" s="80" t="n">
        <v>0</v>
      </c>
      <c r="G714" s="51" t="n">
        <f aca="false">D714+E714+F714</f>
        <v>793.106866757617</v>
      </c>
      <c r="H714" s="80" t="n">
        <v>418.089710837887</v>
      </c>
      <c r="I714" s="80" t="n">
        <v>393.388045454546</v>
      </c>
      <c r="J714" s="80" t="n">
        <v>447.752123692588</v>
      </c>
      <c r="K714" s="32" t="n">
        <f aca="false">(H714+I714+J714)/3</f>
        <v>419.74329332834</v>
      </c>
    </row>
    <row r="715" customFormat="false" ht="12.75" hidden="false" customHeight="false" outlineLevel="0" collapsed="false">
      <c r="A715" s="64" t="s">
        <v>200</v>
      </c>
      <c r="B715" s="118" t="s">
        <v>887</v>
      </c>
      <c r="C715" s="64" t="n">
        <v>2000</v>
      </c>
      <c r="D715" s="80" t="n">
        <v>0</v>
      </c>
      <c r="E715" s="80" t="n">
        <v>0</v>
      </c>
      <c r="F715" s="80" t="n">
        <v>0</v>
      </c>
      <c r="G715" s="51" t="n">
        <f aca="false">D715+E715+F715</f>
        <v>0</v>
      </c>
      <c r="H715" s="80" t="n">
        <v>347.827374260355</v>
      </c>
      <c r="I715" s="80" t="n">
        <v>346.607681996086</v>
      </c>
      <c r="J715" s="80" t="n">
        <v>412.670938</v>
      </c>
      <c r="K715" s="32" t="n">
        <f aca="false">(H715+I715+J715)/3</f>
        <v>369.035331418814</v>
      </c>
    </row>
    <row r="716" customFormat="false" ht="12.75" hidden="false" customHeight="false" outlineLevel="0" collapsed="false">
      <c r="A716" s="64" t="s">
        <v>422</v>
      </c>
      <c r="B716" s="118" t="s">
        <v>888</v>
      </c>
      <c r="C716" s="64" t="n">
        <v>5502</v>
      </c>
      <c r="D716" s="80" t="n">
        <v>23.5396219556525</v>
      </c>
      <c r="E716" s="80" t="n">
        <v>0</v>
      </c>
      <c r="F716" s="80" t="n">
        <v>0</v>
      </c>
      <c r="G716" s="51" t="n">
        <f aca="false">D716+E716+F716</f>
        <v>23.5396219556525</v>
      </c>
      <c r="H716" s="80" t="n">
        <v>384.950713929906</v>
      </c>
      <c r="I716" s="80" t="n">
        <v>389.021313179954</v>
      </c>
      <c r="J716" s="80" t="n">
        <v>438.326046528535</v>
      </c>
      <c r="K716" s="32" t="n">
        <f aca="false">(H716+I716+J716)/3</f>
        <v>404.099357879465</v>
      </c>
    </row>
    <row r="717" customFormat="false" ht="12.75" hidden="false" customHeight="false" outlineLevel="0" collapsed="false">
      <c r="A717" s="64" t="s">
        <v>424</v>
      </c>
      <c r="B717" s="118" t="s">
        <v>889</v>
      </c>
      <c r="C717" s="64" t="n">
        <v>3216</v>
      </c>
      <c r="D717" s="80" t="n">
        <v>259.575870646766</v>
      </c>
      <c r="E717" s="80" t="n">
        <v>0</v>
      </c>
      <c r="F717" s="80" t="n">
        <v>0</v>
      </c>
      <c r="G717" s="51" t="n">
        <f aca="false">D717+E717+F717</f>
        <v>259.575870646766</v>
      </c>
      <c r="H717" s="80" t="n">
        <v>352.96645712542</v>
      </c>
      <c r="I717" s="80" t="n">
        <v>345.367767014102</v>
      </c>
      <c r="J717" s="80" t="n">
        <v>414.503654228856</v>
      </c>
      <c r="K717" s="32" t="n">
        <f aca="false">(H717+I717+J717)/3</f>
        <v>370.945959456126</v>
      </c>
    </row>
    <row r="718" customFormat="false" ht="12.75" hidden="false" customHeight="false" outlineLevel="0" collapsed="false">
      <c r="A718" s="64" t="s">
        <v>426</v>
      </c>
      <c r="B718" s="118" t="s">
        <v>890</v>
      </c>
      <c r="C718" s="64" t="n">
        <v>5259</v>
      </c>
      <c r="D718" s="80" t="n">
        <v>0</v>
      </c>
      <c r="E718" s="80" t="n">
        <v>0</v>
      </c>
      <c r="F718" s="80" t="n">
        <v>0</v>
      </c>
      <c r="G718" s="51" t="n">
        <f aca="false">D718+E718+F718</f>
        <v>0</v>
      </c>
      <c r="H718" s="80" t="n">
        <v>360.911285016898</v>
      </c>
      <c r="I718" s="80" t="n">
        <v>376.617487101669</v>
      </c>
      <c r="J718" s="80" t="n">
        <v>418.22228674653</v>
      </c>
      <c r="K718" s="32" t="n">
        <f aca="false">(H718+I718+J718)/3</f>
        <v>385.250352955032</v>
      </c>
    </row>
    <row r="719" customFormat="false" ht="12.75" hidden="false" customHeight="false" outlineLevel="0" collapsed="false">
      <c r="A719" s="64" t="s">
        <v>48</v>
      </c>
      <c r="B719" s="118" t="s">
        <v>891</v>
      </c>
      <c r="C719" s="64" t="n">
        <v>3473</v>
      </c>
      <c r="D719" s="80" t="n">
        <v>0</v>
      </c>
      <c r="E719" s="80" t="n">
        <v>0</v>
      </c>
      <c r="F719" s="80" t="n">
        <v>0</v>
      </c>
      <c r="G719" s="51" t="n">
        <f aca="false">D719+E719+F719</f>
        <v>0</v>
      </c>
      <c r="H719" s="80" t="n">
        <v>349.603057457922</v>
      </c>
      <c r="I719" s="80" t="n">
        <v>354.077499708114</v>
      </c>
      <c r="J719" s="80" t="n">
        <v>380.736904693349</v>
      </c>
      <c r="K719" s="32" t="n">
        <f aca="false">(H719+I719+J719)/3</f>
        <v>361.472487286462</v>
      </c>
    </row>
    <row r="720" customFormat="false" ht="12.75" hidden="false" customHeight="false" outlineLevel="0" collapsed="false">
      <c r="A720" s="64" t="s">
        <v>54</v>
      </c>
      <c r="B720" s="118" t="s">
        <v>892</v>
      </c>
      <c r="C720" s="64" t="n">
        <v>1610</v>
      </c>
      <c r="D720" s="80" t="n">
        <v>0</v>
      </c>
      <c r="E720" s="80" t="n">
        <v>0</v>
      </c>
      <c r="F720" s="80" t="n">
        <v>0</v>
      </c>
      <c r="G720" s="51" t="n">
        <f aca="false">D720+E720+F720</f>
        <v>0</v>
      </c>
      <c r="H720" s="80" t="n">
        <v>326.663194199243</v>
      </c>
      <c r="I720" s="80" t="n">
        <v>337.175675625</v>
      </c>
      <c r="J720" s="80" t="n">
        <v>398.024777639752</v>
      </c>
      <c r="K720" s="32" t="n">
        <f aca="false">(H720+I720+J720)/3</f>
        <v>353.954549154665</v>
      </c>
    </row>
    <row r="721" customFormat="false" ht="12.75" hidden="false" customHeight="false" outlineLevel="0" collapsed="false">
      <c r="A721" s="64" t="s">
        <v>58</v>
      </c>
      <c r="B721" s="118" t="s">
        <v>893</v>
      </c>
      <c r="C721" s="64" t="n">
        <v>1813</v>
      </c>
      <c r="D721" s="80" t="n">
        <v>0</v>
      </c>
      <c r="E721" s="80" t="n">
        <v>0</v>
      </c>
      <c r="F721" s="80" t="n">
        <v>0</v>
      </c>
      <c r="G721" s="51" t="n">
        <f aca="false">D721+E721+F721</f>
        <v>0</v>
      </c>
      <c r="H721" s="80" t="n">
        <v>369.298512396694</v>
      </c>
      <c r="I721" s="80" t="n">
        <v>377.184746349378</v>
      </c>
      <c r="J721" s="80" t="n">
        <v>429.689305019305</v>
      </c>
      <c r="K721" s="32" t="n">
        <f aca="false">(H721+I721+J721)/3</f>
        <v>392.057521255126</v>
      </c>
    </row>
    <row r="722" customFormat="false" ht="12.75" hidden="false" customHeight="false" outlineLevel="0" collapsed="false">
      <c r="A722" s="64" t="s">
        <v>60</v>
      </c>
      <c r="B722" s="118" t="s">
        <v>894</v>
      </c>
      <c r="C722" s="64" t="n">
        <v>1688</v>
      </c>
      <c r="D722" s="80" t="n">
        <v>46.6528436018957</v>
      </c>
      <c r="E722" s="80" t="n">
        <v>0</v>
      </c>
      <c r="F722" s="80" t="n">
        <v>0</v>
      </c>
      <c r="G722" s="51" t="n">
        <f aca="false">D722+E722+F722</f>
        <v>46.6528436018957</v>
      </c>
      <c r="H722" s="80" t="n">
        <v>351.255105710814</v>
      </c>
      <c r="I722" s="80" t="n">
        <v>347.329848108747</v>
      </c>
      <c r="J722" s="80" t="n">
        <v>409.939521327014</v>
      </c>
      <c r="K722" s="32" t="n">
        <f aca="false">(H722+I722+J722)/3</f>
        <v>369.508158382192</v>
      </c>
    </row>
    <row r="723" customFormat="false" ht="12.75" hidden="false" customHeight="false" outlineLevel="0" collapsed="false">
      <c r="A723" s="64" t="s">
        <v>66</v>
      </c>
      <c r="B723" s="118" t="s">
        <v>895</v>
      </c>
      <c r="C723" s="64" t="n">
        <v>1352</v>
      </c>
      <c r="D723" s="80" t="n">
        <v>0</v>
      </c>
      <c r="E723" s="80" t="n">
        <v>0</v>
      </c>
      <c r="F723" s="80" t="n">
        <v>0</v>
      </c>
      <c r="G723" s="51" t="n">
        <f aca="false">D723+E723+F723</f>
        <v>0</v>
      </c>
      <c r="H723" s="80" t="n">
        <v>348.976515909091</v>
      </c>
      <c r="I723" s="80" t="n">
        <v>349.300130728775</v>
      </c>
      <c r="J723" s="80" t="n">
        <v>403.35573964497</v>
      </c>
      <c r="K723" s="32" t="n">
        <f aca="false">(H723+I723+J723)/3</f>
        <v>367.210795427612</v>
      </c>
    </row>
    <row r="724" customFormat="false" ht="12.75" hidden="false" customHeight="false" outlineLevel="0" collapsed="false">
      <c r="A724" s="64"/>
      <c r="B724" s="118"/>
      <c r="C724" s="64"/>
      <c r="D724" s="80"/>
      <c r="E724" s="80"/>
      <c r="F724" s="80"/>
      <c r="G724" s="90"/>
      <c r="H724" s="80"/>
      <c r="I724" s="80"/>
      <c r="J724" s="80"/>
      <c r="K724" s="32"/>
    </row>
    <row r="725" customFormat="false" ht="12.75" hidden="false" customHeight="false" outlineLevel="0" collapsed="false">
      <c r="A725" s="64"/>
      <c r="B725" s="118" t="s">
        <v>298</v>
      </c>
      <c r="C725" s="64" t="n">
        <v>114523</v>
      </c>
      <c r="D725" s="80" t="n">
        <v>279.939854876313</v>
      </c>
      <c r="E725" s="80" t="n">
        <v>0</v>
      </c>
      <c r="F725" s="80" t="n">
        <v>63.0318800590274</v>
      </c>
      <c r="G725" s="90"/>
      <c r="H725" s="80" t="n">
        <v>375.470203510658</v>
      </c>
      <c r="I725" s="80" t="n">
        <v>413.928776225677</v>
      </c>
      <c r="J725" s="80" t="n">
        <v>431.663592343896</v>
      </c>
      <c r="K725" s="32"/>
    </row>
    <row r="726" customFormat="false" ht="12.75" hidden="false" customHeight="false" outlineLevel="0" collapsed="false">
      <c r="A726" s="64"/>
      <c r="B726" s="118"/>
      <c r="C726" s="64"/>
      <c r="D726" s="80"/>
      <c r="E726" s="80"/>
      <c r="F726" s="80"/>
      <c r="G726" s="90"/>
      <c r="H726" s="80"/>
      <c r="I726" s="80"/>
      <c r="J726" s="80"/>
      <c r="K726" s="32"/>
    </row>
    <row r="727" customFormat="false" ht="12.75" hidden="false" customHeight="false" outlineLevel="0" collapsed="false">
      <c r="A727" s="64"/>
      <c r="B727" s="118"/>
      <c r="C727" s="64"/>
      <c r="D727" s="80"/>
      <c r="E727" s="80"/>
      <c r="F727" s="80"/>
      <c r="G727" s="90"/>
      <c r="H727" s="80"/>
      <c r="I727" s="80"/>
      <c r="J727" s="80"/>
      <c r="K727" s="32"/>
    </row>
    <row r="728" customFormat="false" ht="12.75" hidden="false" customHeight="false" outlineLevel="0" collapsed="false">
      <c r="A728" s="117" t="s">
        <v>93</v>
      </c>
      <c r="B728" s="73" t="s">
        <v>896</v>
      </c>
      <c r="C728" s="73"/>
      <c r="D728" s="80"/>
      <c r="E728" s="80"/>
      <c r="F728" s="80"/>
      <c r="G728" s="90"/>
      <c r="H728" s="80"/>
      <c r="I728" s="80"/>
      <c r="J728" s="80"/>
      <c r="K728" s="32"/>
    </row>
    <row r="729" customFormat="false" ht="12.75" hidden="false" customHeight="false" outlineLevel="0" collapsed="false">
      <c r="A729" s="64"/>
      <c r="B729" s="118"/>
      <c r="C729" s="64"/>
      <c r="D729" s="80"/>
      <c r="E729" s="80"/>
      <c r="F729" s="80"/>
      <c r="G729" s="90"/>
      <c r="H729" s="80"/>
      <c r="I729" s="80"/>
      <c r="J729" s="80"/>
      <c r="K729" s="32"/>
    </row>
    <row r="730" customFormat="false" ht="12.75" hidden="false" customHeight="false" outlineLevel="0" collapsed="false">
      <c r="A730" s="64" t="s">
        <v>250</v>
      </c>
      <c r="B730" s="118" t="s">
        <v>897</v>
      </c>
      <c r="C730" s="64" t="n">
        <v>3854</v>
      </c>
      <c r="D730" s="80" t="n">
        <v>437.669174883238</v>
      </c>
      <c r="E730" s="80" t="n">
        <v>3.02516865594188</v>
      </c>
      <c r="F730" s="80" t="n">
        <v>0</v>
      </c>
      <c r="G730" s="51" t="n">
        <f aca="false">D730+E730+F730</f>
        <v>440.69434353918</v>
      </c>
      <c r="H730" s="80" t="n">
        <v>359.976331430055</v>
      </c>
      <c r="I730" s="80" t="n">
        <v>351.250482343709</v>
      </c>
      <c r="J730" s="80" t="n">
        <v>395.325783082512</v>
      </c>
      <c r="K730" s="32" t="n">
        <f aca="false">(H730+I730+J730)/3</f>
        <v>368.850865618758</v>
      </c>
    </row>
    <row r="731" customFormat="false" ht="12.75" hidden="false" customHeight="false" outlineLevel="0" collapsed="false">
      <c r="A731" s="64" t="s">
        <v>252</v>
      </c>
      <c r="B731" s="118" t="s">
        <v>898</v>
      </c>
      <c r="C731" s="64" t="n">
        <v>1908</v>
      </c>
      <c r="D731" s="80" t="n">
        <v>903.037735849057</v>
      </c>
      <c r="E731" s="80" t="n">
        <v>0</v>
      </c>
      <c r="F731" s="80" t="n">
        <v>0</v>
      </c>
      <c r="G731" s="51" t="n">
        <f aca="false">D731+E731+F731</f>
        <v>903.037735849057</v>
      </c>
      <c r="H731" s="80" t="n">
        <v>352.149485023647</v>
      </c>
      <c r="I731" s="80" t="n">
        <v>347.355997876858</v>
      </c>
      <c r="J731" s="80" t="n">
        <v>386.056337526205</v>
      </c>
      <c r="K731" s="32" t="n">
        <f aca="false">(H731+I731+J731)/3</f>
        <v>361.853940142237</v>
      </c>
    </row>
    <row r="732" customFormat="false" ht="12.75" hidden="false" customHeight="false" outlineLevel="0" collapsed="false">
      <c r="A732" s="64" t="s">
        <v>254</v>
      </c>
      <c r="B732" s="118" t="s">
        <v>899</v>
      </c>
      <c r="C732" s="64" t="n">
        <v>11076</v>
      </c>
      <c r="D732" s="80" t="n">
        <v>312.368996027447</v>
      </c>
      <c r="E732" s="80" t="n">
        <v>0</v>
      </c>
      <c r="F732" s="80" t="n">
        <v>0</v>
      </c>
      <c r="G732" s="51" t="n">
        <f aca="false">D732+E732+F732</f>
        <v>312.368996027447</v>
      </c>
      <c r="H732" s="80" t="n">
        <v>388.825461047139</v>
      </c>
      <c r="I732" s="80" t="n">
        <v>386.87416229288</v>
      </c>
      <c r="J732" s="80" t="n">
        <v>403.126973817263</v>
      </c>
      <c r="K732" s="32" t="n">
        <f aca="false">(H732+I732+J732)/3</f>
        <v>392.942199052427</v>
      </c>
    </row>
    <row r="733" customFormat="false" ht="12.75" hidden="false" customHeight="false" outlineLevel="0" collapsed="false">
      <c r="A733" s="64" t="s">
        <v>256</v>
      </c>
      <c r="B733" s="118" t="s">
        <v>900</v>
      </c>
      <c r="C733" s="64" t="n">
        <v>2140</v>
      </c>
      <c r="D733" s="80" t="n">
        <v>1111.66542056075</v>
      </c>
      <c r="E733" s="80" t="n">
        <v>0</v>
      </c>
      <c r="F733" s="80" t="n">
        <v>0</v>
      </c>
      <c r="G733" s="51" t="n">
        <f aca="false">D733+E733+F733</f>
        <v>1111.66542056075</v>
      </c>
      <c r="H733" s="80" t="n">
        <v>325.234990239141</v>
      </c>
      <c r="I733" s="80" t="n">
        <v>369.828817532158</v>
      </c>
      <c r="J733" s="80" t="n">
        <v>383.051519626168</v>
      </c>
      <c r="K733" s="32" t="n">
        <f aca="false">(H733+I733+J733)/3</f>
        <v>359.371775799156</v>
      </c>
    </row>
    <row r="734" customFormat="false" ht="12.75" hidden="false" customHeight="false" outlineLevel="0" collapsed="false">
      <c r="A734" s="64" t="s">
        <v>264</v>
      </c>
      <c r="B734" s="118" t="s">
        <v>901</v>
      </c>
      <c r="C734" s="64" t="n">
        <v>767</v>
      </c>
      <c r="D734" s="80" t="n">
        <v>0</v>
      </c>
      <c r="E734" s="80" t="n">
        <v>0</v>
      </c>
      <c r="F734" s="80" t="n">
        <v>0</v>
      </c>
      <c r="G734" s="51" t="n">
        <f aca="false">D734+E734+F734</f>
        <v>0</v>
      </c>
      <c r="H734" s="80" t="n">
        <v>355.444175191816</v>
      </c>
      <c r="I734" s="80" t="n">
        <v>320.295002557545</v>
      </c>
      <c r="J734" s="80" t="n">
        <v>417.133402868318</v>
      </c>
      <c r="K734" s="32" t="n">
        <f aca="false">(H734+I734+J734)/3</f>
        <v>364.290860205893</v>
      </c>
    </row>
    <row r="735" customFormat="false" ht="12.75" hidden="false" customHeight="false" outlineLevel="0" collapsed="false">
      <c r="A735" s="64" t="s">
        <v>266</v>
      </c>
      <c r="B735" s="118" t="s">
        <v>902</v>
      </c>
      <c r="C735" s="64" t="n">
        <v>1766</v>
      </c>
      <c r="D735" s="80" t="n">
        <v>562.541902604757</v>
      </c>
      <c r="E735" s="80" t="n">
        <v>0</v>
      </c>
      <c r="F735" s="80" t="n">
        <v>0</v>
      </c>
      <c r="G735" s="51" t="n">
        <f aca="false">D735+E735+F735</f>
        <v>562.541902604757</v>
      </c>
      <c r="H735" s="80" t="n">
        <v>394.840877906977</v>
      </c>
      <c r="I735" s="80" t="n">
        <v>309.405954154728</v>
      </c>
      <c r="J735" s="80" t="n">
        <v>392.611098527746</v>
      </c>
      <c r="K735" s="32" t="n">
        <f aca="false">(H735+I735+J735)/3</f>
        <v>365.619310196484</v>
      </c>
    </row>
    <row r="736" customFormat="false" ht="12.75" hidden="false" customHeight="false" outlineLevel="0" collapsed="false">
      <c r="A736" s="64" t="s">
        <v>322</v>
      </c>
      <c r="B736" s="118" t="s">
        <v>903</v>
      </c>
      <c r="C736" s="64" t="n">
        <v>5211</v>
      </c>
      <c r="D736" s="80" t="n">
        <v>0</v>
      </c>
      <c r="E736" s="80" t="n">
        <v>47.9754365764728</v>
      </c>
      <c r="F736" s="80" t="n">
        <v>0</v>
      </c>
      <c r="G736" s="51" t="n">
        <f aca="false">D736+E736+F736</f>
        <v>47.9754365764728</v>
      </c>
      <c r="H736" s="80" t="n">
        <v>346.851741172051</v>
      </c>
      <c r="I736" s="80" t="n">
        <v>392.159724876754</v>
      </c>
      <c r="J736" s="80" t="n">
        <v>364.007041450777</v>
      </c>
      <c r="K736" s="32" t="n">
        <f aca="false">(H736+I736+J736)/3</f>
        <v>367.672835833194</v>
      </c>
    </row>
    <row r="737" customFormat="false" ht="12.75" hidden="false" customHeight="false" outlineLevel="0" collapsed="false">
      <c r="A737" s="64" t="s">
        <v>268</v>
      </c>
      <c r="B737" s="118" t="s">
        <v>904</v>
      </c>
      <c r="C737" s="64" t="n">
        <v>3577</v>
      </c>
      <c r="D737" s="80" t="n">
        <v>193.012580374616</v>
      </c>
      <c r="E737" s="80" t="n">
        <v>0</v>
      </c>
      <c r="F737" s="80" t="n">
        <v>0</v>
      </c>
      <c r="G737" s="51" t="n">
        <f aca="false">D737+E737+F737</f>
        <v>193.012580374616</v>
      </c>
      <c r="H737" s="80" t="n">
        <v>373.198547131738</v>
      </c>
      <c r="I737" s="80" t="n">
        <v>354.818305445264</v>
      </c>
      <c r="J737" s="80" t="n">
        <v>391.086107072966</v>
      </c>
      <c r="K737" s="32" t="n">
        <f aca="false">(H737+I737+J737)/3</f>
        <v>373.034319883323</v>
      </c>
    </row>
    <row r="738" customFormat="false" ht="12.75" hidden="false" customHeight="false" outlineLevel="0" collapsed="false">
      <c r="A738" s="64" t="s">
        <v>274</v>
      </c>
      <c r="B738" s="118" t="s">
        <v>462</v>
      </c>
      <c r="C738" s="64" t="n">
        <v>3748</v>
      </c>
      <c r="D738" s="80" t="n">
        <v>1509.49226254002</v>
      </c>
      <c r="E738" s="80" t="n">
        <v>0</v>
      </c>
      <c r="F738" s="80" t="n">
        <v>0</v>
      </c>
      <c r="G738" s="51" t="n">
        <f aca="false">D738+E738+F738</f>
        <v>1509.49226254002</v>
      </c>
      <c r="H738" s="80" t="n">
        <v>517.995830023829</v>
      </c>
      <c r="I738" s="80" t="n">
        <v>382.353652173913</v>
      </c>
      <c r="J738" s="80" t="n">
        <v>420.930697705443</v>
      </c>
      <c r="K738" s="32" t="n">
        <f aca="false">(H738+I738+J738)/3</f>
        <v>440.426726634395</v>
      </c>
    </row>
    <row r="739" customFormat="false" ht="12.75" hidden="false" customHeight="false" outlineLevel="0" collapsed="false">
      <c r="A739" s="64" t="s">
        <v>278</v>
      </c>
      <c r="B739" s="118" t="s">
        <v>905</v>
      </c>
      <c r="C739" s="64" t="n">
        <v>11669</v>
      </c>
      <c r="D739" s="80" t="n">
        <v>0</v>
      </c>
      <c r="E739" s="80" t="n">
        <v>0</v>
      </c>
      <c r="F739" s="80" t="n">
        <v>0</v>
      </c>
      <c r="G739" s="51" t="n">
        <f aca="false">D739+E739+F739</f>
        <v>0</v>
      </c>
      <c r="H739" s="80" t="n">
        <v>441.960414553753</v>
      </c>
      <c r="I739" s="80" t="n">
        <v>559.626560218212</v>
      </c>
      <c r="J739" s="80" t="n">
        <v>834.327765018425</v>
      </c>
      <c r="K739" s="32" t="n">
        <f aca="false">(H739+I739+J739)/3</f>
        <v>611.97157993013</v>
      </c>
    </row>
    <row r="740" customFormat="false" ht="12.75" hidden="false" customHeight="false" outlineLevel="0" collapsed="false">
      <c r="A740" s="64" t="s">
        <v>280</v>
      </c>
      <c r="B740" s="118" t="s">
        <v>906</v>
      </c>
      <c r="C740" s="64" t="n">
        <v>7500</v>
      </c>
      <c r="D740" s="80" t="n">
        <v>339.936</v>
      </c>
      <c r="E740" s="80" t="n">
        <v>0</v>
      </c>
      <c r="F740" s="80" t="n">
        <v>0</v>
      </c>
      <c r="G740" s="51" t="n">
        <f aca="false">D740+E740+F740</f>
        <v>339.936</v>
      </c>
      <c r="H740" s="80" t="n">
        <v>343.137539714324</v>
      </c>
      <c r="I740" s="80" t="n">
        <v>360.38233408518</v>
      </c>
      <c r="J740" s="80" t="n">
        <v>390.142462133333</v>
      </c>
      <c r="K740" s="32" t="n">
        <f aca="false">(H740+I740+J740)/3</f>
        <v>364.554111977612</v>
      </c>
    </row>
    <row r="741" customFormat="false" ht="12.75" hidden="false" customHeight="false" outlineLevel="0" collapsed="false">
      <c r="A741" s="64" t="s">
        <v>309</v>
      </c>
      <c r="B741" s="118" t="s">
        <v>907</v>
      </c>
      <c r="C741" s="64" t="n">
        <v>11384</v>
      </c>
      <c r="D741" s="80" t="n">
        <v>0</v>
      </c>
      <c r="E741" s="80" t="n">
        <v>0</v>
      </c>
      <c r="F741" s="80" t="n">
        <v>0</v>
      </c>
      <c r="G741" s="51" t="n">
        <f aca="false">D741+E741+F741</f>
        <v>0</v>
      </c>
      <c r="H741" s="80" t="n">
        <v>1003.19677183174</v>
      </c>
      <c r="I741" s="80" t="n">
        <v>695.767769603524</v>
      </c>
      <c r="J741" s="80" t="n">
        <v>508.67561753338</v>
      </c>
      <c r="K741" s="32" t="n">
        <f aca="false">(H741+I741+J741)/3</f>
        <v>735.880052989547</v>
      </c>
    </row>
    <row r="742" customFormat="false" ht="12.75" hidden="false" customHeight="false" outlineLevel="0" collapsed="false">
      <c r="A742" s="64" t="s">
        <v>288</v>
      </c>
      <c r="B742" s="118" t="s">
        <v>908</v>
      </c>
      <c r="C742" s="64" t="n">
        <v>3445</v>
      </c>
      <c r="D742" s="80" t="n">
        <v>563.281277213353</v>
      </c>
      <c r="E742" s="80" t="n">
        <v>0</v>
      </c>
      <c r="F742" s="80" t="n">
        <v>0</v>
      </c>
      <c r="G742" s="51" t="n">
        <f aca="false">D742+E742+F742</f>
        <v>563.281277213353</v>
      </c>
      <c r="H742" s="80" t="n">
        <v>362.215935741783</v>
      </c>
      <c r="I742" s="80" t="n">
        <v>362.709717474302</v>
      </c>
      <c r="J742" s="80" t="n">
        <v>393.679329753266</v>
      </c>
      <c r="K742" s="32" t="n">
        <f aca="false">(H742+I742+J742)/3</f>
        <v>372.86832765645</v>
      </c>
    </row>
    <row r="743" customFormat="false" ht="12.75" hidden="false" customHeight="false" outlineLevel="0" collapsed="false">
      <c r="A743" s="64" t="s">
        <v>292</v>
      </c>
      <c r="B743" s="118" t="s">
        <v>909</v>
      </c>
      <c r="C743" s="64" t="n">
        <v>6661</v>
      </c>
      <c r="D743" s="80" t="n">
        <v>268.670019516589</v>
      </c>
      <c r="E743" s="80" t="n">
        <v>0</v>
      </c>
      <c r="F743" s="80" t="n">
        <v>0</v>
      </c>
      <c r="G743" s="51" t="n">
        <f aca="false">D743+E743+F743</f>
        <v>268.670019516589</v>
      </c>
      <c r="H743" s="80" t="n">
        <v>366.951075093284</v>
      </c>
      <c r="I743" s="80" t="n">
        <v>455.355540748729</v>
      </c>
      <c r="J743" s="80" t="n">
        <v>489.925578741931</v>
      </c>
      <c r="K743" s="32" t="n">
        <f aca="false">(H743+I743+J743)/3</f>
        <v>437.410731527981</v>
      </c>
    </row>
    <row r="744" customFormat="false" ht="12.75" hidden="false" customHeight="false" outlineLevel="0" collapsed="false">
      <c r="A744" s="64" t="s">
        <v>294</v>
      </c>
      <c r="B744" s="118" t="s">
        <v>910</v>
      </c>
      <c r="C744" s="64" t="n">
        <v>1716</v>
      </c>
      <c r="D744" s="80" t="n">
        <v>1473.52272727273</v>
      </c>
      <c r="E744" s="80" t="n">
        <v>0</v>
      </c>
      <c r="F744" s="80" t="n">
        <v>0</v>
      </c>
      <c r="G744" s="51" t="n">
        <f aca="false">D744+E744+F744</f>
        <v>1473.52272727273</v>
      </c>
      <c r="H744" s="80" t="n">
        <v>367.327501494322</v>
      </c>
      <c r="I744" s="80" t="n">
        <v>368.476405469679</v>
      </c>
      <c r="J744" s="80" t="n">
        <v>399.222950466201</v>
      </c>
      <c r="K744" s="32" t="n">
        <f aca="false">(H744+I744+J744)/3</f>
        <v>378.342285810067</v>
      </c>
    </row>
    <row r="745" customFormat="false" ht="12.75" hidden="false" customHeight="false" outlineLevel="0" collapsed="false">
      <c r="A745" s="64" t="s">
        <v>336</v>
      </c>
      <c r="B745" s="118" t="s">
        <v>911</v>
      </c>
      <c r="C745" s="64" t="n">
        <v>3872</v>
      </c>
      <c r="D745" s="80" t="n">
        <v>317.796229338843</v>
      </c>
      <c r="E745" s="80" t="n">
        <v>0</v>
      </c>
      <c r="F745" s="80" t="n">
        <v>0</v>
      </c>
      <c r="G745" s="51" t="n">
        <f aca="false">D745+E745+F745</f>
        <v>317.796229338843</v>
      </c>
      <c r="H745" s="80" t="n">
        <v>355.458157552083</v>
      </c>
      <c r="I745" s="80" t="n">
        <v>344.503232184504</v>
      </c>
      <c r="J745" s="80" t="n">
        <v>377.051261621901</v>
      </c>
      <c r="K745" s="32" t="n">
        <f aca="false">(H745+I745+J745)/3</f>
        <v>359.004217119496</v>
      </c>
    </row>
    <row r="746" customFormat="false" ht="12.75" hidden="false" customHeight="false" outlineLevel="0" collapsed="false">
      <c r="A746" s="64" t="s">
        <v>340</v>
      </c>
      <c r="B746" s="118" t="s">
        <v>912</v>
      </c>
      <c r="C746" s="64" t="n">
        <v>1936</v>
      </c>
      <c r="D746" s="80" t="n">
        <v>0</v>
      </c>
      <c r="E746" s="80" t="n">
        <v>0</v>
      </c>
      <c r="F746" s="80" t="n">
        <v>0</v>
      </c>
      <c r="G746" s="51" t="n">
        <f aca="false">D746+E746+F746</f>
        <v>0</v>
      </c>
      <c r="H746" s="80" t="n">
        <v>345.478764337852</v>
      </c>
      <c r="I746" s="80" t="n">
        <v>330.998157024793</v>
      </c>
      <c r="J746" s="80" t="n">
        <v>384.657675619835</v>
      </c>
      <c r="K746" s="32" t="n">
        <f aca="false">(H746+I746+J746)/3</f>
        <v>353.711532327493</v>
      </c>
    </row>
    <row r="747" customFormat="false" ht="12.75" hidden="false" customHeight="false" outlineLevel="0" collapsed="false">
      <c r="A747" s="64" t="s">
        <v>360</v>
      </c>
      <c r="B747" s="118" t="s">
        <v>913</v>
      </c>
      <c r="C747" s="64" t="n">
        <v>5202</v>
      </c>
      <c r="D747" s="80" t="n">
        <v>203.878316032295</v>
      </c>
      <c r="E747" s="80" t="n">
        <v>0</v>
      </c>
      <c r="F747" s="80" t="n">
        <v>0</v>
      </c>
      <c r="G747" s="51" t="n">
        <f aca="false">D747+E747+F747</f>
        <v>203.878316032295</v>
      </c>
      <c r="H747" s="80" t="n">
        <v>336.855234814671</v>
      </c>
      <c r="I747" s="80" t="n">
        <v>359.018100344696</v>
      </c>
      <c r="J747" s="80" t="n">
        <v>371.462384467513</v>
      </c>
      <c r="K747" s="32" t="n">
        <f aca="false">(H747+I747+J747)/3</f>
        <v>355.77857320896</v>
      </c>
    </row>
    <row r="748" customFormat="false" ht="12.75" hidden="false" customHeight="false" outlineLevel="0" collapsed="false">
      <c r="A748" s="64" t="s">
        <v>416</v>
      </c>
      <c r="B748" s="118" t="s">
        <v>914</v>
      </c>
      <c r="C748" s="64" t="n">
        <v>3881</v>
      </c>
      <c r="D748" s="80" t="n">
        <v>0</v>
      </c>
      <c r="E748" s="80" t="n">
        <v>0</v>
      </c>
      <c r="F748" s="80" t="n">
        <v>0</v>
      </c>
      <c r="G748" s="51" t="n">
        <f aca="false">D748+E748+F748</f>
        <v>0</v>
      </c>
      <c r="H748" s="80" t="n">
        <v>350.070427440633</v>
      </c>
      <c r="I748" s="80" t="n">
        <v>324.592671379942</v>
      </c>
      <c r="J748" s="80" t="n">
        <v>466.575356351456</v>
      </c>
      <c r="K748" s="32" t="n">
        <f aca="false">(H748+I748+J748)/3</f>
        <v>380.412818390677</v>
      </c>
    </row>
    <row r="749" customFormat="false" ht="12.75" hidden="false" customHeight="false" outlineLevel="0" collapsed="false">
      <c r="A749" s="64" t="s">
        <v>710</v>
      </c>
      <c r="B749" s="118" t="s">
        <v>915</v>
      </c>
      <c r="C749" s="64" t="n">
        <v>1076</v>
      </c>
      <c r="D749" s="80" t="n">
        <v>0</v>
      </c>
      <c r="E749" s="80" t="n">
        <v>0</v>
      </c>
      <c r="F749" s="80" t="n">
        <v>0</v>
      </c>
      <c r="G749" s="51" t="n">
        <f aca="false">D749+E749+F749</f>
        <v>0</v>
      </c>
      <c r="H749" s="80" t="n">
        <v>318.120027985075</v>
      </c>
      <c r="I749" s="80" t="n">
        <v>364.834170506912</v>
      </c>
      <c r="J749" s="80" t="n">
        <v>415.565568773234</v>
      </c>
      <c r="K749" s="32" t="n">
        <f aca="false">(H749+I749+J749)/3</f>
        <v>366.173255755074</v>
      </c>
    </row>
    <row r="750" customFormat="false" ht="12.75" hidden="false" customHeight="false" outlineLevel="0" collapsed="false">
      <c r="A750" s="64" t="s">
        <v>481</v>
      </c>
      <c r="B750" s="118" t="s">
        <v>916</v>
      </c>
      <c r="C750" s="64" t="n">
        <v>3716</v>
      </c>
      <c r="D750" s="80" t="n">
        <v>0</v>
      </c>
      <c r="E750" s="80" t="n">
        <v>0</v>
      </c>
      <c r="F750" s="80" t="n">
        <v>0</v>
      </c>
      <c r="G750" s="51" t="n">
        <f aca="false">D750+E750+F750</f>
        <v>0</v>
      </c>
      <c r="H750" s="80" t="n">
        <v>733.214630181523</v>
      </c>
      <c r="I750" s="80" t="n">
        <v>499.145741839763</v>
      </c>
      <c r="J750" s="80" t="n">
        <v>415.300367330463</v>
      </c>
      <c r="K750" s="32" t="n">
        <f aca="false">(H750+I750+J750)/3</f>
        <v>549.220246450583</v>
      </c>
    </row>
    <row r="751" customFormat="false" ht="12.75" hidden="false" customHeight="false" outlineLevel="0" collapsed="false">
      <c r="A751" s="64" t="s">
        <v>424</v>
      </c>
      <c r="B751" s="118" t="s">
        <v>917</v>
      </c>
      <c r="C751" s="64" t="n">
        <v>1715</v>
      </c>
      <c r="D751" s="80" t="n">
        <v>143.184839650146</v>
      </c>
      <c r="E751" s="80" t="n">
        <v>0</v>
      </c>
      <c r="F751" s="80" t="n">
        <v>0</v>
      </c>
      <c r="G751" s="51" t="n">
        <f aca="false">D751+E751+F751</f>
        <v>143.184839650146</v>
      </c>
      <c r="H751" s="80" t="n">
        <v>360.156694621168</v>
      </c>
      <c r="I751" s="80" t="n">
        <v>332.31436945245</v>
      </c>
      <c r="J751" s="80" t="n">
        <v>385.781290379009</v>
      </c>
      <c r="K751" s="32" t="n">
        <f aca="false">(H751+I751+J751)/3</f>
        <v>359.417451484209</v>
      </c>
    </row>
    <row r="752" customFormat="false" ht="12.75" hidden="false" customHeight="false" outlineLevel="0" collapsed="false">
      <c r="A752" s="64" t="s">
        <v>48</v>
      </c>
      <c r="B752" s="118" t="s">
        <v>918</v>
      </c>
      <c r="C752" s="64" t="n">
        <v>4730</v>
      </c>
      <c r="D752" s="80" t="n">
        <v>71.9334038054968</v>
      </c>
      <c r="E752" s="80" t="n">
        <v>0</v>
      </c>
      <c r="F752" s="80" t="n">
        <v>0</v>
      </c>
      <c r="G752" s="51" t="n">
        <f aca="false">D752+E752+F752</f>
        <v>71.9334038054968</v>
      </c>
      <c r="H752" s="80" t="n">
        <v>358.217482744196</v>
      </c>
      <c r="I752" s="80" t="n">
        <v>374.219702486304</v>
      </c>
      <c r="J752" s="80" t="n">
        <v>377.183007188161</v>
      </c>
      <c r="K752" s="32" t="n">
        <f aca="false">(H752+I752+J752)/3</f>
        <v>369.873397472887</v>
      </c>
    </row>
    <row r="753" customFormat="false" ht="12.75" hidden="false" customHeight="false" outlineLevel="0" collapsed="false">
      <c r="A753" s="64" t="s">
        <v>52</v>
      </c>
      <c r="B753" s="118" t="s">
        <v>919</v>
      </c>
      <c r="C753" s="64" t="n">
        <v>1594</v>
      </c>
      <c r="D753" s="80" t="n">
        <v>0</v>
      </c>
      <c r="E753" s="80" t="n">
        <v>0</v>
      </c>
      <c r="F753" s="80" t="n">
        <v>0</v>
      </c>
      <c r="G753" s="51" t="n">
        <f aca="false">D753+E753+F753</f>
        <v>0</v>
      </c>
      <c r="H753" s="80" t="n">
        <v>337.945136529126</v>
      </c>
      <c r="I753" s="80" t="n">
        <v>340.020103213844</v>
      </c>
      <c r="J753" s="80" t="n">
        <v>401.155973651192</v>
      </c>
      <c r="K753" s="32" t="n">
        <f aca="false">(H753+I753+J753)/3</f>
        <v>359.707071131387</v>
      </c>
    </row>
    <row r="754" customFormat="false" ht="12.75" hidden="false" customHeight="false" outlineLevel="0" collapsed="false">
      <c r="A754" s="64" t="s">
        <v>56</v>
      </c>
      <c r="B754" s="118" t="s">
        <v>920</v>
      </c>
      <c r="C754" s="64" t="n">
        <v>7640</v>
      </c>
      <c r="D754" s="80" t="n">
        <v>319.73167539267</v>
      </c>
      <c r="E754" s="80" t="n">
        <v>0</v>
      </c>
      <c r="F754" s="80" t="n">
        <v>0</v>
      </c>
      <c r="G754" s="51" t="n">
        <f aca="false">D754+E754+F754</f>
        <v>319.73167539267</v>
      </c>
      <c r="H754" s="80" t="n">
        <v>390.376410978645</v>
      </c>
      <c r="I754" s="80" t="n">
        <v>380.463896678967</v>
      </c>
      <c r="J754" s="80" t="n">
        <v>402.552106937173</v>
      </c>
      <c r="K754" s="32" t="n">
        <f aca="false">(H754+I754+J754)/3</f>
        <v>391.130804864928</v>
      </c>
    </row>
    <row r="755" customFormat="false" ht="12.75" hidden="false" customHeight="false" outlineLevel="0" collapsed="false">
      <c r="A755" s="64" t="s">
        <v>62</v>
      </c>
      <c r="B755" s="118" t="s">
        <v>921</v>
      </c>
      <c r="C755" s="64" t="n">
        <v>872</v>
      </c>
      <c r="D755" s="80" t="n">
        <v>0</v>
      </c>
      <c r="E755" s="80" t="n">
        <v>0</v>
      </c>
      <c r="F755" s="80" t="n">
        <v>0</v>
      </c>
      <c r="G755" s="51" t="n">
        <f aca="false">D755+E755+F755</f>
        <v>0</v>
      </c>
      <c r="H755" s="80" t="n">
        <v>319.563226141079</v>
      </c>
      <c r="I755" s="80" t="n">
        <v>316.422961737332</v>
      </c>
      <c r="J755" s="80" t="n">
        <v>395.291702981651</v>
      </c>
      <c r="K755" s="32" t="n">
        <f aca="false">(H755+I755+J755)/3</f>
        <v>343.759296953354</v>
      </c>
    </row>
    <row r="756" customFormat="false" ht="12.75" hidden="false" customHeight="false" outlineLevel="0" collapsed="false">
      <c r="A756" s="64" t="s">
        <v>68</v>
      </c>
      <c r="B756" s="118" t="s">
        <v>922</v>
      </c>
      <c r="C756" s="64" t="n">
        <v>3698</v>
      </c>
      <c r="D756" s="80" t="n">
        <v>0</v>
      </c>
      <c r="E756" s="80" t="n">
        <v>0</v>
      </c>
      <c r="F756" s="80" t="n">
        <v>0</v>
      </c>
      <c r="G756" s="51" t="n">
        <f aca="false">D756+E756+F756</f>
        <v>0</v>
      </c>
      <c r="H756" s="80" t="n">
        <v>372.870322006029</v>
      </c>
      <c r="I756" s="80" t="n">
        <v>367.268010081744</v>
      </c>
      <c r="J756" s="80" t="n">
        <v>387.730928880476</v>
      </c>
      <c r="K756" s="32" t="n">
        <f aca="false">(H756+I756+J756)/3</f>
        <v>375.95642032275</v>
      </c>
    </row>
    <row r="757" customFormat="false" ht="12.75" hidden="false" customHeight="false" outlineLevel="0" collapsed="false">
      <c r="A757" s="64" t="s">
        <v>70</v>
      </c>
      <c r="B757" s="118" t="s">
        <v>923</v>
      </c>
      <c r="C757" s="64" t="n">
        <v>6556</v>
      </c>
      <c r="D757" s="80" t="n">
        <v>320.477577791336</v>
      </c>
      <c r="E757" s="80" t="n">
        <v>0</v>
      </c>
      <c r="F757" s="80" t="n">
        <v>0</v>
      </c>
      <c r="G757" s="51" t="n">
        <f aca="false">D757+E757+F757</f>
        <v>320.477577791336</v>
      </c>
      <c r="H757" s="80" t="n">
        <v>355.649259372143</v>
      </c>
      <c r="I757" s="80" t="n">
        <v>351.154623168706</v>
      </c>
      <c r="J757" s="80" t="n">
        <v>392.41793395363</v>
      </c>
      <c r="K757" s="32" t="n">
        <f aca="false">(H757+I757+J757)/3</f>
        <v>366.407272164826</v>
      </c>
    </row>
    <row r="758" customFormat="false" ht="12.75" hidden="false" customHeight="false" outlineLevel="0" collapsed="false">
      <c r="A758" s="64" t="s">
        <v>72</v>
      </c>
      <c r="B758" s="118" t="s">
        <v>924</v>
      </c>
      <c r="C758" s="64" t="n">
        <v>11253</v>
      </c>
      <c r="D758" s="80" t="n">
        <v>0</v>
      </c>
      <c r="E758" s="80" t="n">
        <v>0</v>
      </c>
      <c r="F758" s="80" t="n">
        <v>0.65662490002666</v>
      </c>
      <c r="G758" s="51" t="n">
        <f aca="false">D758+E758+F758</f>
        <v>0.65662490002666</v>
      </c>
      <c r="H758" s="80" t="n">
        <v>466.537506545645</v>
      </c>
      <c r="I758" s="80" t="n">
        <v>405.138763736264</v>
      </c>
      <c r="J758" s="80" t="n">
        <v>434.166967919666</v>
      </c>
      <c r="K758" s="32" t="n">
        <f aca="false">(H758+I758+J758)/3</f>
        <v>435.281079400525</v>
      </c>
    </row>
    <row r="759" customFormat="false" ht="12.75" hidden="false" customHeight="false" outlineLevel="0" collapsed="false">
      <c r="A759" s="64" t="s">
        <v>74</v>
      </c>
      <c r="B759" s="118" t="s">
        <v>925</v>
      </c>
      <c r="C759" s="64" t="n">
        <v>2352</v>
      </c>
      <c r="D759" s="80" t="n">
        <v>246.712585034014</v>
      </c>
      <c r="E759" s="80" t="n">
        <v>0</v>
      </c>
      <c r="F759" s="80" t="n">
        <v>0</v>
      </c>
      <c r="G759" s="51" t="n">
        <f aca="false">D759+E759+F759</f>
        <v>246.712585034014</v>
      </c>
      <c r="H759" s="80" t="n">
        <v>345.822092436975</v>
      </c>
      <c r="I759" s="80" t="n">
        <v>346.126790180445</v>
      </c>
      <c r="J759" s="80" t="n">
        <v>376.964542942177</v>
      </c>
      <c r="K759" s="32" t="n">
        <f aca="false">(H759+I759+J759)/3</f>
        <v>356.304475186532</v>
      </c>
    </row>
    <row r="760" customFormat="false" ht="12.75" hidden="false" customHeight="false" outlineLevel="0" collapsed="false">
      <c r="A760" s="64" t="s">
        <v>78</v>
      </c>
      <c r="B760" s="118" t="s">
        <v>926</v>
      </c>
      <c r="C760" s="64" t="n">
        <v>2455</v>
      </c>
      <c r="D760" s="80" t="n">
        <v>341.604887983707</v>
      </c>
      <c r="E760" s="80" t="n">
        <v>0</v>
      </c>
      <c r="F760" s="80" t="n">
        <v>0</v>
      </c>
      <c r="G760" s="51" t="n">
        <f aca="false">D760+E760+F760</f>
        <v>341.604887983707</v>
      </c>
      <c r="H760" s="80" t="n">
        <v>336.312847306602</v>
      </c>
      <c r="I760" s="80" t="n">
        <v>350.701707151418</v>
      </c>
      <c r="J760" s="80" t="n">
        <v>386.266624439919</v>
      </c>
      <c r="K760" s="32" t="n">
        <f aca="false">(H760+I760+J760)/3</f>
        <v>357.76039296598</v>
      </c>
    </row>
    <row r="761" customFormat="false" ht="12.75" hidden="false" customHeight="false" outlineLevel="0" collapsed="false">
      <c r="A761" s="64" t="s">
        <v>80</v>
      </c>
      <c r="B761" s="118" t="s">
        <v>927</v>
      </c>
      <c r="C761" s="64" t="n">
        <v>1397</v>
      </c>
      <c r="D761" s="80" t="n">
        <v>473.795275590551</v>
      </c>
      <c r="E761" s="80" t="n">
        <v>0</v>
      </c>
      <c r="F761" s="80" t="n">
        <v>0</v>
      </c>
      <c r="G761" s="51" t="n">
        <f aca="false">D761+E761+F761</f>
        <v>473.795275590551</v>
      </c>
      <c r="H761" s="80" t="n">
        <v>339.306559370529</v>
      </c>
      <c r="I761" s="80" t="n">
        <v>331.355684736091</v>
      </c>
      <c r="J761" s="80" t="n">
        <v>386.656848246242</v>
      </c>
      <c r="K761" s="32" t="n">
        <f aca="false">(H761+I761+J761)/3</f>
        <v>352.439697450954</v>
      </c>
    </row>
    <row r="762" customFormat="false" ht="12.75" hidden="false" customHeight="false" outlineLevel="0" collapsed="false">
      <c r="A762" s="64" t="s">
        <v>928</v>
      </c>
      <c r="B762" s="118" t="s">
        <v>929</v>
      </c>
      <c r="C762" s="64" t="n">
        <v>2605</v>
      </c>
      <c r="D762" s="80" t="n">
        <v>0</v>
      </c>
      <c r="E762" s="80" t="n">
        <v>0</v>
      </c>
      <c r="F762" s="80" t="n">
        <v>0</v>
      </c>
      <c r="G762" s="51" t="n">
        <f aca="false">D762+E762+F762</f>
        <v>0</v>
      </c>
      <c r="H762" s="80" t="n">
        <v>490.26390605686</v>
      </c>
      <c r="I762" s="80" t="n">
        <v>479.485741935484</v>
      </c>
      <c r="J762" s="80" t="n">
        <v>429.119994241843</v>
      </c>
      <c r="K762" s="32" t="n">
        <f aca="false">(H762+I762+J762)/3</f>
        <v>466.289880744729</v>
      </c>
    </row>
    <row r="763" customFormat="false" ht="12.75" hidden="false" customHeight="false" outlineLevel="0" collapsed="false">
      <c r="A763" s="64" t="s">
        <v>930</v>
      </c>
      <c r="B763" s="118" t="s">
        <v>931</v>
      </c>
      <c r="C763" s="64" t="n">
        <v>1304</v>
      </c>
      <c r="D763" s="80" t="n">
        <v>691.205521472393</v>
      </c>
      <c r="E763" s="80" t="n">
        <v>0</v>
      </c>
      <c r="F763" s="80" t="n">
        <v>0</v>
      </c>
      <c r="G763" s="51" t="n">
        <f aca="false">D763+E763+F763</f>
        <v>691.205521472393</v>
      </c>
      <c r="H763" s="80" t="n">
        <v>349.608989361702</v>
      </c>
      <c r="I763" s="80" t="n">
        <v>392.091383043149</v>
      </c>
      <c r="J763" s="80" t="n">
        <v>377.728499233129</v>
      </c>
      <c r="K763" s="32" t="n">
        <f aca="false">(H763+I763+J763)/3</f>
        <v>373.14295721266</v>
      </c>
    </row>
    <row r="764" customFormat="false" ht="12.75" hidden="false" customHeight="false" outlineLevel="0" collapsed="false">
      <c r="A764" s="64" t="s">
        <v>932</v>
      </c>
      <c r="B764" s="118" t="s">
        <v>933</v>
      </c>
      <c r="C764" s="64" t="n">
        <v>5133</v>
      </c>
      <c r="D764" s="80" t="n">
        <v>459.770114942529</v>
      </c>
      <c r="E764" s="80" t="n">
        <v>67.4332748879797</v>
      </c>
      <c r="F764" s="80" t="n">
        <v>0</v>
      </c>
      <c r="G764" s="51" t="n">
        <f aca="false">D764+E764+F764</f>
        <v>527.203389830509</v>
      </c>
      <c r="H764" s="80" t="n">
        <v>377.587611420613</v>
      </c>
      <c r="I764" s="80" t="n">
        <v>354.777201773399</v>
      </c>
      <c r="J764" s="80" t="n">
        <v>371.556189557764</v>
      </c>
      <c r="K764" s="32" t="n">
        <f aca="false">(H764+I764+J764)/3</f>
        <v>367.973667583925</v>
      </c>
    </row>
    <row r="765" customFormat="false" ht="12.75" hidden="false" customHeight="false" outlineLevel="0" collapsed="false">
      <c r="A765" s="64"/>
      <c r="B765" s="118"/>
      <c r="C765" s="64"/>
      <c r="D765" s="80"/>
      <c r="E765" s="80"/>
      <c r="F765" s="80"/>
      <c r="G765" s="90"/>
      <c r="H765" s="80"/>
      <c r="I765" s="80"/>
      <c r="J765" s="80"/>
      <c r="K765" s="32"/>
    </row>
    <row r="766" customFormat="false" ht="12.75" hidden="false" customHeight="false" outlineLevel="0" collapsed="false">
      <c r="A766" s="64"/>
      <c r="B766" s="118" t="s">
        <v>298</v>
      </c>
      <c r="C766" s="64" t="n">
        <v>149409</v>
      </c>
      <c r="D766" s="80" t="n">
        <v>255.412926932113</v>
      </c>
      <c r="E766" s="80" t="n">
        <v>4.06798787221653</v>
      </c>
      <c r="F766" s="80" t="n">
        <v>0.0494548521173423</v>
      </c>
      <c r="G766" s="90"/>
      <c r="H766" s="80" t="n">
        <v>439.251253003961</v>
      </c>
      <c r="I766" s="80" t="n">
        <v>415.32946902643</v>
      </c>
      <c r="J766" s="80" t="n">
        <v>444.533509668092</v>
      </c>
      <c r="K766" s="32"/>
    </row>
    <row r="767" customFormat="false" ht="12.75" hidden="false" customHeight="false" outlineLevel="0" collapsed="false">
      <c r="A767" s="64"/>
      <c r="B767" s="118"/>
      <c r="C767" s="64"/>
      <c r="D767" s="80"/>
      <c r="E767" s="80"/>
      <c r="F767" s="80"/>
      <c r="G767" s="90"/>
      <c r="H767" s="80"/>
      <c r="I767" s="80"/>
      <c r="J767" s="80"/>
      <c r="K767" s="32"/>
    </row>
    <row r="768" customFormat="false" ht="12.75" hidden="false" customHeight="false" outlineLevel="0" collapsed="false">
      <c r="A768" s="64"/>
      <c r="B768" s="118"/>
      <c r="C768" s="64"/>
      <c r="D768" s="80"/>
      <c r="E768" s="80"/>
      <c r="F768" s="80"/>
      <c r="G768" s="90"/>
      <c r="H768" s="80"/>
      <c r="I768" s="80"/>
      <c r="J768" s="80"/>
      <c r="K768" s="32"/>
    </row>
    <row r="769" customFormat="false" ht="12.75" hidden="false" customHeight="false" outlineLevel="0" collapsed="false">
      <c r="A769" s="117" t="s">
        <v>95</v>
      </c>
      <c r="B769" s="73" t="s">
        <v>934</v>
      </c>
      <c r="C769" s="73"/>
      <c r="D769" s="80"/>
      <c r="E769" s="80"/>
      <c r="F769" s="80"/>
      <c r="G769" s="90"/>
      <c r="H769" s="80"/>
      <c r="I769" s="80"/>
      <c r="J769" s="80"/>
      <c r="K769" s="32"/>
    </row>
    <row r="770" customFormat="false" ht="12.75" hidden="false" customHeight="false" outlineLevel="0" collapsed="false">
      <c r="A770" s="64"/>
      <c r="B770" s="118"/>
      <c r="C770" s="64"/>
      <c r="D770" s="80"/>
      <c r="E770" s="80"/>
      <c r="F770" s="80"/>
      <c r="G770" s="90"/>
      <c r="H770" s="80"/>
      <c r="I770" s="80"/>
      <c r="J770" s="80"/>
      <c r="K770" s="32"/>
    </row>
    <row r="771" customFormat="false" ht="12.75" hidden="false" customHeight="false" outlineLevel="0" collapsed="false">
      <c r="A771" s="64" t="s">
        <v>250</v>
      </c>
      <c r="B771" s="118" t="s">
        <v>935</v>
      </c>
      <c r="C771" s="64" t="n">
        <v>2422</v>
      </c>
      <c r="D771" s="80" t="n">
        <v>1020.64533443435</v>
      </c>
      <c r="E771" s="80" t="n">
        <v>0</v>
      </c>
      <c r="F771" s="80" t="n">
        <v>0</v>
      </c>
      <c r="G771" s="51" t="n">
        <f aca="false">D771+E771+F771</f>
        <v>1020.64533443435</v>
      </c>
      <c r="H771" s="80" t="n">
        <v>369.991732717042</v>
      </c>
      <c r="I771" s="80" t="n">
        <v>369.054713547875</v>
      </c>
      <c r="J771" s="80" t="n">
        <v>434.687498348472</v>
      </c>
      <c r="K771" s="32" t="n">
        <f aca="false">(H771+I771+J771)/3</f>
        <v>391.244648204463</v>
      </c>
    </row>
    <row r="772" customFormat="false" ht="12.75" hidden="false" customHeight="false" outlineLevel="0" collapsed="false">
      <c r="A772" s="64" t="s">
        <v>252</v>
      </c>
      <c r="B772" s="118" t="s">
        <v>936</v>
      </c>
      <c r="C772" s="64" t="n">
        <v>2900</v>
      </c>
      <c r="D772" s="80" t="n">
        <v>2510.62793103448</v>
      </c>
      <c r="E772" s="80" t="n">
        <v>0</v>
      </c>
      <c r="F772" s="80" t="n">
        <v>0</v>
      </c>
      <c r="G772" s="51" t="n">
        <f aca="false">D772+E772+F772</f>
        <v>2510.62793103448</v>
      </c>
      <c r="H772" s="80" t="n">
        <v>366.927118939884</v>
      </c>
      <c r="I772" s="80" t="n">
        <v>378.874852818035</v>
      </c>
      <c r="J772" s="80" t="n">
        <v>447.909731034483</v>
      </c>
      <c r="K772" s="32" t="n">
        <f aca="false">(H772+I772+J772)/3</f>
        <v>397.903900930801</v>
      </c>
    </row>
    <row r="773" customFormat="false" ht="12.75" hidden="false" customHeight="false" outlineLevel="0" collapsed="false">
      <c r="A773" s="64" t="s">
        <v>256</v>
      </c>
      <c r="B773" s="118" t="s">
        <v>937</v>
      </c>
      <c r="C773" s="64" t="n">
        <v>4246</v>
      </c>
      <c r="D773" s="80" t="n">
        <v>0</v>
      </c>
      <c r="E773" s="80" t="n">
        <v>0</v>
      </c>
      <c r="F773" s="80" t="n">
        <v>0</v>
      </c>
      <c r="G773" s="51" t="n">
        <f aca="false">D773+E773+F773</f>
        <v>0</v>
      </c>
      <c r="H773" s="80" t="n">
        <v>440.036188419332</v>
      </c>
      <c r="I773" s="80" t="n">
        <v>385.637357275686</v>
      </c>
      <c r="J773" s="80" t="n">
        <v>423.562337258596</v>
      </c>
      <c r="K773" s="32" t="n">
        <f aca="false">(H773+I773+J773)/3</f>
        <v>416.411960984538</v>
      </c>
    </row>
    <row r="774" customFormat="false" ht="12.75" hidden="false" customHeight="false" outlineLevel="0" collapsed="false">
      <c r="A774" s="64" t="s">
        <v>260</v>
      </c>
      <c r="B774" s="118" t="s">
        <v>938</v>
      </c>
      <c r="C774" s="64" t="n">
        <v>6764</v>
      </c>
      <c r="D774" s="80" t="n">
        <v>2954.60541099941</v>
      </c>
      <c r="E774" s="80" t="n">
        <v>13.086191602602</v>
      </c>
      <c r="F774" s="80" t="n">
        <v>0</v>
      </c>
      <c r="G774" s="51" t="n">
        <f aca="false">D774+E774+F774</f>
        <v>2967.69160260201</v>
      </c>
      <c r="H774" s="80" t="n">
        <v>447.842740529472</v>
      </c>
      <c r="I774" s="80" t="n">
        <v>446.461479756204</v>
      </c>
      <c r="J774" s="80" t="n">
        <v>501.436595209935</v>
      </c>
      <c r="K774" s="32" t="n">
        <f aca="false">(H774+I774+J774)/3</f>
        <v>465.246938498537</v>
      </c>
    </row>
    <row r="775" customFormat="false" ht="12.75" hidden="false" customHeight="false" outlineLevel="0" collapsed="false">
      <c r="A775" s="64" t="s">
        <v>262</v>
      </c>
      <c r="B775" s="118" t="s">
        <v>939</v>
      </c>
      <c r="C775" s="64" t="n">
        <v>1139</v>
      </c>
      <c r="D775" s="80" t="n">
        <v>1010.202809482</v>
      </c>
      <c r="E775" s="80" t="n">
        <v>0</v>
      </c>
      <c r="F775" s="80" t="n">
        <v>0</v>
      </c>
      <c r="G775" s="51" t="n">
        <f aca="false">D775+E775+F775</f>
        <v>1010.202809482</v>
      </c>
      <c r="H775" s="80" t="n">
        <v>356.227313913044</v>
      </c>
      <c r="I775" s="80" t="n">
        <v>379.232192205492</v>
      </c>
      <c r="J775" s="80" t="n">
        <v>451.673844600527</v>
      </c>
      <c r="K775" s="32" t="n">
        <f aca="false">(H775+I775+J775)/3</f>
        <v>395.711116906354</v>
      </c>
    </row>
    <row r="776" customFormat="false" ht="12.75" hidden="false" customHeight="false" outlineLevel="0" collapsed="false">
      <c r="A776" s="64" t="s">
        <v>264</v>
      </c>
      <c r="B776" s="118" t="s">
        <v>940</v>
      </c>
      <c r="C776" s="64" t="n">
        <v>2104</v>
      </c>
      <c r="D776" s="80" t="n">
        <v>1022.60884030418</v>
      </c>
      <c r="E776" s="80" t="n">
        <v>0</v>
      </c>
      <c r="F776" s="80" t="n">
        <v>0</v>
      </c>
      <c r="G776" s="51" t="n">
        <f aca="false">D776+E776+F776</f>
        <v>1022.60884030418</v>
      </c>
      <c r="H776" s="80" t="n">
        <v>395.685984679666</v>
      </c>
      <c r="I776" s="80" t="n">
        <v>372.825411116215</v>
      </c>
      <c r="J776" s="80" t="n">
        <v>448.75092918251</v>
      </c>
      <c r="K776" s="32" t="n">
        <f aca="false">(H776+I776+J776)/3</f>
        <v>405.75410832613</v>
      </c>
    </row>
    <row r="777" customFormat="false" ht="12.75" hidden="false" customHeight="false" outlineLevel="0" collapsed="false">
      <c r="A777" s="64" t="s">
        <v>266</v>
      </c>
      <c r="B777" s="118" t="s">
        <v>941</v>
      </c>
      <c r="C777" s="64" t="n">
        <v>4101</v>
      </c>
      <c r="D777" s="80" t="n">
        <v>353.456474030724</v>
      </c>
      <c r="E777" s="80" t="n">
        <v>0</v>
      </c>
      <c r="F777" s="80" t="n">
        <v>0</v>
      </c>
      <c r="G777" s="51" t="n">
        <f aca="false">D777+E777+F777</f>
        <v>353.456474030724</v>
      </c>
      <c r="H777" s="80" t="n">
        <v>444.157458242556</v>
      </c>
      <c r="I777" s="80" t="n">
        <v>430.555549490539</v>
      </c>
      <c r="J777" s="80" t="n">
        <v>429.216285296269</v>
      </c>
      <c r="K777" s="32" t="n">
        <f aca="false">(H777+I777+J777)/3</f>
        <v>434.643097676455</v>
      </c>
    </row>
    <row r="778" customFormat="false" ht="12.75" hidden="false" customHeight="false" outlineLevel="0" collapsed="false">
      <c r="A778" s="64" t="s">
        <v>322</v>
      </c>
      <c r="B778" s="118" t="s">
        <v>942</v>
      </c>
      <c r="C778" s="64" t="n">
        <v>4124</v>
      </c>
      <c r="D778" s="80" t="n">
        <v>999.791464597478</v>
      </c>
      <c r="E778" s="80" t="n">
        <v>0</v>
      </c>
      <c r="F778" s="80" t="n">
        <v>0</v>
      </c>
      <c r="G778" s="51" t="n">
        <f aca="false">D778+E778+F778</f>
        <v>999.791464597478</v>
      </c>
      <c r="H778" s="80" t="n">
        <v>385.83237755611</v>
      </c>
      <c r="I778" s="80" t="n">
        <v>371.734504063039</v>
      </c>
      <c r="J778" s="80" t="n">
        <v>435.088282492725</v>
      </c>
      <c r="K778" s="32" t="n">
        <f aca="false">(H778+I778+J778)/3</f>
        <v>397.551721370625</v>
      </c>
    </row>
    <row r="779" customFormat="false" ht="12.75" hidden="false" customHeight="false" outlineLevel="0" collapsed="false">
      <c r="A779" s="64" t="s">
        <v>268</v>
      </c>
      <c r="B779" s="118" t="s">
        <v>943</v>
      </c>
      <c r="C779" s="64" t="n">
        <v>3267</v>
      </c>
      <c r="D779" s="80" t="n">
        <v>2346.73247627793</v>
      </c>
      <c r="E779" s="80" t="n">
        <v>0</v>
      </c>
      <c r="F779" s="80" t="n">
        <v>0</v>
      </c>
      <c r="G779" s="51" t="n">
        <f aca="false">D779+E779+F779</f>
        <v>2346.73247627793</v>
      </c>
      <c r="H779" s="80" t="n">
        <v>387.416608567208</v>
      </c>
      <c r="I779" s="80" t="n">
        <v>406.015053989914</v>
      </c>
      <c r="J779" s="80" t="n">
        <v>475.03576828895</v>
      </c>
      <c r="K779" s="32" t="n">
        <f aca="false">(H779+I779+J779)/3</f>
        <v>422.822476948691</v>
      </c>
    </row>
    <row r="780" customFormat="false" ht="12.75" hidden="false" customHeight="false" outlineLevel="0" collapsed="false">
      <c r="A780" s="64" t="s">
        <v>270</v>
      </c>
      <c r="B780" s="118" t="s">
        <v>944</v>
      </c>
      <c r="C780" s="64" t="n">
        <v>7777</v>
      </c>
      <c r="D780" s="80" t="n">
        <v>834.747203291758</v>
      </c>
      <c r="E780" s="80" t="n">
        <v>0</v>
      </c>
      <c r="F780" s="80" t="n">
        <v>598.991513437058</v>
      </c>
      <c r="G780" s="51" t="n">
        <f aca="false">D780+E780+F780</f>
        <v>1433.73871672882</v>
      </c>
      <c r="H780" s="80" t="n">
        <v>384.975835144928</v>
      </c>
      <c r="I780" s="80" t="n">
        <v>393.049975505995</v>
      </c>
      <c r="J780" s="80" t="n">
        <v>423.045857657194</v>
      </c>
      <c r="K780" s="32" t="n">
        <f aca="false">(H780+I780+J780)/3</f>
        <v>400.357222769372</v>
      </c>
    </row>
    <row r="781" customFormat="false" ht="12.75" hidden="false" customHeight="false" outlineLevel="0" collapsed="false">
      <c r="A781" s="64" t="s">
        <v>274</v>
      </c>
      <c r="B781" s="118" t="s">
        <v>945</v>
      </c>
      <c r="C781" s="64" t="n">
        <v>8410</v>
      </c>
      <c r="D781" s="80" t="n">
        <v>3273.2744351962</v>
      </c>
      <c r="E781" s="80" t="n">
        <v>0</v>
      </c>
      <c r="F781" s="80" t="n">
        <v>0</v>
      </c>
      <c r="G781" s="51" t="n">
        <f aca="false">D781+E781+F781</f>
        <v>3273.2744351962</v>
      </c>
      <c r="H781" s="80" t="n">
        <v>407.83211290706</v>
      </c>
      <c r="I781" s="80" t="n">
        <v>410.004625900981</v>
      </c>
      <c r="J781" s="80" t="n">
        <v>448.811219143876</v>
      </c>
      <c r="K781" s="32" t="n">
        <f aca="false">(H781+I781+J781)/3</f>
        <v>422.215985983972</v>
      </c>
    </row>
    <row r="782" customFormat="false" ht="12.75" hidden="false" customHeight="false" outlineLevel="0" collapsed="false">
      <c r="A782" s="64" t="s">
        <v>276</v>
      </c>
      <c r="B782" s="118" t="s">
        <v>946</v>
      </c>
      <c r="C782" s="64" t="n">
        <v>2538</v>
      </c>
      <c r="D782" s="80" t="n">
        <v>221.55634357762</v>
      </c>
      <c r="E782" s="80" t="n">
        <v>0</v>
      </c>
      <c r="F782" s="80" t="n">
        <v>0</v>
      </c>
      <c r="G782" s="51" t="n">
        <f aca="false">D782+E782+F782</f>
        <v>221.55634357762</v>
      </c>
      <c r="H782" s="80" t="n">
        <v>376.724939086294</v>
      </c>
      <c r="I782" s="80" t="n">
        <v>382.743604577743</v>
      </c>
      <c r="J782" s="80" t="n">
        <v>427.348777383767</v>
      </c>
      <c r="K782" s="32" t="n">
        <f aca="false">(H782+I782+J782)/3</f>
        <v>395.605773682601</v>
      </c>
    </row>
    <row r="783" customFormat="false" ht="12.75" hidden="false" customHeight="false" outlineLevel="0" collapsed="false">
      <c r="A783" s="64" t="s">
        <v>278</v>
      </c>
      <c r="B783" s="118" t="s">
        <v>947</v>
      </c>
      <c r="C783" s="64" t="n">
        <v>11599</v>
      </c>
      <c r="D783" s="80" t="n">
        <v>484.924303819295</v>
      </c>
      <c r="E783" s="80" t="n">
        <v>0</v>
      </c>
      <c r="F783" s="80" t="n">
        <v>0</v>
      </c>
      <c r="G783" s="51" t="n">
        <f aca="false">D783+E783+F783</f>
        <v>484.924303819295</v>
      </c>
      <c r="H783" s="80" t="n">
        <v>402.299409075798</v>
      </c>
      <c r="I783" s="80" t="n">
        <v>414.705800832986</v>
      </c>
      <c r="J783" s="80" t="n">
        <v>442.99944512458</v>
      </c>
      <c r="K783" s="32" t="n">
        <f aca="false">(H783+I783+J783)/3</f>
        <v>420.001551677788</v>
      </c>
    </row>
    <row r="784" customFormat="false" ht="12.75" hidden="false" customHeight="false" outlineLevel="0" collapsed="false">
      <c r="A784" s="64" t="s">
        <v>280</v>
      </c>
      <c r="B784" s="118" t="s">
        <v>948</v>
      </c>
      <c r="C784" s="64" t="n">
        <v>3559</v>
      </c>
      <c r="D784" s="80" t="n">
        <v>0</v>
      </c>
      <c r="E784" s="80" t="n">
        <v>0</v>
      </c>
      <c r="F784" s="80" t="n">
        <v>0</v>
      </c>
      <c r="G784" s="51" t="n">
        <f aca="false">D784+E784+F784</f>
        <v>0</v>
      </c>
      <c r="H784" s="80" t="n">
        <v>371.354406675939</v>
      </c>
      <c r="I784" s="80" t="n">
        <v>393.837706848552</v>
      </c>
      <c r="J784" s="80" t="n">
        <v>420.514240236021</v>
      </c>
      <c r="K784" s="32" t="n">
        <f aca="false">(H784+I784+J784)/3</f>
        <v>395.235451253504</v>
      </c>
    </row>
    <row r="785" customFormat="false" ht="12.75" hidden="false" customHeight="false" outlineLevel="0" collapsed="false">
      <c r="A785" s="64" t="s">
        <v>309</v>
      </c>
      <c r="B785" s="118" t="s">
        <v>949</v>
      </c>
      <c r="C785" s="64" t="n">
        <v>5882</v>
      </c>
      <c r="D785" s="80" t="n">
        <v>1508.67069024141</v>
      </c>
      <c r="E785" s="80" t="n">
        <v>0</v>
      </c>
      <c r="F785" s="80" t="n">
        <v>0</v>
      </c>
      <c r="G785" s="51" t="n">
        <f aca="false">D785+E785+F785</f>
        <v>1508.67069024141</v>
      </c>
      <c r="H785" s="80" t="n">
        <v>389.359191975622</v>
      </c>
      <c r="I785" s="80" t="n">
        <v>365.64686282138</v>
      </c>
      <c r="J785" s="80" t="n">
        <v>444.671265895954</v>
      </c>
      <c r="K785" s="32" t="n">
        <f aca="false">(H785+I785+J785)/3</f>
        <v>399.892440230985</v>
      </c>
    </row>
    <row r="786" customFormat="false" ht="12.75" hidden="false" customHeight="false" outlineLevel="0" collapsed="false">
      <c r="A786" s="64" t="s">
        <v>284</v>
      </c>
      <c r="B786" s="118" t="s">
        <v>950</v>
      </c>
      <c r="C786" s="64" t="n">
        <v>2085</v>
      </c>
      <c r="D786" s="80" t="n">
        <v>348.972182254197</v>
      </c>
      <c r="E786" s="80" t="n">
        <v>0</v>
      </c>
      <c r="F786" s="80" t="n">
        <v>0</v>
      </c>
      <c r="G786" s="51" t="n">
        <f aca="false">D786+E786+F786</f>
        <v>348.972182254197</v>
      </c>
      <c r="H786" s="80" t="n">
        <v>379.753337021277</v>
      </c>
      <c r="I786" s="80" t="n">
        <v>390.614155574396</v>
      </c>
      <c r="J786" s="80" t="n">
        <v>507.353494004796</v>
      </c>
      <c r="K786" s="32" t="n">
        <f aca="false">(H786+I786+J786)/3</f>
        <v>425.90699553349</v>
      </c>
    </row>
    <row r="787" customFormat="false" ht="12.75" hidden="false" customHeight="false" outlineLevel="0" collapsed="false">
      <c r="A787" s="64" t="s">
        <v>286</v>
      </c>
      <c r="B787" s="118" t="s">
        <v>951</v>
      </c>
      <c r="C787" s="64" t="n">
        <v>1900</v>
      </c>
      <c r="D787" s="80" t="n">
        <v>407.364736842105</v>
      </c>
      <c r="E787" s="80" t="n">
        <v>0</v>
      </c>
      <c r="F787" s="80" t="n">
        <v>0</v>
      </c>
      <c r="G787" s="51" t="n">
        <f aca="false">D787+E787+F787</f>
        <v>407.364736842105</v>
      </c>
      <c r="H787" s="80" t="n">
        <v>373.358437888199</v>
      </c>
      <c r="I787" s="80" t="n">
        <v>391.441858649789</v>
      </c>
      <c r="J787" s="80" t="n">
        <v>447.589133684211</v>
      </c>
      <c r="K787" s="32" t="n">
        <f aca="false">(H787+I787+J787)/3</f>
        <v>404.129810074066</v>
      </c>
    </row>
    <row r="788" customFormat="false" ht="12.75" hidden="false" customHeight="false" outlineLevel="0" collapsed="false">
      <c r="A788" s="64" t="s">
        <v>288</v>
      </c>
      <c r="B788" s="118" t="s">
        <v>952</v>
      </c>
      <c r="C788" s="64" t="n">
        <v>1253</v>
      </c>
      <c r="D788" s="80" t="n">
        <v>271.181165203512</v>
      </c>
      <c r="E788" s="80" t="n">
        <v>0</v>
      </c>
      <c r="F788" s="80" t="n">
        <v>0</v>
      </c>
      <c r="G788" s="51" t="n">
        <f aca="false">D788+E788+F788</f>
        <v>271.181165203512</v>
      </c>
      <c r="H788" s="80" t="n">
        <v>346.647222999223</v>
      </c>
      <c r="I788" s="80" t="n">
        <v>388.897203429462</v>
      </c>
      <c r="J788" s="80" t="n">
        <v>434.099039106145</v>
      </c>
      <c r="K788" s="32" t="n">
        <f aca="false">(H788+I788+J788)/3</f>
        <v>389.881155178277</v>
      </c>
    </row>
    <row r="789" customFormat="false" ht="12.75" hidden="false" customHeight="false" outlineLevel="0" collapsed="false">
      <c r="A789" s="64" t="s">
        <v>290</v>
      </c>
      <c r="B789" s="118" t="s">
        <v>953</v>
      </c>
      <c r="C789" s="64" t="n">
        <v>4267</v>
      </c>
      <c r="D789" s="80" t="n">
        <v>239.863838762597</v>
      </c>
      <c r="E789" s="80" t="n">
        <v>0</v>
      </c>
      <c r="F789" s="80" t="n">
        <v>0</v>
      </c>
      <c r="G789" s="51" t="n">
        <f aca="false">D789+E789+F789</f>
        <v>239.863838762597</v>
      </c>
      <c r="H789" s="80" t="n">
        <v>374.755325653207</v>
      </c>
      <c r="I789" s="80" t="n">
        <v>388.844426303318</v>
      </c>
      <c r="J789" s="80" t="n">
        <v>417.541938598547</v>
      </c>
      <c r="K789" s="32" t="n">
        <f aca="false">(H789+I789+J789)/3</f>
        <v>393.71389685169</v>
      </c>
    </row>
    <row r="790" customFormat="false" ht="12.75" hidden="false" customHeight="false" outlineLevel="0" collapsed="false">
      <c r="A790" s="64" t="s">
        <v>292</v>
      </c>
      <c r="B790" s="118" t="s">
        <v>954</v>
      </c>
      <c r="C790" s="64" t="n">
        <v>3427</v>
      </c>
      <c r="D790" s="80" t="n">
        <v>1110.16311642836</v>
      </c>
      <c r="E790" s="80" t="n">
        <v>0</v>
      </c>
      <c r="F790" s="80" t="n">
        <v>0</v>
      </c>
      <c r="G790" s="51" t="n">
        <f aca="false">D790+E790+F790</f>
        <v>1110.16311642836</v>
      </c>
      <c r="H790" s="80" t="n">
        <v>351.952664099037</v>
      </c>
      <c r="I790" s="80" t="n">
        <v>393.750908146528</v>
      </c>
      <c r="J790" s="80" t="n">
        <v>454.210763641669</v>
      </c>
      <c r="K790" s="32" t="n">
        <f aca="false">(H790+I790+J790)/3</f>
        <v>399.971445295745</v>
      </c>
    </row>
    <row r="791" customFormat="false" ht="12.75" hidden="false" customHeight="false" outlineLevel="0" collapsed="false">
      <c r="A791" s="64" t="s">
        <v>294</v>
      </c>
      <c r="B791" s="118" t="s">
        <v>955</v>
      </c>
      <c r="C791" s="64" t="n">
        <v>2686</v>
      </c>
      <c r="D791" s="80" t="n">
        <v>1690.8495904691</v>
      </c>
      <c r="E791" s="80" t="n">
        <v>0</v>
      </c>
      <c r="F791" s="80" t="n">
        <v>0</v>
      </c>
      <c r="G791" s="51" t="n">
        <f aca="false">D791+E791+F791</f>
        <v>1690.8495904691</v>
      </c>
      <c r="H791" s="80" t="n">
        <v>391.996242707554</v>
      </c>
      <c r="I791" s="80" t="n">
        <v>366.016470480381</v>
      </c>
      <c r="J791" s="80" t="n">
        <v>388.297666790767</v>
      </c>
      <c r="K791" s="32" t="n">
        <f aca="false">(H791+I791+J791)/3</f>
        <v>382.103459992901</v>
      </c>
    </row>
    <row r="792" customFormat="false" ht="12.75" hidden="false" customHeight="false" outlineLevel="0" collapsed="false">
      <c r="A792" s="64" t="s">
        <v>296</v>
      </c>
      <c r="B792" s="118" t="s">
        <v>956</v>
      </c>
      <c r="C792" s="64" t="n">
        <v>3749</v>
      </c>
      <c r="D792" s="80" t="n">
        <v>1428.85462790077</v>
      </c>
      <c r="E792" s="80" t="n">
        <v>4.04001066951187</v>
      </c>
      <c r="F792" s="80" t="n">
        <v>0</v>
      </c>
      <c r="G792" s="51" t="n">
        <f aca="false">D792+E792+F792</f>
        <v>1432.89463857029</v>
      </c>
      <c r="H792" s="80" t="n">
        <v>390.305660862786</v>
      </c>
      <c r="I792" s="80" t="n">
        <v>381.572050064851</v>
      </c>
      <c r="J792" s="80" t="n">
        <v>452.230363030141</v>
      </c>
      <c r="K792" s="32" t="n">
        <f aca="false">(H792+I792+J792)/3</f>
        <v>408.036024652593</v>
      </c>
    </row>
    <row r="793" customFormat="false" ht="12.75" hidden="false" customHeight="false" outlineLevel="0" collapsed="false">
      <c r="A793" s="64" t="s">
        <v>406</v>
      </c>
      <c r="B793" s="118" t="s">
        <v>957</v>
      </c>
      <c r="C793" s="64" t="n">
        <v>6942</v>
      </c>
      <c r="D793" s="80" t="n">
        <v>1669.58455776433</v>
      </c>
      <c r="E793" s="80" t="n">
        <v>0</v>
      </c>
      <c r="F793" s="80" t="n">
        <v>0</v>
      </c>
      <c r="G793" s="51" t="n">
        <f aca="false">D793+E793+F793</f>
        <v>1669.58455776433</v>
      </c>
      <c r="H793" s="80" t="n">
        <v>440.262843528745</v>
      </c>
      <c r="I793" s="80" t="n">
        <v>388.077161726988</v>
      </c>
      <c r="J793" s="80" t="n">
        <v>429.5362551138</v>
      </c>
      <c r="K793" s="32" t="n">
        <f aca="false">(H793+I793+J793)/3</f>
        <v>419.292086789844</v>
      </c>
    </row>
    <row r="794" customFormat="false" ht="12.75" hidden="false" customHeight="false" outlineLevel="0" collapsed="false">
      <c r="A794" s="64" t="s">
        <v>336</v>
      </c>
      <c r="B794" s="118" t="s">
        <v>958</v>
      </c>
      <c r="C794" s="64" t="n">
        <v>14990</v>
      </c>
      <c r="D794" s="80" t="n">
        <v>381.371114076051</v>
      </c>
      <c r="E794" s="80" t="n">
        <v>0</v>
      </c>
      <c r="F794" s="80" t="n">
        <v>0</v>
      </c>
      <c r="G794" s="51" t="n">
        <f aca="false">D794+E794+F794</f>
        <v>381.371114076051</v>
      </c>
      <c r="H794" s="80" t="n">
        <v>399.324249029061</v>
      </c>
      <c r="I794" s="80" t="n">
        <v>403.657066444962</v>
      </c>
      <c r="J794" s="80" t="n">
        <v>461.73674149433</v>
      </c>
      <c r="K794" s="32" t="n">
        <f aca="false">(H794+I794+J794)/3</f>
        <v>421.572685656117</v>
      </c>
    </row>
    <row r="795" customFormat="false" ht="12.75" hidden="false" customHeight="false" outlineLevel="0" collapsed="false">
      <c r="A795" s="64" t="s">
        <v>358</v>
      </c>
      <c r="B795" s="118" t="s">
        <v>959</v>
      </c>
      <c r="C795" s="64" t="n">
        <v>4893</v>
      </c>
      <c r="D795" s="80" t="n">
        <v>1769.20866544043</v>
      </c>
      <c r="E795" s="80" t="n">
        <v>0</v>
      </c>
      <c r="F795" s="80" t="n">
        <v>0</v>
      </c>
      <c r="G795" s="51" t="n">
        <f aca="false">D795+E795+F795</f>
        <v>1769.20866544043</v>
      </c>
      <c r="H795" s="80" t="n">
        <v>371.191854731766</v>
      </c>
      <c r="I795" s="80" t="n">
        <v>416.249488247012</v>
      </c>
      <c r="J795" s="80" t="n">
        <v>446.911372777437</v>
      </c>
      <c r="K795" s="32" t="n">
        <f aca="false">(H795+I795+J795)/3</f>
        <v>411.450905252072</v>
      </c>
    </row>
    <row r="796" customFormat="false" ht="12.75" hidden="false" customHeight="false" outlineLevel="0" collapsed="false">
      <c r="A796" s="64" t="s">
        <v>456</v>
      </c>
      <c r="B796" s="118" t="s">
        <v>960</v>
      </c>
      <c r="C796" s="64" t="n">
        <v>3112</v>
      </c>
      <c r="D796" s="80" t="n">
        <v>491.859254498715</v>
      </c>
      <c r="E796" s="80" t="n">
        <v>76.1622750642674</v>
      </c>
      <c r="F796" s="80" t="n">
        <v>0</v>
      </c>
      <c r="G796" s="51" t="n">
        <f aca="false">D796+E796+F796</f>
        <v>568.021529562982</v>
      </c>
      <c r="H796" s="80" t="n">
        <v>362.231255882353</v>
      </c>
      <c r="I796" s="80" t="n">
        <v>393.504001630789</v>
      </c>
      <c r="J796" s="80" t="n">
        <v>391.852017673522</v>
      </c>
      <c r="K796" s="32" t="n">
        <f aca="false">(H796+I796+J796)/3</f>
        <v>382.529091728888</v>
      </c>
    </row>
    <row r="797" customFormat="false" ht="12.75" hidden="false" customHeight="false" outlineLevel="0" collapsed="false">
      <c r="A797" s="64" t="s">
        <v>340</v>
      </c>
      <c r="B797" s="118" t="s">
        <v>961</v>
      </c>
      <c r="C797" s="64" t="n">
        <v>6975</v>
      </c>
      <c r="D797" s="80" t="n">
        <v>1099.96774193548</v>
      </c>
      <c r="E797" s="80" t="n">
        <v>0</v>
      </c>
      <c r="F797" s="80" t="n">
        <v>0</v>
      </c>
      <c r="G797" s="51" t="n">
        <f aca="false">D797+E797+F797</f>
        <v>1099.96774193548</v>
      </c>
      <c r="H797" s="80" t="n">
        <v>431.782678576472</v>
      </c>
      <c r="I797" s="80" t="n">
        <v>455.241137390568</v>
      </c>
      <c r="J797" s="80" t="n">
        <v>457.39233562724</v>
      </c>
      <c r="K797" s="32" t="n">
        <f aca="false">(H797+I797+J797)/3</f>
        <v>448.138717198093</v>
      </c>
    </row>
    <row r="798" customFormat="false" ht="12.75" hidden="false" customHeight="false" outlineLevel="0" collapsed="false">
      <c r="A798" s="64" t="s">
        <v>360</v>
      </c>
      <c r="B798" s="118" t="s">
        <v>962</v>
      </c>
      <c r="C798" s="64" t="n">
        <v>6468</v>
      </c>
      <c r="D798" s="80" t="n">
        <v>1734.28293135436</v>
      </c>
      <c r="E798" s="80" t="n">
        <v>0</v>
      </c>
      <c r="F798" s="80" t="n">
        <v>0</v>
      </c>
      <c r="G798" s="51" t="n">
        <f aca="false">D798+E798+F798</f>
        <v>1734.28293135436</v>
      </c>
      <c r="H798" s="80" t="n">
        <v>410.426613826709</v>
      </c>
      <c r="I798" s="80" t="n">
        <v>400.658179031269</v>
      </c>
      <c r="J798" s="80" t="n">
        <v>418.866669449598</v>
      </c>
      <c r="K798" s="32" t="n">
        <f aca="false">(H798+I798+J798)/3</f>
        <v>409.983820769192</v>
      </c>
    </row>
    <row r="799" customFormat="false" ht="12.75" hidden="false" customHeight="false" outlineLevel="0" collapsed="false">
      <c r="A799" s="64" t="s">
        <v>411</v>
      </c>
      <c r="B799" s="118" t="s">
        <v>963</v>
      </c>
      <c r="C799" s="64" t="n">
        <v>1421</v>
      </c>
      <c r="D799" s="80" t="n">
        <v>519.254750175933</v>
      </c>
      <c r="E799" s="80" t="n">
        <v>0.343420126671358</v>
      </c>
      <c r="F799" s="80" t="n">
        <v>0</v>
      </c>
      <c r="G799" s="51" t="n">
        <f aca="false">D799+E799+F799</f>
        <v>519.598170302604</v>
      </c>
      <c r="H799" s="80" t="n">
        <v>368.891686847599</v>
      </c>
      <c r="I799" s="80" t="n">
        <v>394.8433126294</v>
      </c>
      <c r="J799" s="80" t="n">
        <v>428.166681210415</v>
      </c>
      <c r="K799" s="32" t="n">
        <f aca="false">(H799+I799+J799)/3</f>
        <v>397.300560229138</v>
      </c>
    </row>
    <row r="800" customFormat="false" ht="12.75" hidden="false" customHeight="false" outlineLevel="0" collapsed="false">
      <c r="A800" s="64" t="s">
        <v>413</v>
      </c>
      <c r="B800" s="118" t="s">
        <v>964</v>
      </c>
      <c r="C800" s="64" t="n">
        <v>1664</v>
      </c>
      <c r="D800" s="80" t="n">
        <v>446.5</v>
      </c>
      <c r="E800" s="80" t="n">
        <v>0</v>
      </c>
      <c r="F800" s="80" t="n">
        <v>0</v>
      </c>
      <c r="G800" s="51" t="n">
        <f aca="false">D800+E800+F800</f>
        <v>446.5</v>
      </c>
      <c r="H800" s="80" t="n">
        <v>368.209873081464</v>
      </c>
      <c r="I800" s="80" t="n">
        <v>377.827399522958</v>
      </c>
      <c r="J800" s="80" t="n">
        <v>447.470447115385</v>
      </c>
      <c r="K800" s="32" t="n">
        <f aca="false">(H800+I800+J800)/3</f>
        <v>397.835906573269</v>
      </c>
    </row>
    <row r="801" customFormat="false" ht="12.75" hidden="false" customHeight="false" outlineLevel="0" collapsed="false">
      <c r="A801" s="64" t="s">
        <v>363</v>
      </c>
      <c r="B801" s="118" t="s">
        <v>965</v>
      </c>
      <c r="C801" s="64" t="n">
        <v>4108</v>
      </c>
      <c r="D801" s="80" t="n">
        <v>1032.57497565725</v>
      </c>
      <c r="E801" s="80" t="n">
        <v>0</v>
      </c>
      <c r="F801" s="80" t="n">
        <v>0</v>
      </c>
      <c r="G801" s="51" t="n">
        <f aca="false">D801+E801+F801</f>
        <v>1032.57497565725</v>
      </c>
      <c r="H801" s="80" t="n">
        <v>412.106342735245</v>
      </c>
      <c r="I801" s="80" t="n">
        <v>369.479792559454</v>
      </c>
      <c r="J801" s="80" t="n">
        <v>438.67053164557</v>
      </c>
      <c r="K801" s="32" t="n">
        <f aca="false">(H801+I801+J801)/3</f>
        <v>406.752222313423</v>
      </c>
    </row>
    <row r="802" customFormat="false" ht="12.75" hidden="false" customHeight="false" outlineLevel="0" collapsed="false">
      <c r="A802" s="64" t="s">
        <v>365</v>
      </c>
      <c r="B802" s="118" t="s">
        <v>922</v>
      </c>
      <c r="C802" s="64" t="n">
        <v>6638</v>
      </c>
      <c r="D802" s="80" t="n">
        <v>373.380988249473</v>
      </c>
      <c r="E802" s="80" t="n">
        <v>0</v>
      </c>
      <c r="F802" s="80" t="n">
        <v>0</v>
      </c>
      <c r="G802" s="51" t="n">
        <f aca="false">D802+E802+F802</f>
        <v>373.380988249473</v>
      </c>
      <c r="H802" s="80" t="n">
        <v>359.140296218487</v>
      </c>
      <c r="I802" s="80" t="n">
        <v>401.230399280036</v>
      </c>
      <c r="J802" s="80" t="n">
        <v>439.239730340464</v>
      </c>
      <c r="K802" s="32" t="n">
        <f aca="false">(H802+I802+J802)/3</f>
        <v>399.870141946329</v>
      </c>
    </row>
    <row r="803" customFormat="false" ht="12.75" hidden="false" customHeight="false" outlineLevel="0" collapsed="false">
      <c r="A803" s="64" t="s">
        <v>680</v>
      </c>
      <c r="B803" s="118" t="s">
        <v>966</v>
      </c>
      <c r="C803" s="64" t="n">
        <v>3974</v>
      </c>
      <c r="D803" s="80" t="n">
        <v>318.269753397081</v>
      </c>
      <c r="E803" s="80" t="n">
        <v>0</v>
      </c>
      <c r="F803" s="80" t="n">
        <v>0</v>
      </c>
      <c r="G803" s="51" t="n">
        <f aca="false">D803+E803+F803</f>
        <v>318.269753397081</v>
      </c>
      <c r="H803" s="80" t="n">
        <v>394.819825774336</v>
      </c>
      <c r="I803" s="80" t="n">
        <v>419.671084257206</v>
      </c>
      <c r="J803" s="80" t="n">
        <v>407.112261701057</v>
      </c>
      <c r="K803" s="32" t="n">
        <f aca="false">(H803+I803+J803)/3</f>
        <v>407.2010572442</v>
      </c>
    </row>
    <row r="804" customFormat="false" ht="12.75" hidden="false" customHeight="false" outlineLevel="0" collapsed="false">
      <c r="A804" s="64" t="s">
        <v>416</v>
      </c>
      <c r="B804" s="118" t="s">
        <v>967</v>
      </c>
      <c r="C804" s="64" t="n">
        <v>6068</v>
      </c>
      <c r="D804" s="80" t="n">
        <v>775.956822676335</v>
      </c>
      <c r="E804" s="80" t="n">
        <v>0</v>
      </c>
      <c r="F804" s="80" t="n">
        <v>0</v>
      </c>
      <c r="G804" s="51" t="n">
        <f aca="false">D804+E804+F804</f>
        <v>775.956822676335</v>
      </c>
      <c r="H804" s="80" t="n">
        <v>373.427509356533</v>
      </c>
      <c r="I804" s="80" t="n">
        <v>396.755061437908</v>
      </c>
      <c r="J804" s="80" t="n">
        <v>428.338306031641</v>
      </c>
      <c r="K804" s="32" t="n">
        <f aca="false">(H804+I804+J804)/3</f>
        <v>399.506958942028</v>
      </c>
    </row>
    <row r="805" customFormat="false" ht="12.75" hidden="false" customHeight="false" outlineLevel="0" collapsed="false">
      <c r="A805" s="64" t="s">
        <v>710</v>
      </c>
      <c r="B805" s="118" t="s">
        <v>968</v>
      </c>
      <c r="C805" s="64" t="n">
        <v>15943</v>
      </c>
      <c r="D805" s="80" t="n">
        <v>720.311735557925</v>
      </c>
      <c r="E805" s="80" t="n">
        <v>0</v>
      </c>
      <c r="F805" s="80" t="n">
        <v>0</v>
      </c>
      <c r="G805" s="51" t="n">
        <f aca="false">D805+E805+F805</f>
        <v>720.311735557925</v>
      </c>
      <c r="H805" s="80" t="n">
        <v>433.096910145643</v>
      </c>
      <c r="I805" s="80" t="n">
        <v>439.883567562569</v>
      </c>
      <c r="J805" s="80" t="n">
        <v>496.360568211754</v>
      </c>
      <c r="K805" s="32" t="n">
        <f aca="false">(H805+I805+J805)/3</f>
        <v>456.447015306656</v>
      </c>
    </row>
    <row r="806" customFormat="false" ht="12.75" hidden="false" customHeight="false" outlineLevel="0" collapsed="false">
      <c r="A806" s="64" t="s">
        <v>481</v>
      </c>
      <c r="B806" s="118" t="s">
        <v>969</v>
      </c>
      <c r="C806" s="64" t="n">
        <v>5446</v>
      </c>
      <c r="D806" s="80" t="n">
        <v>2226.74770473742</v>
      </c>
      <c r="E806" s="80" t="n">
        <v>0</v>
      </c>
      <c r="F806" s="80" t="n">
        <v>0</v>
      </c>
      <c r="G806" s="51" t="n">
        <f aca="false">D806+E806+F806</f>
        <v>2226.74770473742</v>
      </c>
      <c r="H806" s="80" t="n">
        <v>374.261990951864</v>
      </c>
      <c r="I806" s="80" t="n">
        <v>387.770362707535</v>
      </c>
      <c r="J806" s="80" t="n">
        <v>462.508129085567</v>
      </c>
      <c r="K806" s="32" t="n">
        <f aca="false">(H806+I806+J806)/3</f>
        <v>408.180160914989</v>
      </c>
    </row>
    <row r="807" customFormat="false" ht="12.75" hidden="false" customHeight="false" outlineLevel="0" collapsed="false">
      <c r="A807" s="64" t="s">
        <v>714</v>
      </c>
      <c r="B807" s="118" t="s">
        <v>970</v>
      </c>
      <c r="C807" s="64" t="n">
        <v>4752</v>
      </c>
      <c r="D807" s="80" t="n">
        <v>641.085227272727</v>
      </c>
      <c r="E807" s="80" t="n">
        <v>0</v>
      </c>
      <c r="F807" s="80" t="n">
        <v>0</v>
      </c>
      <c r="G807" s="51" t="n">
        <f aca="false">D807+E807+F807</f>
        <v>641.085227272727</v>
      </c>
      <c r="H807" s="80" t="n">
        <v>373.532068347572</v>
      </c>
      <c r="I807" s="80" t="n">
        <v>387.063907883817</v>
      </c>
      <c r="J807" s="80" t="n">
        <v>433.239255050505</v>
      </c>
      <c r="K807" s="32" t="n">
        <f aca="false">(H807+I807+J807)/3</f>
        <v>397.945077093965</v>
      </c>
    </row>
    <row r="808" customFormat="false" ht="12.75" hidden="false" customHeight="false" outlineLevel="0" collapsed="false">
      <c r="A808" s="64" t="s">
        <v>420</v>
      </c>
      <c r="B808" s="118" t="s">
        <v>971</v>
      </c>
      <c r="C808" s="64" t="n">
        <v>1482</v>
      </c>
      <c r="D808" s="80" t="n">
        <v>136.35020242915</v>
      </c>
      <c r="E808" s="80" t="n">
        <v>0</v>
      </c>
      <c r="F808" s="80" t="n">
        <v>0</v>
      </c>
      <c r="G808" s="51" t="n">
        <f aca="false">D808+E808+F808</f>
        <v>136.35020242915</v>
      </c>
      <c r="H808" s="80" t="n">
        <v>357.914178137652</v>
      </c>
      <c r="I808" s="80" t="n">
        <v>377.840442956927</v>
      </c>
      <c r="J808" s="80" t="n">
        <v>495.294437921727</v>
      </c>
      <c r="K808" s="32" t="n">
        <f aca="false">(H808+I808+J808)/3</f>
        <v>410.349686338769</v>
      </c>
    </row>
    <row r="809" customFormat="false" ht="12.75" hidden="false" customHeight="false" outlineLevel="0" collapsed="false">
      <c r="A809" s="64"/>
      <c r="B809" s="118"/>
      <c r="C809" s="64"/>
      <c r="D809" s="80"/>
      <c r="E809" s="80"/>
      <c r="F809" s="80"/>
      <c r="G809" s="90"/>
      <c r="H809" s="80"/>
      <c r="I809" s="80"/>
      <c r="J809" s="80"/>
      <c r="K809" s="32"/>
    </row>
    <row r="810" customFormat="false" ht="12.75" hidden="false" customHeight="false" outlineLevel="0" collapsed="false">
      <c r="A810" s="64"/>
      <c r="B810" s="118" t="s">
        <v>298</v>
      </c>
      <c r="C810" s="64" t="n">
        <v>185075</v>
      </c>
      <c r="D810" s="80" t="n">
        <v>1077.10949615021</v>
      </c>
      <c r="E810" s="80" t="n">
        <v>1.84339321896528</v>
      </c>
      <c r="F810" s="80" t="n">
        <v>25.1701040118871</v>
      </c>
      <c r="G810" s="90"/>
      <c r="H810" s="80" t="n">
        <v>397.824332376205</v>
      </c>
      <c r="I810" s="80" t="n">
        <v>402.711222281422</v>
      </c>
      <c r="J810" s="80" t="n">
        <v>447.155430457922</v>
      </c>
      <c r="K810" s="32"/>
    </row>
    <row r="811" customFormat="false" ht="12.75" hidden="false" customHeight="false" outlineLevel="0" collapsed="false">
      <c r="A811" s="64"/>
      <c r="B811" s="118"/>
      <c r="C811" s="64"/>
      <c r="D811" s="80"/>
      <c r="E811" s="80"/>
      <c r="F811" s="80"/>
      <c r="G811" s="90"/>
      <c r="H811" s="80"/>
      <c r="I811" s="80"/>
      <c r="J811" s="80"/>
      <c r="K811" s="32"/>
    </row>
    <row r="812" customFormat="false" ht="12.75" hidden="false" customHeight="false" outlineLevel="0" collapsed="false">
      <c r="A812" s="64"/>
      <c r="B812" s="118"/>
      <c r="C812" s="64"/>
      <c r="D812" s="80"/>
      <c r="E812" s="80"/>
      <c r="F812" s="80"/>
      <c r="G812" s="90"/>
      <c r="H812" s="80"/>
      <c r="I812" s="80"/>
      <c r="J812" s="80"/>
      <c r="K812" s="32"/>
    </row>
    <row r="813" customFormat="false" ht="12.75" hidden="false" customHeight="false" outlineLevel="0" collapsed="false">
      <c r="A813" s="117" t="s">
        <v>97</v>
      </c>
      <c r="B813" s="73" t="s">
        <v>972</v>
      </c>
      <c r="C813" s="73"/>
      <c r="D813" s="80"/>
      <c r="E813" s="80"/>
      <c r="F813" s="80"/>
      <c r="G813" s="90"/>
      <c r="H813" s="80"/>
      <c r="I813" s="80"/>
      <c r="J813" s="80"/>
      <c r="K813" s="32"/>
    </row>
    <row r="814" customFormat="false" ht="12.75" hidden="false" customHeight="false" outlineLevel="0" collapsed="false">
      <c r="A814" s="64"/>
      <c r="B814" s="118"/>
      <c r="C814" s="64"/>
      <c r="D814" s="80"/>
      <c r="E814" s="80"/>
      <c r="F814" s="80"/>
      <c r="G814" s="90"/>
      <c r="H814" s="80"/>
      <c r="I814" s="80"/>
      <c r="J814" s="80"/>
      <c r="K814" s="32"/>
    </row>
    <row r="815" customFormat="false" ht="12.75" hidden="false" customHeight="false" outlineLevel="0" collapsed="false">
      <c r="A815" s="64" t="s">
        <v>250</v>
      </c>
      <c r="B815" s="118" t="s">
        <v>973</v>
      </c>
      <c r="C815" s="64" t="n">
        <v>913</v>
      </c>
      <c r="D815" s="80" t="n">
        <v>1702.76670317634</v>
      </c>
      <c r="E815" s="80" t="n">
        <v>0</v>
      </c>
      <c r="F815" s="80" t="n">
        <v>0</v>
      </c>
      <c r="G815" s="51" t="n">
        <f aca="false">D815+E815+F815</f>
        <v>1702.76670317634</v>
      </c>
      <c r="H815" s="80" t="n">
        <v>405.763695296524</v>
      </c>
      <c r="I815" s="80" t="n">
        <v>382.743993743483</v>
      </c>
      <c r="J815" s="80" t="n">
        <v>473.985115005476</v>
      </c>
      <c r="K815" s="32" t="n">
        <f aca="false">(H815+I815+J815)/3</f>
        <v>420.830934681828</v>
      </c>
    </row>
    <row r="816" customFormat="false" ht="12.75" hidden="false" customHeight="false" outlineLevel="0" collapsed="false">
      <c r="A816" s="64" t="s">
        <v>254</v>
      </c>
      <c r="B816" s="118" t="s">
        <v>974</v>
      </c>
      <c r="C816" s="64" t="n">
        <v>1942</v>
      </c>
      <c r="D816" s="80" t="n">
        <v>1609.04376930999</v>
      </c>
      <c r="E816" s="80" t="n">
        <v>0</v>
      </c>
      <c r="F816" s="80" t="n">
        <v>0</v>
      </c>
      <c r="G816" s="51" t="n">
        <f aca="false">D816+E816+F816</f>
        <v>1609.04376930999</v>
      </c>
      <c r="H816" s="80" t="n">
        <v>400.892603950617</v>
      </c>
      <c r="I816" s="80" t="n">
        <v>380.173298559364</v>
      </c>
      <c r="J816" s="80" t="n">
        <v>411.267623583934</v>
      </c>
      <c r="K816" s="32" t="n">
        <f aca="false">(H816+I816+J816)/3</f>
        <v>397.444508697972</v>
      </c>
    </row>
    <row r="817" customFormat="false" ht="12.75" hidden="false" customHeight="false" outlineLevel="0" collapsed="false">
      <c r="A817" s="64" t="s">
        <v>258</v>
      </c>
      <c r="B817" s="118" t="s">
        <v>975</v>
      </c>
      <c r="C817" s="64" t="n">
        <v>997</v>
      </c>
      <c r="D817" s="80" t="n">
        <v>2007.49749247743</v>
      </c>
      <c r="E817" s="80" t="n">
        <v>0</v>
      </c>
      <c r="F817" s="80" t="n">
        <v>0</v>
      </c>
      <c r="G817" s="51" t="n">
        <f aca="false">D817+E817+F817</f>
        <v>2007.49749247743</v>
      </c>
      <c r="H817" s="80" t="n">
        <v>352.373661032864</v>
      </c>
      <c r="I817" s="80" t="n">
        <v>459.768199251637</v>
      </c>
      <c r="J817" s="80" t="n">
        <v>527.281885656971</v>
      </c>
      <c r="K817" s="32" t="n">
        <f aca="false">(H817+I817+J817)/3</f>
        <v>446.474581980491</v>
      </c>
    </row>
    <row r="818" customFormat="false" ht="12.75" hidden="false" customHeight="false" outlineLevel="0" collapsed="false">
      <c r="A818" s="64" t="s">
        <v>260</v>
      </c>
      <c r="B818" s="118" t="s">
        <v>976</v>
      </c>
      <c r="C818" s="64" t="n">
        <v>3201</v>
      </c>
      <c r="D818" s="80" t="n">
        <v>1335.62511715089</v>
      </c>
      <c r="E818" s="80" t="n">
        <v>112.264917213371</v>
      </c>
      <c r="F818" s="80" t="n">
        <v>0</v>
      </c>
      <c r="G818" s="51" t="n">
        <f aca="false">D818+E818+F818</f>
        <v>1447.89003436426</v>
      </c>
      <c r="H818" s="80" t="n">
        <v>349.553396033468</v>
      </c>
      <c r="I818" s="80" t="n">
        <v>383.897607825016</v>
      </c>
      <c r="J818" s="80" t="n">
        <v>425.256724461106</v>
      </c>
      <c r="K818" s="32" t="n">
        <f aca="false">(H818+I818+J818)/3</f>
        <v>386.235909439863</v>
      </c>
    </row>
    <row r="819" customFormat="false" ht="12.75" hidden="false" customHeight="false" outlineLevel="0" collapsed="false">
      <c r="A819" s="64" t="s">
        <v>262</v>
      </c>
      <c r="B819" s="118" t="s">
        <v>977</v>
      </c>
      <c r="C819" s="64" t="n">
        <v>3274</v>
      </c>
      <c r="D819" s="80" t="n">
        <v>4172.00061087355</v>
      </c>
      <c r="E819" s="80" t="n">
        <v>0</v>
      </c>
      <c r="F819" s="80" t="n">
        <v>0</v>
      </c>
      <c r="G819" s="51" t="n">
        <f aca="false">D819+E819+F819</f>
        <v>4172.00061087355</v>
      </c>
      <c r="H819" s="80" t="n">
        <v>385.681536769138</v>
      </c>
      <c r="I819" s="80" t="n">
        <v>391.11593286967</v>
      </c>
      <c r="J819" s="80" t="n">
        <v>453.691718081857</v>
      </c>
      <c r="K819" s="32" t="n">
        <f aca="false">(H819+I819+J819)/3</f>
        <v>410.163062573555</v>
      </c>
    </row>
    <row r="820" customFormat="false" ht="12.75" hidden="false" customHeight="false" outlineLevel="0" collapsed="false">
      <c r="A820" s="64" t="s">
        <v>264</v>
      </c>
      <c r="B820" s="118" t="s">
        <v>978</v>
      </c>
      <c r="C820" s="64" t="n">
        <v>1561</v>
      </c>
      <c r="D820" s="80" t="n">
        <v>1125.57142857143</v>
      </c>
      <c r="E820" s="80" t="n">
        <v>0</v>
      </c>
      <c r="F820" s="80" t="n">
        <v>0</v>
      </c>
      <c r="G820" s="51" t="n">
        <f aca="false">D820+E820+F820</f>
        <v>1125.57142857143</v>
      </c>
      <c r="H820" s="80" t="n">
        <v>355.60255398773</v>
      </c>
      <c r="I820" s="80" t="n">
        <v>379.046547322541</v>
      </c>
      <c r="J820" s="80" t="n">
        <v>458.474759769379</v>
      </c>
      <c r="K820" s="32" t="n">
        <f aca="false">(H820+I820+J820)/3</f>
        <v>397.707953693216</v>
      </c>
    </row>
    <row r="821" customFormat="false" ht="12.75" hidden="false" customHeight="false" outlineLevel="0" collapsed="false">
      <c r="A821" s="64" t="s">
        <v>322</v>
      </c>
      <c r="B821" s="118" t="s">
        <v>979</v>
      </c>
      <c r="C821" s="64" t="n">
        <v>2387</v>
      </c>
      <c r="D821" s="80" t="n">
        <v>2166.49853372434</v>
      </c>
      <c r="E821" s="80" t="n">
        <v>0</v>
      </c>
      <c r="F821" s="80" t="n">
        <v>0</v>
      </c>
      <c r="G821" s="51" t="n">
        <f aca="false">D821+E821+F821</f>
        <v>2166.49853372434</v>
      </c>
      <c r="H821" s="80" t="n">
        <v>387.964350698856</v>
      </c>
      <c r="I821" s="80" t="n">
        <v>394.553851867572</v>
      </c>
      <c r="J821" s="80" t="n">
        <v>440.590228320067</v>
      </c>
      <c r="K821" s="32" t="n">
        <f aca="false">(H821+I821+J821)/3</f>
        <v>407.702810295499</v>
      </c>
    </row>
    <row r="822" customFormat="false" ht="12.75" hidden="false" customHeight="false" outlineLevel="0" collapsed="false">
      <c r="A822" s="64" t="s">
        <v>268</v>
      </c>
      <c r="B822" s="118" t="s">
        <v>980</v>
      </c>
      <c r="C822" s="64" t="n">
        <v>2689</v>
      </c>
      <c r="D822" s="80" t="n">
        <v>1575.26403867609</v>
      </c>
      <c r="E822" s="80" t="n">
        <v>0</v>
      </c>
      <c r="F822" s="80" t="n">
        <v>0</v>
      </c>
      <c r="G822" s="51" t="n">
        <f aca="false">D822+E822+F822</f>
        <v>1575.26403867609</v>
      </c>
      <c r="H822" s="80" t="n">
        <v>365.158979400072</v>
      </c>
      <c r="I822" s="80" t="n">
        <v>381.550201801802</v>
      </c>
      <c r="J822" s="80" t="n">
        <v>440.352575306806</v>
      </c>
      <c r="K822" s="32" t="n">
        <f aca="false">(H822+I822+J822)/3</f>
        <v>395.68725216956</v>
      </c>
    </row>
    <row r="823" customFormat="false" ht="12.75" hidden="false" customHeight="false" outlineLevel="0" collapsed="false">
      <c r="A823" s="64" t="s">
        <v>270</v>
      </c>
      <c r="B823" s="118" t="s">
        <v>981</v>
      </c>
      <c r="C823" s="64" t="n">
        <v>2157</v>
      </c>
      <c r="D823" s="80" t="n">
        <v>936.138154844692</v>
      </c>
      <c r="E823" s="80" t="n">
        <v>0</v>
      </c>
      <c r="F823" s="80" t="n">
        <v>0</v>
      </c>
      <c r="G823" s="51" t="n">
        <f aca="false">D823+E823+F823</f>
        <v>936.138154844692</v>
      </c>
      <c r="H823" s="80" t="n">
        <v>360.400979784367</v>
      </c>
      <c r="I823" s="80" t="n">
        <v>377.877682705402</v>
      </c>
      <c r="J823" s="80" t="n">
        <v>447.422387575336</v>
      </c>
      <c r="K823" s="32" t="n">
        <f aca="false">(H823+I823+J823)/3</f>
        <v>395.233683355035</v>
      </c>
    </row>
    <row r="824" customFormat="false" ht="12.75" hidden="false" customHeight="false" outlineLevel="0" collapsed="false">
      <c r="A824" s="64" t="s">
        <v>272</v>
      </c>
      <c r="B824" s="118" t="s">
        <v>982</v>
      </c>
      <c r="C824" s="64" t="n">
        <v>1189</v>
      </c>
      <c r="D824" s="80" t="n">
        <v>2425.15643397813</v>
      </c>
      <c r="E824" s="80" t="n">
        <v>0</v>
      </c>
      <c r="F824" s="80" t="n">
        <v>0</v>
      </c>
      <c r="G824" s="51" t="n">
        <f aca="false">D824+E824+F824</f>
        <v>2425.15643397813</v>
      </c>
      <c r="H824" s="80" t="n">
        <v>364.688926628195</v>
      </c>
      <c r="I824" s="80" t="n">
        <v>372.312276897415</v>
      </c>
      <c r="J824" s="80" t="n">
        <v>403.191858704794</v>
      </c>
      <c r="K824" s="32" t="n">
        <f aca="false">(H824+I824+J824)/3</f>
        <v>380.064354076801</v>
      </c>
    </row>
    <row r="825" customFormat="false" ht="12.75" hidden="false" customHeight="false" outlineLevel="0" collapsed="false">
      <c r="A825" s="64" t="s">
        <v>278</v>
      </c>
      <c r="B825" s="118" t="s">
        <v>983</v>
      </c>
      <c r="C825" s="64" t="n">
        <v>4301</v>
      </c>
      <c r="D825" s="80" t="n">
        <v>1381.23668914206</v>
      </c>
      <c r="E825" s="80" t="n">
        <v>0</v>
      </c>
      <c r="F825" s="80" t="n">
        <v>0</v>
      </c>
      <c r="G825" s="51" t="n">
        <f aca="false">D825+E825+F825</f>
        <v>1381.23668914206</v>
      </c>
      <c r="H825" s="80" t="n">
        <v>370.994230823864</v>
      </c>
      <c r="I825" s="80" t="n">
        <v>382.977772619048</v>
      </c>
      <c r="J825" s="80" t="n">
        <v>395.366994884911</v>
      </c>
      <c r="K825" s="32" t="n">
        <f aca="false">(H825+I825+J825)/3</f>
        <v>383.112999442607</v>
      </c>
    </row>
    <row r="826" customFormat="false" ht="12.75" hidden="false" customHeight="false" outlineLevel="0" collapsed="false">
      <c r="A826" s="64" t="s">
        <v>280</v>
      </c>
      <c r="B826" s="118" t="s">
        <v>984</v>
      </c>
      <c r="C826" s="64" t="n">
        <v>2114</v>
      </c>
      <c r="D826" s="80" t="n">
        <v>1428.63292336802</v>
      </c>
      <c r="E826" s="80" t="n">
        <v>0</v>
      </c>
      <c r="F826" s="80" t="n">
        <v>0</v>
      </c>
      <c r="G826" s="51" t="n">
        <f aca="false">D826+E826+F826</f>
        <v>1428.63292336802</v>
      </c>
      <c r="H826" s="80" t="n">
        <v>349.131345463138</v>
      </c>
      <c r="I826" s="80" t="n">
        <v>384.809319038643</v>
      </c>
      <c r="J826" s="80" t="n">
        <v>400.687237464522</v>
      </c>
      <c r="K826" s="32" t="n">
        <f aca="false">(H826+I826+J826)/3</f>
        <v>378.209300655434</v>
      </c>
    </row>
    <row r="827" customFormat="false" ht="12.75" hidden="false" customHeight="false" outlineLevel="0" collapsed="false">
      <c r="A827" s="64" t="s">
        <v>309</v>
      </c>
      <c r="B827" s="118" t="s">
        <v>985</v>
      </c>
      <c r="C827" s="64" t="n">
        <v>2814</v>
      </c>
      <c r="D827" s="80" t="n">
        <v>1443.54939587775</v>
      </c>
      <c r="E827" s="80" t="n">
        <v>0</v>
      </c>
      <c r="F827" s="80" t="n">
        <v>0</v>
      </c>
      <c r="G827" s="51" t="n">
        <f aca="false">D827+E827+F827</f>
        <v>1443.54939587775</v>
      </c>
      <c r="H827" s="80" t="n">
        <v>360.691833682008</v>
      </c>
      <c r="I827" s="80" t="n">
        <v>378.874851747264</v>
      </c>
      <c r="J827" s="80" t="n">
        <v>430.630033759773</v>
      </c>
      <c r="K827" s="32" t="n">
        <f aca="false">(H827+I827+J827)/3</f>
        <v>390.065573063015</v>
      </c>
    </row>
    <row r="828" customFormat="false" ht="12.75" hidden="false" customHeight="false" outlineLevel="0" collapsed="false">
      <c r="A828" s="64" t="s">
        <v>282</v>
      </c>
      <c r="B828" s="118" t="s">
        <v>986</v>
      </c>
      <c r="C828" s="64" t="n">
        <v>1870</v>
      </c>
      <c r="D828" s="80" t="n">
        <v>2098.11550802139</v>
      </c>
      <c r="E828" s="80" t="n">
        <v>0</v>
      </c>
      <c r="F828" s="80" t="n">
        <v>0</v>
      </c>
      <c r="G828" s="51" t="n">
        <f aca="false">D828+E828+F828</f>
        <v>2098.11550802139</v>
      </c>
      <c r="H828" s="80" t="n">
        <v>332.076278802993</v>
      </c>
      <c r="I828" s="80" t="n">
        <v>365.122766279657</v>
      </c>
      <c r="J828" s="80" t="n">
        <v>441.982320855615</v>
      </c>
      <c r="K828" s="32" t="n">
        <f aca="false">(H828+I828+J828)/3</f>
        <v>379.727121979421</v>
      </c>
    </row>
    <row r="829" customFormat="false" ht="12.75" hidden="false" customHeight="false" outlineLevel="0" collapsed="false">
      <c r="A829" s="64" t="s">
        <v>284</v>
      </c>
      <c r="B829" s="118" t="s">
        <v>987</v>
      </c>
      <c r="C829" s="64" t="n">
        <v>2398</v>
      </c>
      <c r="D829" s="80" t="n">
        <v>1593.58548790659</v>
      </c>
      <c r="E829" s="80" t="n">
        <v>0</v>
      </c>
      <c r="F829" s="80" t="n">
        <v>0</v>
      </c>
      <c r="G829" s="51" t="n">
        <f aca="false">D829+E829+F829</f>
        <v>1593.58548790659</v>
      </c>
      <c r="H829" s="80" t="n">
        <v>350.784149122807</v>
      </c>
      <c r="I829" s="80" t="n">
        <v>369.160547629039</v>
      </c>
      <c r="J829" s="80" t="n">
        <v>413.628479983319</v>
      </c>
      <c r="K829" s="32" t="n">
        <f aca="false">(H829+I829+J829)/3</f>
        <v>377.857725578389</v>
      </c>
    </row>
    <row r="830" customFormat="false" ht="12.75" hidden="false" customHeight="false" outlineLevel="0" collapsed="false">
      <c r="A830" s="64" t="s">
        <v>292</v>
      </c>
      <c r="B830" s="118" t="s">
        <v>988</v>
      </c>
      <c r="C830" s="64" t="n">
        <v>1724</v>
      </c>
      <c r="D830" s="80" t="n">
        <v>486.265081206497</v>
      </c>
      <c r="E830" s="80" t="n">
        <v>0</v>
      </c>
      <c r="F830" s="80" t="n">
        <v>0</v>
      </c>
      <c r="G830" s="51" t="n">
        <f aca="false">D830+E830+F830</f>
        <v>486.265081206497</v>
      </c>
      <c r="H830" s="80" t="n">
        <v>365.118825084364</v>
      </c>
      <c r="I830" s="80" t="n">
        <v>367.045202702703</v>
      </c>
      <c r="J830" s="80" t="n">
        <v>438.582546403712</v>
      </c>
      <c r="K830" s="32" t="n">
        <f aca="false">(H830+I830+J830)/3</f>
        <v>390.248858063593</v>
      </c>
    </row>
    <row r="831" customFormat="false" ht="12.75" hidden="false" customHeight="false" outlineLevel="0" collapsed="false">
      <c r="A831" s="64" t="s">
        <v>294</v>
      </c>
      <c r="B831" s="118" t="s">
        <v>989</v>
      </c>
      <c r="C831" s="64" t="n">
        <v>2701</v>
      </c>
      <c r="D831" s="80" t="n">
        <v>1174.56793780081</v>
      </c>
      <c r="E831" s="80" t="n">
        <v>0</v>
      </c>
      <c r="F831" s="80" t="n">
        <v>0</v>
      </c>
      <c r="G831" s="51" t="n">
        <f aca="false">D831+E831+F831</f>
        <v>1174.56793780081</v>
      </c>
      <c r="H831" s="80" t="n">
        <v>354.027173652695</v>
      </c>
      <c r="I831" s="80" t="n">
        <v>371.955137321294</v>
      </c>
      <c r="J831" s="80" t="n">
        <v>414.713861532766</v>
      </c>
      <c r="K831" s="32" t="n">
        <f aca="false">(H831+I831+J831)/3</f>
        <v>380.232057502252</v>
      </c>
    </row>
    <row r="832" customFormat="false" ht="12.75" hidden="false" customHeight="false" outlineLevel="0" collapsed="false">
      <c r="A832" s="64" t="s">
        <v>406</v>
      </c>
      <c r="B832" s="118" t="s">
        <v>990</v>
      </c>
      <c r="C832" s="64" t="n">
        <v>10655</v>
      </c>
      <c r="D832" s="80" t="n">
        <v>2727.67799155326</v>
      </c>
      <c r="E832" s="80" t="n">
        <v>0</v>
      </c>
      <c r="F832" s="80" t="n">
        <v>427.846832473017</v>
      </c>
      <c r="G832" s="51" t="n">
        <f aca="false">D832+E832+F832</f>
        <v>3155.52482402628</v>
      </c>
      <c r="H832" s="80" t="n">
        <v>414.615138084632</v>
      </c>
      <c r="I832" s="80" t="n">
        <v>440.50957190895</v>
      </c>
      <c r="J832" s="80" t="n">
        <v>476.295315814172</v>
      </c>
      <c r="K832" s="32" t="n">
        <f aca="false">(H832+I832+J832)/3</f>
        <v>443.806675269251</v>
      </c>
    </row>
    <row r="833" customFormat="false" ht="12.75" hidden="false" customHeight="false" outlineLevel="0" collapsed="false">
      <c r="A833" s="64" t="s">
        <v>388</v>
      </c>
      <c r="B833" s="118" t="s">
        <v>991</v>
      </c>
      <c r="C833" s="64" t="n">
        <v>3061</v>
      </c>
      <c r="D833" s="80" t="n">
        <v>1218.23783077426</v>
      </c>
      <c r="E833" s="80" t="n">
        <v>0</v>
      </c>
      <c r="F833" s="80" t="n">
        <v>0</v>
      </c>
      <c r="G833" s="51" t="n">
        <f aca="false">D833+E833+F833</f>
        <v>1218.23783077426</v>
      </c>
      <c r="H833" s="80" t="n">
        <v>360.925765698219</v>
      </c>
      <c r="I833" s="80" t="n">
        <v>375.324378726075</v>
      </c>
      <c r="J833" s="80" t="n">
        <v>438.475035935969</v>
      </c>
      <c r="K833" s="32" t="n">
        <f aca="false">(H833+I833+J833)/3</f>
        <v>391.575060120088</v>
      </c>
    </row>
    <row r="834" customFormat="false" ht="12.75" hidden="false" customHeight="false" outlineLevel="0" collapsed="false">
      <c r="A834" s="64" t="s">
        <v>338</v>
      </c>
      <c r="B834" s="118" t="s">
        <v>992</v>
      </c>
      <c r="C834" s="64" t="n">
        <v>2019</v>
      </c>
      <c r="D834" s="80" t="n">
        <v>1584.98068350669</v>
      </c>
      <c r="E834" s="80" t="n">
        <v>0</v>
      </c>
      <c r="F834" s="80" t="n">
        <v>0</v>
      </c>
      <c r="G834" s="51" t="n">
        <f aca="false">D834+E834+F834</f>
        <v>1584.98068350669</v>
      </c>
      <c r="H834" s="80" t="n">
        <v>374.689175447316</v>
      </c>
      <c r="I834" s="80" t="n">
        <v>375.793071320944</v>
      </c>
      <c r="J834" s="80" t="n">
        <v>460.117407132244</v>
      </c>
      <c r="K834" s="32" t="n">
        <f aca="false">(H834+I834+J834)/3</f>
        <v>403.533217966835</v>
      </c>
    </row>
    <row r="835" customFormat="false" ht="12.75" hidden="false" customHeight="false" outlineLevel="0" collapsed="false">
      <c r="A835" s="64" t="s">
        <v>358</v>
      </c>
      <c r="B835" s="118" t="s">
        <v>993</v>
      </c>
      <c r="C835" s="64" t="n">
        <v>2784</v>
      </c>
      <c r="D835" s="80" t="n">
        <v>1714.04454022989</v>
      </c>
      <c r="E835" s="80" t="n">
        <v>0</v>
      </c>
      <c r="F835" s="80" t="n">
        <v>0</v>
      </c>
      <c r="G835" s="51" t="n">
        <f aca="false">D835+E835+F835</f>
        <v>1714.04454022989</v>
      </c>
      <c r="H835" s="80" t="n">
        <v>618.730545015523</v>
      </c>
      <c r="I835" s="80" t="n">
        <v>599.526813880126</v>
      </c>
      <c r="J835" s="80" t="n">
        <v>1368.3127424569</v>
      </c>
      <c r="K835" s="32" t="n">
        <f aca="false">(H835+I835+J835)/3</f>
        <v>862.190033784182</v>
      </c>
    </row>
    <row r="836" customFormat="false" ht="12.75" hidden="false" customHeight="false" outlineLevel="0" collapsed="false">
      <c r="A836" s="64" t="s">
        <v>456</v>
      </c>
      <c r="B836" s="118" t="s">
        <v>994</v>
      </c>
      <c r="C836" s="64" t="n">
        <v>8045</v>
      </c>
      <c r="D836" s="80" t="n">
        <v>1590.8</v>
      </c>
      <c r="E836" s="80" t="n">
        <v>269.6437538844</v>
      </c>
      <c r="F836" s="80" t="n">
        <v>0</v>
      </c>
      <c r="G836" s="51" t="n">
        <f aca="false">D836+E836+F836</f>
        <v>1860.4437538844</v>
      </c>
      <c r="H836" s="80" t="n">
        <v>400.522483659337</v>
      </c>
      <c r="I836" s="80" t="n">
        <v>390.478748641796</v>
      </c>
      <c r="J836" s="80" t="n">
        <v>451.481807333748</v>
      </c>
      <c r="K836" s="32" t="n">
        <f aca="false">(H836+I836+J836)/3</f>
        <v>414.161013211627</v>
      </c>
    </row>
    <row r="837" customFormat="false" ht="12.75" hidden="false" customHeight="false" outlineLevel="0" collapsed="false">
      <c r="A837" s="64" t="s">
        <v>360</v>
      </c>
      <c r="B837" s="118" t="s">
        <v>995</v>
      </c>
      <c r="C837" s="64" t="n">
        <v>2097</v>
      </c>
      <c r="D837" s="80" t="n">
        <v>1237.7715784454</v>
      </c>
      <c r="E837" s="80" t="n">
        <v>0</v>
      </c>
      <c r="F837" s="80" t="n">
        <v>0</v>
      </c>
      <c r="G837" s="51" t="n">
        <f aca="false">D837+E837+F837</f>
        <v>1237.7715784454</v>
      </c>
      <c r="H837" s="80" t="n">
        <v>361.14998432304</v>
      </c>
      <c r="I837" s="80" t="n">
        <v>375.380272206304</v>
      </c>
      <c r="J837" s="80" t="n">
        <v>424.692744396757</v>
      </c>
      <c r="K837" s="32" t="n">
        <f aca="false">(H837+I837+J837)/3</f>
        <v>387.074333642034</v>
      </c>
    </row>
    <row r="838" customFormat="false" ht="12.75" hidden="false" customHeight="false" outlineLevel="0" collapsed="false">
      <c r="A838" s="64" t="s">
        <v>411</v>
      </c>
      <c r="B838" s="118" t="s">
        <v>996</v>
      </c>
      <c r="C838" s="64" t="n">
        <v>9242</v>
      </c>
      <c r="D838" s="80" t="n">
        <v>1219.29290196927</v>
      </c>
      <c r="E838" s="80" t="n">
        <v>0</v>
      </c>
      <c r="F838" s="80" t="n">
        <v>704.628219000216</v>
      </c>
      <c r="G838" s="51" t="n">
        <f aca="false">D838+E838+F838</f>
        <v>1923.92112096949</v>
      </c>
      <c r="H838" s="80" t="n">
        <v>432.225896324514</v>
      </c>
      <c r="I838" s="80" t="n">
        <v>395.230558098408</v>
      </c>
      <c r="J838" s="80" t="n">
        <v>499.624883683186</v>
      </c>
      <c r="K838" s="32" t="n">
        <f aca="false">(H838+I838+J838)/3</f>
        <v>442.360446035369</v>
      </c>
    </row>
    <row r="839" customFormat="false" ht="12.75" hidden="false" customHeight="false" outlineLevel="0" collapsed="false">
      <c r="A839" s="64"/>
      <c r="B839" s="118"/>
      <c r="C839" s="64"/>
      <c r="D839" s="80"/>
      <c r="E839" s="80"/>
      <c r="F839" s="80"/>
      <c r="G839" s="90"/>
      <c r="H839" s="80"/>
      <c r="I839" s="80"/>
      <c r="J839" s="80"/>
      <c r="K839" s="32"/>
    </row>
    <row r="840" customFormat="false" ht="12.75" hidden="false" customHeight="false" outlineLevel="0" collapsed="false">
      <c r="A840" s="64"/>
      <c r="B840" s="118" t="s">
        <v>298</v>
      </c>
      <c r="C840" s="64" t="n">
        <v>76135</v>
      </c>
      <c r="D840" s="80" t="n">
        <v>1745.42370788731</v>
      </c>
      <c r="E840" s="80" t="n">
        <v>33.2126354501872</v>
      </c>
      <c r="F840" s="80" t="n">
        <v>145.411203782754</v>
      </c>
      <c r="G840" s="90"/>
      <c r="H840" s="80" t="n">
        <v>393.656296434652</v>
      </c>
      <c r="I840" s="80" t="n">
        <v>400.548090096418</v>
      </c>
      <c r="J840" s="80" t="n">
        <v>482.687777697511</v>
      </c>
      <c r="K840" s="32"/>
    </row>
    <row r="841" customFormat="false" ht="12.75" hidden="false" customHeight="false" outlineLevel="0" collapsed="false">
      <c r="A841" s="64"/>
      <c r="B841" s="118"/>
      <c r="C841" s="64"/>
      <c r="D841" s="80"/>
      <c r="E841" s="80"/>
      <c r="F841" s="80"/>
      <c r="G841" s="90"/>
      <c r="H841" s="80"/>
      <c r="I841" s="80"/>
      <c r="J841" s="80"/>
      <c r="K841" s="32"/>
    </row>
    <row r="842" customFormat="false" ht="12.75" hidden="false" customHeight="false" outlineLevel="0" collapsed="false">
      <c r="A842" s="64"/>
      <c r="B842" s="118"/>
      <c r="C842" s="64"/>
      <c r="D842" s="80"/>
      <c r="E842" s="80"/>
      <c r="F842" s="80"/>
      <c r="G842" s="90"/>
      <c r="H842" s="80"/>
      <c r="I842" s="80"/>
      <c r="J842" s="80"/>
      <c r="K842" s="32"/>
    </row>
    <row r="843" customFormat="false" ht="12.75" hidden="false" customHeight="false" outlineLevel="0" collapsed="false">
      <c r="A843" s="117" t="s">
        <v>99</v>
      </c>
      <c r="B843" s="73" t="s">
        <v>997</v>
      </c>
      <c r="C843" s="73"/>
      <c r="D843" s="80"/>
      <c r="E843" s="80"/>
      <c r="F843" s="80"/>
      <c r="G843" s="90"/>
      <c r="H843" s="80"/>
      <c r="I843" s="80"/>
      <c r="J843" s="80"/>
      <c r="K843" s="32"/>
    </row>
    <row r="844" customFormat="false" ht="12.75" hidden="false" customHeight="false" outlineLevel="0" collapsed="false">
      <c r="A844" s="64"/>
      <c r="B844" s="118"/>
      <c r="C844" s="64"/>
      <c r="D844" s="80"/>
      <c r="E844" s="80"/>
      <c r="F844" s="80"/>
      <c r="G844" s="90"/>
      <c r="H844" s="80"/>
      <c r="I844" s="80"/>
      <c r="J844" s="80"/>
      <c r="K844" s="32"/>
    </row>
    <row r="845" customFormat="false" ht="12.75" hidden="false" customHeight="false" outlineLevel="0" collapsed="false">
      <c r="A845" s="64" t="s">
        <v>250</v>
      </c>
      <c r="B845" s="118" t="s">
        <v>998</v>
      </c>
      <c r="C845" s="64" t="n">
        <v>6735</v>
      </c>
      <c r="D845" s="80" t="n">
        <v>1276.18960653304</v>
      </c>
      <c r="E845" s="80" t="n">
        <v>0</v>
      </c>
      <c r="F845" s="80" t="n">
        <v>0</v>
      </c>
      <c r="G845" s="51" t="n">
        <f aca="false">D845+E845+F845</f>
        <v>1276.18960653304</v>
      </c>
      <c r="H845" s="80" t="n">
        <v>504</v>
      </c>
      <c r="I845" s="80" t="n">
        <v>688.714434237387</v>
      </c>
      <c r="J845" s="80" t="n">
        <v>488.894062360802</v>
      </c>
      <c r="K845" s="32" t="n">
        <f aca="false">(H845+I845+J845)/3</f>
        <v>560.53616553273</v>
      </c>
    </row>
    <row r="846" customFormat="false" ht="12.75" hidden="false" customHeight="false" outlineLevel="0" collapsed="false">
      <c r="A846" s="64" t="s">
        <v>252</v>
      </c>
      <c r="B846" s="118" t="s">
        <v>999</v>
      </c>
      <c r="C846" s="64" t="n">
        <v>1618</v>
      </c>
      <c r="D846" s="80" t="n">
        <v>1170.16316440049</v>
      </c>
      <c r="E846" s="80" t="n">
        <v>259.579728059333</v>
      </c>
      <c r="F846" s="80" t="n">
        <v>0</v>
      </c>
      <c r="G846" s="51" t="n">
        <f aca="false">D846+E846+F846</f>
        <v>1429.74289245983</v>
      </c>
      <c r="H846" s="80" t="n">
        <v>316.280429872495</v>
      </c>
      <c r="I846" s="80" t="n">
        <v>348.218217785844</v>
      </c>
      <c r="J846" s="80" t="n">
        <v>409.185129789864</v>
      </c>
      <c r="K846" s="32" t="n">
        <f aca="false">(H846+I846+J846)/3</f>
        <v>357.894592482734</v>
      </c>
    </row>
    <row r="847" customFormat="false" ht="12.75" hidden="false" customHeight="false" outlineLevel="0" collapsed="false">
      <c r="A847" s="64" t="s">
        <v>254</v>
      </c>
      <c r="B847" s="118" t="s">
        <v>1000</v>
      </c>
      <c r="C847" s="64" t="n">
        <v>5519</v>
      </c>
      <c r="D847" s="80" t="n">
        <v>3690.73962674398</v>
      </c>
      <c r="E847" s="80" t="n">
        <v>489.219061424171</v>
      </c>
      <c r="F847" s="80" t="n">
        <v>0</v>
      </c>
      <c r="G847" s="51" t="n">
        <f aca="false">D847+E847+F847</f>
        <v>4179.95868816815</v>
      </c>
      <c r="H847" s="80" t="n">
        <v>323.809843244226</v>
      </c>
      <c r="I847" s="80" t="n">
        <v>337.827057737557</v>
      </c>
      <c r="J847" s="80" t="n">
        <v>408.931193332125</v>
      </c>
      <c r="K847" s="32" t="n">
        <f aca="false">(H847+I847+J847)/3</f>
        <v>356.856031437969</v>
      </c>
    </row>
    <row r="848" customFormat="false" ht="12.75" hidden="false" customHeight="false" outlineLevel="0" collapsed="false">
      <c r="A848" s="64" t="s">
        <v>256</v>
      </c>
      <c r="B848" s="118" t="s">
        <v>1001</v>
      </c>
      <c r="C848" s="64" t="n">
        <v>3111</v>
      </c>
      <c r="D848" s="80" t="n">
        <v>1124.11057537769</v>
      </c>
      <c r="E848" s="80" t="n">
        <v>0</v>
      </c>
      <c r="F848" s="80" t="n">
        <v>0</v>
      </c>
      <c r="G848" s="51" t="n">
        <f aca="false">D848+E848+F848</f>
        <v>1124.11057537769</v>
      </c>
      <c r="H848" s="80" t="n">
        <v>293.09720825274</v>
      </c>
      <c r="I848" s="80" t="n">
        <v>353.635897253635</v>
      </c>
      <c r="J848" s="80" t="n">
        <v>388.466644165863</v>
      </c>
      <c r="K848" s="32" t="n">
        <f aca="false">(H848+I848+J848)/3</f>
        <v>345.066583224079</v>
      </c>
    </row>
    <row r="849" customFormat="false" ht="12.75" hidden="false" customHeight="false" outlineLevel="0" collapsed="false">
      <c r="A849" s="64" t="s">
        <v>260</v>
      </c>
      <c r="B849" s="118" t="s">
        <v>1002</v>
      </c>
      <c r="C849" s="64" t="n">
        <v>12935</v>
      </c>
      <c r="D849" s="80" t="n">
        <v>2795.39489756475</v>
      </c>
      <c r="E849" s="80" t="n">
        <v>193.274062620796</v>
      </c>
      <c r="F849" s="80" t="n">
        <v>0</v>
      </c>
      <c r="G849" s="51" t="n">
        <f aca="false">D849+E849+F849</f>
        <v>2988.66896018554</v>
      </c>
      <c r="H849" s="80" t="n">
        <v>405.298816148391</v>
      </c>
      <c r="I849" s="80" t="n">
        <v>403.00466841254</v>
      </c>
      <c r="J849" s="80" t="n">
        <v>427.281610668728</v>
      </c>
      <c r="K849" s="32" t="n">
        <f aca="false">(H849+I849+J849)/3</f>
        <v>411.861698409886</v>
      </c>
    </row>
    <row r="850" customFormat="false" ht="12.75" hidden="false" customHeight="false" outlineLevel="0" collapsed="false">
      <c r="A850" s="64" t="s">
        <v>262</v>
      </c>
      <c r="B850" s="118" t="s">
        <v>1003</v>
      </c>
      <c r="C850" s="64" t="n">
        <v>2367</v>
      </c>
      <c r="D850" s="80" t="n">
        <v>2629.63117870722</v>
      </c>
      <c r="E850" s="80" t="n">
        <v>91.5285171102662</v>
      </c>
      <c r="F850" s="80" t="n">
        <v>0</v>
      </c>
      <c r="G850" s="51" t="n">
        <f aca="false">D850+E850+F850</f>
        <v>2721.15969581749</v>
      </c>
      <c r="H850" s="80" t="n">
        <v>324.392928873836</v>
      </c>
      <c r="I850" s="80" t="n">
        <v>318.503789962041</v>
      </c>
      <c r="J850" s="80" t="n">
        <v>419.60893705112</v>
      </c>
      <c r="K850" s="32" t="n">
        <f aca="false">(H850+I850+J850)/3</f>
        <v>354.168551962332</v>
      </c>
    </row>
    <row r="851" customFormat="false" ht="12.75" hidden="false" customHeight="false" outlineLevel="0" collapsed="false">
      <c r="A851" s="64" t="s">
        <v>264</v>
      </c>
      <c r="B851" s="118" t="s">
        <v>1004</v>
      </c>
      <c r="C851" s="64" t="n">
        <v>1770</v>
      </c>
      <c r="D851" s="80" t="n">
        <v>919.954802259887</v>
      </c>
      <c r="E851" s="80" t="n">
        <v>169.491525423729</v>
      </c>
      <c r="F851" s="80" t="n">
        <v>0</v>
      </c>
      <c r="G851" s="51" t="n">
        <f aca="false">D851+E851+F851</f>
        <v>1089.44632768362</v>
      </c>
      <c r="H851" s="80" t="n">
        <v>445.746958001063</v>
      </c>
      <c r="I851" s="80" t="n">
        <v>288.81668172043</v>
      </c>
      <c r="J851" s="80" t="n">
        <v>464.565676836158</v>
      </c>
      <c r="K851" s="32" t="n">
        <f aca="false">(H851+I851+J851)/3</f>
        <v>399.709772185884</v>
      </c>
    </row>
    <row r="852" customFormat="false" ht="12.75" hidden="false" customHeight="false" outlineLevel="0" collapsed="false">
      <c r="A852" s="64" t="s">
        <v>266</v>
      </c>
      <c r="B852" s="118" t="s">
        <v>1005</v>
      </c>
      <c r="C852" s="64" t="n">
        <v>3692</v>
      </c>
      <c r="D852" s="80" t="n">
        <v>51.8726977248104</v>
      </c>
      <c r="E852" s="80" t="n">
        <v>0</v>
      </c>
      <c r="F852" s="80" t="n">
        <v>0</v>
      </c>
      <c r="G852" s="51" t="n">
        <f aca="false">D852+E852+F852</f>
        <v>51.8726977248104</v>
      </c>
      <c r="H852" s="80" t="n">
        <v>344.17477641534</v>
      </c>
      <c r="I852" s="80" t="n">
        <v>383.88142721519</v>
      </c>
      <c r="J852" s="80" t="n">
        <v>393.492289815818</v>
      </c>
      <c r="K852" s="32" t="n">
        <f aca="false">(H852+I852+J852)/3</f>
        <v>373.849497815449</v>
      </c>
    </row>
    <row r="853" customFormat="false" ht="12.75" hidden="false" customHeight="false" outlineLevel="0" collapsed="false">
      <c r="A853" s="64" t="s">
        <v>268</v>
      </c>
      <c r="B853" s="118" t="s">
        <v>1006</v>
      </c>
      <c r="C853" s="64" t="n">
        <v>6349</v>
      </c>
      <c r="D853" s="80" t="n">
        <v>978.196566388408</v>
      </c>
      <c r="E853" s="80" t="n">
        <v>0</v>
      </c>
      <c r="F853" s="80" t="n">
        <v>0</v>
      </c>
      <c r="G853" s="51" t="n">
        <f aca="false">D853+E853+F853</f>
        <v>978.196566388408</v>
      </c>
      <c r="H853" s="80" t="n">
        <v>341.128033256351</v>
      </c>
      <c r="I853" s="80" t="n">
        <v>382.799514538952</v>
      </c>
      <c r="J853" s="80" t="n">
        <v>411.424479760592</v>
      </c>
      <c r="K853" s="32" t="n">
        <f aca="false">(H853+I853+J853)/3</f>
        <v>378.450675851965</v>
      </c>
    </row>
    <row r="854" customFormat="false" ht="12.75" hidden="false" customHeight="false" outlineLevel="0" collapsed="false">
      <c r="A854" s="64" t="s">
        <v>270</v>
      </c>
      <c r="B854" s="118" t="s">
        <v>1007</v>
      </c>
      <c r="C854" s="64" t="n">
        <v>866</v>
      </c>
      <c r="D854" s="80" t="n">
        <v>186.885681293303</v>
      </c>
      <c r="E854" s="80" t="n">
        <v>0</v>
      </c>
      <c r="F854" s="80" t="n">
        <v>0</v>
      </c>
      <c r="G854" s="51" t="n">
        <f aca="false">D854+E854+F854</f>
        <v>186.885681293303</v>
      </c>
      <c r="H854" s="80" t="n">
        <v>304.898896551724</v>
      </c>
      <c r="I854" s="80" t="n">
        <v>328.395721518987</v>
      </c>
      <c r="J854" s="80" t="n">
        <v>376.905521939954</v>
      </c>
      <c r="K854" s="32" t="n">
        <f aca="false">(H854+I854+J854)/3</f>
        <v>336.733380003555</v>
      </c>
    </row>
    <row r="855" customFormat="false" ht="12.75" hidden="false" customHeight="false" outlineLevel="0" collapsed="false">
      <c r="A855" s="64" t="s">
        <v>274</v>
      </c>
      <c r="B855" s="118" t="s">
        <v>1008</v>
      </c>
      <c r="C855" s="64" t="n">
        <v>3600</v>
      </c>
      <c r="D855" s="80" t="n">
        <v>324.770833333333</v>
      </c>
      <c r="E855" s="80" t="n">
        <v>0</v>
      </c>
      <c r="F855" s="80" t="n">
        <v>0</v>
      </c>
      <c r="G855" s="51" t="n">
        <f aca="false">D855+E855+F855</f>
        <v>324.770833333333</v>
      </c>
      <c r="H855" s="80" t="n">
        <v>351.001692432872</v>
      </c>
      <c r="I855" s="80" t="n">
        <v>344.017347908232</v>
      </c>
      <c r="J855" s="80" t="n">
        <v>406.041998333333</v>
      </c>
      <c r="K855" s="32" t="n">
        <f aca="false">(H855+I855+J855)/3</f>
        <v>367.020346224813</v>
      </c>
    </row>
    <row r="856" customFormat="false" ht="12.75" hidden="false" customHeight="false" outlineLevel="0" collapsed="false">
      <c r="A856" s="64" t="s">
        <v>278</v>
      </c>
      <c r="B856" s="118" t="s">
        <v>1009</v>
      </c>
      <c r="C856" s="64" t="n">
        <v>2407</v>
      </c>
      <c r="D856" s="80" t="n">
        <v>2285.45159950145</v>
      </c>
      <c r="E856" s="80" t="n">
        <v>0</v>
      </c>
      <c r="F856" s="80" t="n">
        <v>0</v>
      </c>
      <c r="G856" s="51" t="n">
        <f aca="false">D856+E856+F856</f>
        <v>2285.45159950145</v>
      </c>
      <c r="H856" s="80" t="n">
        <v>314.986699186992</v>
      </c>
      <c r="I856" s="80" t="n">
        <v>357.100985294118</v>
      </c>
      <c r="J856" s="80" t="n">
        <v>398.861033651849</v>
      </c>
      <c r="K856" s="32" t="n">
        <f aca="false">(H856+I856+J856)/3</f>
        <v>356.982906044319</v>
      </c>
    </row>
    <row r="857" customFormat="false" ht="12.75" hidden="false" customHeight="false" outlineLevel="0" collapsed="false">
      <c r="A857" s="64" t="s">
        <v>280</v>
      </c>
      <c r="B857" s="118" t="s">
        <v>1010</v>
      </c>
      <c r="C857" s="64" t="n">
        <v>2325</v>
      </c>
      <c r="D857" s="80" t="n">
        <v>0</v>
      </c>
      <c r="E857" s="80" t="n">
        <v>0</v>
      </c>
      <c r="F857" s="80" t="n">
        <v>0</v>
      </c>
      <c r="G857" s="51" t="n">
        <f aca="false">D857+E857+F857</f>
        <v>0</v>
      </c>
      <c r="H857" s="80" t="n">
        <v>313.196584881209</v>
      </c>
      <c r="I857" s="80" t="n">
        <v>338.216015503876</v>
      </c>
      <c r="J857" s="80" t="n">
        <v>397.336102365591</v>
      </c>
      <c r="K857" s="32" t="n">
        <f aca="false">(H857+I857+J857)/3</f>
        <v>349.582900916892</v>
      </c>
    </row>
    <row r="858" customFormat="false" ht="12.75" hidden="false" customHeight="false" outlineLevel="0" collapsed="false">
      <c r="A858" s="64" t="s">
        <v>309</v>
      </c>
      <c r="B858" s="118" t="s">
        <v>1011</v>
      </c>
      <c r="C858" s="64" t="n">
        <v>5248</v>
      </c>
      <c r="D858" s="80" t="n">
        <v>644.430640243902</v>
      </c>
      <c r="E858" s="80" t="n">
        <v>0</v>
      </c>
      <c r="F858" s="80" t="n">
        <v>0</v>
      </c>
      <c r="G858" s="51" t="n">
        <f aca="false">D858+E858+F858</f>
        <v>644.430640243902</v>
      </c>
      <c r="H858" s="80" t="n">
        <v>321.276606279734</v>
      </c>
      <c r="I858" s="80" t="n">
        <v>348.703670220868</v>
      </c>
      <c r="J858" s="80" t="n">
        <v>391.760081935976</v>
      </c>
      <c r="K858" s="32" t="n">
        <f aca="false">(H858+I858+J858)/3</f>
        <v>353.913452812193</v>
      </c>
    </row>
    <row r="859" customFormat="false" ht="12.75" hidden="false" customHeight="false" outlineLevel="0" collapsed="false">
      <c r="A859" s="64" t="s">
        <v>286</v>
      </c>
      <c r="B859" s="118" t="s">
        <v>1012</v>
      </c>
      <c r="C859" s="64" t="n">
        <v>1211</v>
      </c>
      <c r="D859" s="80" t="n">
        <v>0</v>
      </c>
      <c r="E859" s="80" t="n">
        <v>0</v>
      </c>
      <c r="F859" s="80" t="n">
        <v>0</v>
      </c>
      <c r="G859" s="51" t="n">
        <f aca="false">D859+E859+F859</f>
        <v>0</v>
      </c>
      <c r="H859" s="80" t="n">
        <v>337.248432119205</v>
      </c>
      <c r="I859" s="80" t="n">
        <v>313.866438266558</v>
      </c>
      <c r="J859" s="80" t="n">
        <v>393.522171758877</v>
      </c>
      <c r="K859" s="32" t="n">
        <f aca="false">(H859+I859+J859)/3</f>
        <v>348.212347381547</v>
      </c>
    </row>
    <row r="860" customFormat="false" ht="12.75" hidden="false" customHeight="false" outlineLevel="0" collapsed="false">
      <c r="A860" s="64" t="s">
        <v>290</v>
      </c>
      <c r="B860" s="118" t="s">
        <v>1013</v>
      </c>
      <c r="C860" s="64" t="n">
        <v>3983</v>
      </c>
      <c r="D860" s="80" t="n">
        <v>525.506151142355</v>
      </c>
      <c r="E860" s="80" t="n">
        <v>0</v>
      </c>
      <c r="F860" s="80" t="n">
        <v>0</v>
      </c>
      <c r="G860" s="51" t="n">
        <f aca="false">D860+E860+F860</f>
        <v>525.506151142355</v>
      </c>
      <c r="H860" s="80" t="n">
        <v>420.447728965004</v>
      </c>
      <c r="I860" s="80" t="n">
        <v>622.510572490706</v>
      </c>
      <c r="J860" s="80" t="n">
        <v>418.728907858398</v>
      </c>
      <c r="K860" s="32" t="n">
        <f aca="false">(H860+I860+J860)/3</f>
        <v>487.229069771369</v>
      </c>
    </row>
    <row r="861" customFormat="false" ht="12.75" hidden="false" customHeight="false" outlineLevel="0" collapsed="false">
      <c r="A861" s="64" t="s">
        <v>292</v>
      </c>
      <c r="B861" s="118" t="s">
        <v>1014</v>
      </c>
      <c r="C861" s="64" t="n">
        <v>2013</v>
      </c>
      <c r="D861" s="80" t="n">
        <v>0</v>
      </c>
      <c r="E861" s="80" t="n">
        <v>0</v>
      </c>
      <c r="F861" s="80" t="n">
        <v>0</v>
      </c>
      <c r="G861" s="51" t="n">
        <f aca="false">D861+E861+F861</f>
        <v>0</v>
      </c>
      <c r="H861" s="80" t="n">
        <v>342.029744927536</v>
      </c>
      <c r="I861" s="80" t="n">
        <v>326.948886002886</v>
      </c>
      <c r="J861" s="80" t="n">
        <v>398.67189965226</v>
      </c>
      <c r="K861" s="32" t="n">
        <f aca="false">(H861+I861+J861)/3</f>
        <v>355.883510194228</v>
      </c>
    </row>
    <row r="862" customFormat="false" ht="12.75" hidden="false" customHeight="false" outlineLevel="0" collapsed="false">
      <c r="A862" s="64" t="s">
        <v>406</v>
      </c>
      <c r="B862" s="118" t="s">
        <v>1015</v>
      </c>
      <c r="C862" s="64" t="n">
        <v>11923</v>
      </c>
      <c r="D862" s="80" t="n">
        <v>352.550364841063</v>
      </c>
      <c r="E862" s="80" t="n">
        <v>0</v>
      </c>
      <c r="F862" s="80" t="n">
        <v>759.865637842825</v>
      </c>
      <c r="G862" s="51" t="n">
        <f aca="false">D862+E862+F862</f>
        <v>1112.41600268389</v>
      </c>
      <c r="H862" s="80" t="n">
        <v>371.237433009046</v>
      </c>
      <c r="I862" s="80" t="n">
        <v>385.926068425044</v>
      </c>
      <c r="J862" s="80" t="n">
        <v>417.09543470603</v>
      </c>
      <c r="K862" s="32" t="n">
        <f aca="false">(H862+I862+J862)/3</f>
        <v>391.41964538004</v>
      </c>
    </row>
    <row r="863" customFormat="false" ht="12.75" hidden="false" customHeight="false" outlineLevel="0" collapsed="false">
      <c r="A863" s="64" t="s">
        <v>388</v>
      </c>
      <c r="B863" s="118" t="s">
        <v>1016</v>
      </c>
      <c r="C863" s="64" t="n">
        <v>2275</v>
      </c>
      <c r="D863" s="80" t="n">
        <v>553.498461538462</v>
      </c>
      <c r="E863" s="80" t="n">
        <v>0</v>
      </c>
      <c r="F863" s="80" t="n">
        <v>0</v>
      </c>
      <c r="G863" s="51" t="n">
        <f aca="false">D863+E863+F863</f>
        <v>553.498461538462</v>
      </c>
      <c r="H863" s="80" t="n">
        <v>305.127006151142</v>
      </c>
      <c r="I863" s="80" t="n">
        <v>343.259987665198</v>
      </c>
      <c r="J863" s="80" t="n">
        <v>399.177208791209</v>
      </c>
      <c r="K863" s="32" t="n">
        <f aca="false">(H863+I863+J863)/3</f>
        <v>349.18806753585</v>
      </c>
    </row>
    <row r="864" customFormat="false" ht="12.75" hidden="false" customHeight="false" outlineLevel="0" collapsed="false">
      <c r="A864" s="64" t="s">
        <v>334</v>
      </c>
      <c r="B864" s="118" t="s">
        <v>1017</v>
      </c>
      <c r="C864" s="64" t="n">
        <v>1762</v>
      </c>
      <c r="D864" s="80" t="n">
        <v>0</v>
      </c>
      <c r="E864" s="80" t="n">
        <v>0</v>
      </c>
      <c r="F864" s="80" t="n">
        <v>0</v>
      </c>
      <c r="G864" s="51" t="n">
        <f aca="false">D864+E864+F864</f>
        <v>0</v>
      </c>
      <c r="H864" s="80" t="n">
        <v>331.522913211719</v>
      </c>
      <c r="I864" s="80" t="n">
        <v>326.043128318584</v>
      </c>
      <c r="J864" s="80" t="n">
        <v>388.756063564132</v>
      </c>
      <c r="K864" s="32" t="n">
        <f aca="false">(H864+I864+J864)/3</f>
        <v>348.774035031478</v>
      </c>
    </row>
    <row r="865" customFormat="false" ht="12.75" hidden="false" customHeight="false" outlineLevel="0" collapsed="false">
      <c r="A865" s="64" t="s">
        <v>336</v>
      </c>
      <c r="B865" s="118" t="s">
        <v>1018</v>
      </c>
      <c r="C865" s="64" t="n">
        <v>877</v>
      </c>
      <c r="D865" s="80" t="n">
        <v>0</v>
      </c>
      <c r="E865" s="80" t="n">
        <v>0</v>
      </c>
      <c r="F865" s="80" t="n">
        <v>0</v>
      </c>
      <c r="G865" s="51" t="n">
        <f aca="false">D865+E865+F865</f>
        <v>0</v>
      </c>
      <c r="H865" s="80" t="n">
        <v>332.108297674419</v>
      </c>
      <c r="I865" s="80" t="n">
        <v>344.531988505747</v>
      </c>
      <c r="J865" s="80" t="n">
        <v>406.220517673888</v>
      </c>
      <c r="K865" s="32" t="n">
        <f aca="false">(H865+I865+J865)/3</f>
        <v>360.953601284685</v>
      </c>
    </row>
    <row r="866" customFormat="false" ht="12.75" hidden="false" customHeight="false" outlineLevel="0" collapsed="false">
      <c r="A866" s="64" t="s">
        <v>338</v>
      </c>
      <c r="B866" s="118" t="s">
        <v>1019</v>
      </c>
      <c r="C866" s="64" t="n">
        <v>2914</v>
      </c>
      <c r="D866" s="80" t="n">
        <v>1532.14996568291</v>
      </c>
      <c r="E866" s="80" t="n">
        <v>0</v>
      </c>
      <c r="F866" s="80" t="n">
        <v>0</v>
      </c>
      <c r="G866" s="51" t="n">
        <f aca="false">D866+E866+F866</f>
        <v>1532.14996568291</v>
      </c>
      <c r="H866" s="80" t="n">
        <v>321.397259440559</v>
      </c>
      <c r="I866" s="80" t="n">
        <v>390.808971270336</v>
      </c>
      <c r="J866" s="80" t="n">
        <v>386.523364447495</v>
      </c>
      <c r="K866" s="32" t="n">
        <f aca="false">(H866+I866+J866)/3</f>
        <v>366.24319838613</v>
      </c>
    </row>
    <row r="867" customFormat="false" ht="12.75" hidden="false" customHeight="false" outlineLevel="0" collapsed="false">
      <c r="A867" s="64" t="s">
        <v>456</v>
      </c>
      <c r="B867" s="118" t="s">
        <v>1020</v>
      </c>
      <c r="C867" s="64" t="n">
        <v>1899</v>
      </c>
      <c r="D867" s="80" t="n">
        <v>1718.13217482886</v>
      </c>
      <c r="E867" s="80" t="n">
        <v>0</v>
      </c>
      <c r="F867" s="80" t="n">
        <v>0</v>
      </c>
      <c r="G867" s="51" t="n">
        <f aca="false">D867+E867+F867</f>
        <v>1718.13217482886</v>
      </c>
      <c r="H867" s="80" t="n">
        <v>298.901158425833</v>
      </c>
      <c r="I867" s="80" t="n">
        <v>336.739066531234</v>
      </c>
      <c r="J867" s="80" t="n">
        <v>421.097734597156</v>
      </c>
      <c r="K867" s="32" t="n">
        <f aca="false">(H867+I867+J867)/3</f>
        <v>352.245986518074</v>
      </c>
    </row>
    <row r="868" customFormat="false" ht="12.75" hidden="false" customHeight="false" outlineLevel="0" collapsed="false">
      <c r="A868" s="64" t="s">
        <v>340</v>
      </c>
      <c r="B868" s="118" t="s">
        <v>1021</v>
      </c>
      <c r="C868" s="64" t="n">
        <v>9599</v>
      </c>
      <c r="D868" s="80" t="n">
        <v>1786.08209188457</v>
      </c>
      <c r="E868" s="80" t="n">
        <v>0</v>
      </c>
      <c r="F868" s="80" t="n">
        <v>0</v>
      </c>
      <c r="G868" s="51" t="n">
        <f aca="false">D868+E868+F868</f>
        <v>1786.08209188457</v>
      </c>
      <c r="H868" s="80" t="n">
        <v>367.721824151021</v>
      </c>
      <c r="I868" s="80" t="n">
        <v>371.243642468426</v>
      </c>
      <c r="J868" s="80" t="n">
        <v>434.616600895927</v>
      </c>
      <c r="K868" s="32" t="n">
        <f aca="false">(H868+I868+J868)/3</f>
        <v>391.194022505124</v>
      </c>
    </row>
    <row r="869" customFormat="false" ht="12.75" hidden="false" customHeight="false" outlineLevel="0" collapsed="false">
      <c r="A869" s="64" t="s">
        <v>342</v>
      </c>
      <c r="B869" s="118" t="s">
        <v>1022</v>
      </c>
      <c r="C869" s="64" t="n">
        <v>1356</v>
      </c>
      <c r="D869" s="80" t="n">
        <v>140.332595870207</v>
      </c>
      <c r="E869" s="80" t="n">
        <v>0</v>
      </c>
      <c r="F869" s="80" t="n">
        <v>0</v>
      </c>
      <c r="G869" s="51" t="n">
        <f aca="false">D869+E869+F869</f>
        <v>140.332595870207</v>
      </c>
      <c r="H869" s="80" t="n">
        <v>328.893043048694</v>
      </c>
      <c r="I869" s="80" t="n">
        <v>350.712174799709</v>
      </c>
      <c r="J869" s="80" t="n">
        <v>422.494265486726</v>
      </c>
      <c r="K869" s="32" t="n">
        <f aca="false">(H869+I869+J869)/3</f>
        <v>367.366494445043</v>
      </c>
    </row>
    <row r="870" customFormat="false" ht="12.75" hidden="false" customHeight="false" outlineLevel="0" collapsed="false">
      <c r="A870" s="64" t="s">
        <v>411</v>
      </c>
      <c r="B870" s="118" t="s">
        <v>1023</v>
      </c>
      <c r="C870" s="64" t="n">
        <v>3888</v>
      </c>
      <c r="D870" s="80" t="n">
        <v>1156.71424897119</v>
      </c>
      <c r="E870" s="80" t="n">
        <v>0</v>
      </c>
      <c r="F870" s="80" t="n">
        <v>0</v>
      </c>
      <c r="G870" s="51" t="n">
        <f aca="false">D870+E870+F870</f>
        <v>1156.71424897119</v>
      </c>
      <c r="H870" s="80" t="n">
        <v>343.803696032973</v>
      </c>
      <c r="I870" s="80" t="n">
        <v>357.030763460066</v>
      </c>
      <c r="J870" s="80" t="n">
        <v>399.35941872428</v>
      </c>
      <c r="K870" s="32" t="n">
        <f aca="false">(H870+I870+J870)/3</f>
        <v>366.731292739106</v>
      </c>
    </row>
    <row r="871" customFormat="false" ht="12.75" hidden="false" customHeight="false" outlineLevel="0" collapsed="false">
      <c r="A871" s="64" t="s">
        <v>413</v>
      </c>
      <c r="B871" s="118" t="s">
        <v>1024</v>
      </c>
      <c r="C871" s="64" t="n">
        <v>5205</v>
      </c>
      <c r="D871" s="80" t="n">
        <v>587.651681075889</v>
      </c>
      <c r="E871" s="80" t="n">
        <v>0</v>
      </c>
      <c r="F871" s="80" t="n">
        <v>598.199615754083</v>
      </c>
      <c r="G871" s="51" t="n">
        <f aca="false">D871+E871+F871</f>
        <v>1185.85129682997</v>
      </c>
      <c r="H871" s="80" t="n">
        <v>327.922792052469</v>
      </c>
      <c r="I871" s="80" t="n">
        <v>342.829355886333</v>
      </c>
      <c r="J871" s="80" t="n">
        <v>418.510160999039</v>
      </c>
      <c r="K871" s="32" t="n">
        <f aca="false">(H871+I871+J871)/3</f>
        <v>363.087436312614</v>
      </c>
    </row>
    <row r="872" customFormat="false" ht="12.75" hidden="false" customHeight="false" outlineLevel="0" collapsed="false">
      <c r="A872" s="64" t="s">
        <v>365</v>
      </c>
      <c r="B872" s="118" t="s">
        <v>1025</v>
      </c>
      <c r="C872" s="64" t="n">
        <v>2095</v>
      </c>
      <c r="D872" s="80" t="n">
        <v>1366.66443914081</v>
      </c>
      <c r="E872" s="80" t="n">
        <v>0</v>
      </c>
      <c r="F872" s="80" t="n">
        <v>0</v>
      </c>
      <c r="G872" s="51" t="n">
        <f aca="false">D872+E872+F872</f>
        <v>1366.66443914081</v>
      </c>
      <c r="H872" s="80" t="n">
        <v>338.012740028832</v>
      </c>
      <c r="I872" s="80" t="n">
        <v>334.036293612965</v>
      </c>
      <c r="J872" s="80" t="n">
        <v>389.131788066826</v>
      </c>
      <c r="K872" s="32" t="n">
        <f aca="false">(H872+I872+J872)/3</f>
        <v>353.726940569541</v>
      </c>
    </row>
    <row r="873" customFormat="false" ht="12.75" hidden="false" customHeight="false" outlineLevel="0" collapsed="false">
      <c r="A873" s="64" t="s">
        <v>680</v>
      </c>
      <c r="B873" s="118" t="s">
        <v>1026</v>
      </c>
      <c r="C873" s="64" t="n">
        <v>2020</v>
      </c>
      <c r="D873" s="80" t="n">
        <v>2088.45247524753</v>
      </c>
      <c r="E873" s="80" t="n">
        <v>0</v>
      </c>
      <c r="F873" s="80" t="n">
        <v>0</v>
      </c>
      <c r="G873" s="51" t="n">
        <f aca="false">D873+E873+F873</f>
        <v>2088.45247524753</v>
      </c>
      <c r="H873" s="80" t="n">
        <v>288.765742349457</v>
      </c>
      <c r="I873" s="80" t="n">
        <v>314.751998031496</v>
      </c>
      <c r="J873" s="80" t="n">
        <v>402.705293069307</v>
      </c>
      <c r="K873" s="32" t="n">
        <f aca="false">(H873+I873+J873)/3</f>
        <v>335.407677816753</v>
      </c>
    </row>
    <row r="874" customFormat="false" ht="12.75" hidden="false" customHeight="false" outlineLevel="0" collapsed="false">
      <c r="A874" s="64" t="s">
        <v>416</v>
      </c>
      <c r="B874" s="118" t="s">
        <v>1027</v>
      </c>
      <c r="C874" s="64" t="n">
        <v>3668</v>
      </c>
      <c r="D874" s="80" t="n">
        <v>217.284623773173</v>
      </c>
      <c r="E874" s="80" t="n">
        <v>81.7884405670665</v>
      </c>
      <c r="F874" s="80" t="n">
        <v>0</v>
      </c>
      <c r="G874" s="51" t="n">
        <f aca="false">D874+E874+F874</f>
        <v>299.07306434024</v>
      </c>
      <c r="H874" s="80" t="n">
        <v>328.629956438878</v>
      </c>
      <c r="I874" s="80" t="n">
        <v>337.756887909667</v>
      </c>
      <c r="J874" s="80" t="n">
        <v>401.208312977099</v>
      </c>
      <c r="K874" s="32" t="n">
        <f aca="false">(H874+I874+J874)/3</f>
        <v>355.865052441881</v>
      </c>
    </row>
    <row r="875" customFormat="false" ht="12.75" hidden="false" customHeight="false" outlineLevel="0" collapsed="false">
      <c r="A875" s="64" t="s">
        <v>710</v>
      </c>
      <c r="B875" s="118" t="s">
        <v>1028</v>
      </c>
      <c r="C875" s="64" t="n">
        <v>2106</v>
      </c>
      <c r="D875" s="80" t="n">
        <v>844.760208926876</v>
      </c>
      <c r="E875" s="80" t="n">
        <v>0</v>
      </c>
      <c r="F875" s="80" t="n">
        <v>0</v>
      </c>
      <c r="G875" s="51" t="n">
        <f aca="false">D875+E875+F875</f>
        <v>844.760208926876</v>
      </c>
      <c r="H875" s="80" t="n">
        <v>310.460860244233</v>
      </c>
      <c r="I875" s="80" t="n">
        <v>356.532442797592</v>
      </c>
      <c r="J875" s="80" t="n">
        <v>398.686639126306</v>
      </c>
      <c r="K875" s="32" t="n">
        <f aca="false">(H875+I875+J875)/3</f>
        <v>355.226647389377</v>
      </c>
    </row>
    <row r="876" customFormat="false" ht="12.75" hidden="false" customHeight="false" outlineLevel="0" collapsed="false">
      <c r="A876" s="64"/>
      <c r="B876" s="118"/>
      <c r="C876" s="64"/>
      <c r="D876" s="80"/>
      <c r="E876" s="80"/>
      <c r="F876" s="80"/>
      <c r="G876" s="90"/>
      <c r="H876" s="80"/>
      <c r="I876" s="80"/>
      <c r="J876" s="80"/>
      <c r="K876" s="32"/>
    </row>
    <row r="877" customFormat="false" ht="12.75" hidden="false" customHeight="false" outlineLevel="0" collapsed="false">
      <c r="A877" s="64"/>
      <c r="B877" s="118" t="s">
        <v>298</v>
      </c>
      <c r="C877" s="64" t="n">
        <v>117336</v>
      </c>
      <c r="D877" s="80" t="n">
        <v>1234.18225438058</v>
      </c>
      <c r="E877" s="80" t="n">
        <v>54.8565487148019</v>
      </c>
      <c r="F877" s="80" t="n">
        <v>103.749122179041</v>
      </c>
      <c r="G877" s="90"/>
      <c r="H877" s="80" t="n">
        <v>357.534019190471</v>
      </c>
      <c r="I877" s="80" t="n">
        <v>388.634632064786</v>
      </c>
      <c r="J877" s="80" t="n">
        <v>415.614263209927</v>
      </c>
      <c r="K877" s="32"/>
    </row>
    <row r="878" customFormat="false" ht="12.75" hidden="false" customHeight="false" outlineLevel="0" collapsed="false">
      <c r="A878" s="64"/>
      <c r="B878" s="118"/>
      <c r="C878" s="64"/>
      <c r="D878" s="80"/>
      <c r="E878" s="80"/>
      <c r="F878" s="80"/>
      <c r="G878" s="90"/>
      <c r="H878" s="80"/>
      <c r="I878" s="80"/>
      <c r="J878" s="80"/>
      <c r="K878" s="32"/>
    </row>
    <row r="879" customFormat="false" ht="12.75" hidden="false" customHeight="false" outlineLevel="0" collapsed="false">
      <c r="A879" s="64"/>
      <c r="B879" s="118"/>
      <c r="C879" s="64"/>
      <c r="D879" s="80"/>
      <c r="E879" s="80"/>
      <c r="F879" s="80"/>
      <c r="G879" s="90"/>
      <c r="H879" s="80"/>
      <c r="I879" s="80"/>
      <c r="J879" s="80"/>
      <c r="K879" s="32"/>
    </row>
    <row r="880" customFormat="false" ht="12.75" hidden="false" customHeight="false" outlineLevel="0" collapsed="false">
      <c r="A880" s="117" t="s">
        <v>101</v>
      </c>
      <c r="B880" s="73" t="s">
        <v>1029</v>
      </c>
      <c r="C880" s="73"/>
      <c r="D880" s="80"/>
      <c r="E880" s="80"/>
      <c r="F880" s="80"/>
      <c r="G880" s="90"/>
      <c r="H880" s="80"/>
      <c r="I880" s="80"/>
      <c r="J880" s="80"/>
      <c r="K880" s="32"/>
    </row>
    <row r="881" customFormat="false" ht="12.75" hidden="false" customHeight="false" outlineLevel="0" collapsed="false">
      <c r="A881" s="64"/>
      <c r="B881" s="118"/>
      <c r="C881" s="64"/>
      <c r="D881" s="80"/>
      <c r="E881" s="80"/>
      <c r="F881" s="80"/>
      <c r="G881" s="90"/>
      <c r="H881" s="80"/>
      <c r="I881" s="80"/>
      <c r="J881" s="80"/>
      <c r="K881" s="32"/>
    </row>
    <row r="882" customFormat="false" ht="12.75" hidden="false" customHeight="false" outlineLevel="0" collapsed="false">
      <c r="A882" s="64" t="s">
        <v>252</v>
      </c>
      <c r="B882" s="118" t="s">
        <v>1030</v>
      </c>
      <c r="C882" s="64" t="n">
        <v>1773</v>
      </c>
      <c r="D882" s="80" t="n">
        <v>112.803158488438</v>
      </c>
      <c r="E882" s="80" t="n">
        <v>0</v>
      </c>
      <c r="F882" s="80" t="n">
        <v>0</v>
      </c>
      <c r="G882" s="51" t="n">
        <f aca="false">D882+E882+F882</f>
        <v>112.803158488438</v>
      </c>
      <c r="H882" s="80" t="n">
        <v>324.442116371934</v>
      </c>
      <c r="I882" s="80" t="n">
        <v>377.136170690623</v>
      </c>
      <c r="J882" s="80" t="n">
        <v>422.820030456853</v>
      </c>
      <c r="K882" s="32" t="n">
        <f aca="false">(H882+I882+J882)/3</f>
        <v>374.799439173137</v>
      </c>
    </row>
    <row r="883" customFormat="false" ht="12.75" hidden="false" customHeight="false" outlineLevel="0" collapsed="false">
      <c r="A883" s="64" t="s">
        <v>254</v>
      </c>
      <c r="B883" s="118" t="s">
        <v>1031</v>
      </c>
      <c r="C883" s="64" t="n">
        <v>3238</v>
      </c>
      <c r="D883" s="80" t="n">
        <v>0</v>
      </c>
      <c r="E883" s="80" t="n">
        <v>0</v>
      </c>
      <c r="F883" s="80" t="n">
        <v>0</v>
      </c>
      <c r="G883" s="51" t="n">
        <f aca="false">D883+E883+F883</f>
        <v>0</v>
      </c>
      <c r="H883" s="80" t="n">
        <v>364.691082474227</v>
      </c>
      <c r="I883" s="80" t="n">
        <v>389.716975381008</v>
      </c>
      <c r="J883" s="80" t="n">
        <v>476.73383446572</v>
      </c>
      <c r="K883" s="32" t="n">
        <f aca="false">(H883+I883+J883)/3</f>
        <v>410.380630773652</v>
      </c>
    </row>
    <row r="884" customFormat="false" ht="12.75" hidden="false" customHeight="false" outlineLevel="0" collapsed="false">
      <c r="A884" s="64" t="s">
        <v>260</v>
      </c>
      <c r="B884" s="118" t="s">
        <v>1032</v>
      </c>
      <c r="C884" s="64" t="n">
        <v>1573</v>
      </c>
      <c r="D884" s="80" t="n">
        <v>674.616020343293</v>
      </c>
      <c r="E884" s="80" t="n">
        <v>0</v>
      </c>
      <c r="F884" s="80" t="n">
        <v>0</v>
      </c>
      <c r="G884" s="51" t="n">
        <f aca="false">D884+E884+F884</f>
        <v>674.616020343293</v>
      </c>
      <c r="H884" s="80" t="n">
        <v>337.684863370202</v>
      </c>
      <c r="I884" s="80" t="n">
        <v>367.47858933162</v>
      </c>
      <c r="J884" s="80" t="n">
        <v>433.56584806103</v>
      </c>
      <c r="K884" s="32" t="n">
        <f aca="false">(H884+I884+J884)/3</f>
        <v>379.576433587617</v>
      </c>
    </row>
    <row r="885" customFormat="false" ht="12.75" hidden="false" customHeight="false" outlineLevel="0" collapsed="false">
      <c r="A885" s="64" t="s">
        <v>262</v>
      </c>
      <c r="B885" s="118" t="s">
        <v>1033</v>
      </c>
      <c r="C885" s="64" t="n">
        <v>1615</v>
      </c>
      <c r="D885" s="80" t="n">
        <v>0</v>
      </c>
      <c r="E885" s="80" t="n">
        <v>0</v>
      </c>
      <c r="F885" s="80" t="n">
        <v>0</v>
      </c>
      <c r="G885" s="51" t="n">
        <f aca="false">D885+E885+F885</f>
        <v>0</v>
      </c>
      <c r="H885" s="80" t="n">
        <v>396.464825930372</v>
      </c>
      <c r="I885" s="80" t="n">
        <v>378.566920989144</v>
      </c>
      <c r="J885" s="80" t="n">
        <v>399.728712693498</v>
      </c>
      <c r="K885" s="32" t="n">
        <f aca="false">(H885+I885+J885)/3</f>
        <v>391.586819871005</v>
      </c>
    </row>
    <row r="886" customFormat="false" ht="12.75" hidden="false" customHeight="false" outlineLevel="0" collapsed="false">
      <c r="A886" s="64" t="s">
        <v>264</v>
      </c>
      <c r="B886" s="118" t="s">
        <v>1034</v>
      </c>
      <c r="C886" s="64" t="n">
        <v>9753</v>
      </c>
      <c r="D886" s="80" t="n">
        <v>1009.0727981134</v>
      </c>
      <c r="E886" s="80" t="n">
        <v>0</v>
      </c>
      <c r="F886" s="80" t="n">
        <v>0</v>
      </c>
      <c r="G886" s="51" t="n">
        <f aca="false">D886+E886+F886</f>
        <v>1009.0727981134</v>
      </c>
      <c r="H886" s="80" t="n">
        <v>384.936768865592</v>
      </c>
      <c r="I886" s="80" t="n">
        <v>384.339186297605</v>
      </c>
      <c r="J886" s="80" t="n">
        <v>445.932739669845</v>
      </c>
      <c r="K886" s="32" t="n">
        <f aca="false">(H886+I886+J886)/3</f>
        <v>405.069564944347</v>
      </c>
    </row>
    <row r="887" customFormat="false" ht="12.75" hidden="false" customHeight="false" outlineLevel="0" collapsed="false">
      <c r="A887" s="64" t="s">
        <v>322</v>
      </c>
      <c r="B887" s="118" t="s">
        <v>1035</v>
      </c>
      <c r="C887" s="64" t="n">
        <v>1018</v>
      </c>
      <c r="D887" s="80" t="n">
        <v>187.746561886051</v>
      </c>
      <c r="E887" s="80" t="n">
        <v>0</v>
      </c>
      <c r="F887" s="80" t="n">
        <v>0</v>
      </c>
      <c r="G887" s="51" t="n">
        <f aca="false">D887+E887+F887</f>
        <v>187.746561886051</v>
      </c>
      <c r="H887" s="80" t="n">
        <v>339.61983234714</v>
      </c>
      <c r="I887" s="80" t="n">
        <v>356.286018981019</v>
      </c>
      <c r="J887" s="80" t="n">
        <v>421.619122789784</v>
      </c>
      <c r="K887" s="32" t="n">
        <f aca="false">(H887+I887+J887)/3</f>
        <v>372.508324705981</v>
      </c>
    </row>
    <row r="888" customFormat="false" ht="12.75" hidden="false" customHeight="false" outlineLevel="0" collapsed="false">
      <c r="A888" s="64" t="s">
        <v>268</v>
      </c>
      <c r="B888" s="118" t="s">
        <v>617</v>
      </c>
      <c r="C888" s="64" t="n">
        <v>1832</v>
      </c>
      <c r="D888" s="80" t="n">
        <v>0</v>
      </c>
      <c r="E888" s="80" t="n">
        <v>0</v>
      </c>
      <c r="F888" s="80" t="n">
        <v>0</v>
      </c>
      <c r="G888" s="51" t="n">
        <f aca="false">D888+E888+F888</f>
        <v>0</v>
      </c>
      <c r="H888" s="80" t="n">
        <v>345.560047907211</v>
      </c>
      <c r="I888" s="80" t="n">
        <v>384.960139980354</v>
      </c>
      <c r="J888" s="80" t="n">
        <v>490.960040393013</v>
      </c>
      <c r="K888" s="32" t="n">
        <f aca="false">(H888+I888+J888)/3</f>
        <v>407.160076093526</v>
      </c>
    </row>
    <row r="889" customFormat="false" ht="12.75" hidden="false" customHeight="false" outlineLevel="0" collapsed="false">
      <c r="A889" s="64" t="s">
        <v>272</v>
      </c>
      <c r="B889" s="118" t="s">
        <v>1036</v>
      </c>
      <c r="C889" s="64" t="n">
        <v>6958</v>
      </c>
      <c r="D889" s="80" t="n">
        <v>499.221759126186</v>
      </c>
      <c r="E889" s="80" t="n">
        <v>0</v>
      </c>
      <c r="F889" s="80" t="n">
        <v>0</v>
      </c>
      <c r="G889" s="51" t="n">
        <f aca="false">D889+E889+F889</f>
        <v>499.221759126186</v>
      </c>
      <c r="H889" s="80" t="n">
        <v>333.681880470872</v>
      </c>
      <c r="I889" s="80" t="n">
        <v>395.860101637906</v>
      </c>
      <c r="J889" s="80" t="n">
        <v>409.091436763438</v>
      </c>
      <c r="K889" s="32" t="n">
        <f aca="false">(H889+I889+J889)/3</f>
        <v>379.544472957405</v>
      </c>
    </row>
    <row r="890" customFormat="false" ht="12.75" hidden="false" customHeight="false" outlineLevel="0" collapsed="false">
      <c r="A890" s="64" t="s">
        <v>282</v>
      </c>
      <c r="B890" s="118" t="s">
        <v>1037</v>
      </c>
      <c r="C890" s="64" t="n">
        <v>2137</v>
      </c>
      <c r="D890" s="80" t="n">
        <v>1437.56808610201</v>
      </c>
      <c r="E890" s="80" t="n">
        <v>222.976134768367</v>
      </c>
      <c r="F890" s="80" t="n">
        <v>0</v>
      </c>
      <c r="G890" s="51" t="n">
        <f aca="false">D890+E890+F890</f>
        <v>1660.54422087038</v>
      </c>
      <c r="H890" s="80" t="n">
        <v>363.291704598235</v>
      </c>
      <c r="I890" s="80" t="n">
        <v>381.184140009272</v>
      </c>
      <c r="J890" s="80" t="n">
        <v>443.912291530183</v>
      </c>
      <c r="K890" s="32" t="n">
        <f aca="false">(H890+I890+J890)/3</f>
        <v>396.129378712563</v>
      </c>
    </row>
    <row r="891" customFormat="false" ht="12.75" hidden="false" customHeight="false" outlineLevel="0" collapsed="false">
      <c r="A891" s="64" t="s">
        <v>292</v>
      </c>
      <c r="B891" s="118" t="s">
        <v>1038</v>
      </c>
      <c r="C891" s="64" t="n">
        <v>1708</v>
      </c>
      <c r="D891" s="80" t="n">
        <v>92.0884074941452</v>
      </c>
      <c r="E891" s="80" t="n">
        <v>0</v>
      </c>
      <c r="F891" s="80" t="n">
        <v>0</v>
      </c>
      <c r="G891" s="51" t="n">
        <f aca="false">D891+E891+F891</f>
        <v>92.0884074941452</v>
      </c>
      <c r="H891" s="80" t="n">
        <v>343.537506067961</v>
      </c>
      <c r="I891" s="80" t="n">
        <v>381.822231604343</v>
      </c>
      <c r="J891" s="80" t="n">
        <v>423.4285029274</v>
      </c>
      <c r="K891" s="32" t="n">
        <f aca="false">(H891+I891+J891)/3</f>
        <v>382.929413533235</v>
      </c>
    </row>
    <row r="892" customFormat="false" ht="12.75" hidden="false" customHeight="false" outlineLevel="0" collapsed="false">
      <c r="A892" s="64" t="s">
        <v>388</v>
      </c>
      <c r="B892" s="118" t="s">
        <v>1039</v>
      </c>
      <c r="C892" s="64" t="n">
        <v>3270</v>
      </c>
      <c r="D892" s="80" t="n">
        <v>322.1125382263</v>
      </c>
      <c r="E892" s="80" t="n">
        <v>0</v>
      </c>
      <c r="F892" s="80" t="n">
        <v>0</v>
      </c>
      <c r="G892" s="51" t="n">
        <f aca="false">D892+E892+F892</f>
        <v>322.1125382263</v>
      </c>
      <c r="H892" s="80" t="n">
        <v>357.321002444988</v>
      </c>
      <c r="I892" s="80" t="n">
        <v>357.855101730944</v>
      </c>
      <c r="J892" s="80" t="n">
        <v>433.33855382263</v>
      </c>
      <c r="K892" s="32" t="n">
        <f aca="false">(H892+I892+J892)/3</f>
        <v>382.838219332854</v>
      </c>
    </row>
    <row r="893" customFormat="false" ht="12.75" hidden="false" customHeight="false" outlineLevel="0" collapsed="false">
      <c r="A893" s="64" t="s">
        <v>334</v>
      </c>
      <c r="B893" s="118" t="s">
        <v>1040</v>
      </c>
      <c r="C893" s="64" t="n">
        <v>1139</v>
      </c>
      <c r="D893" s="80" t="n">
        <v>344.582089552239</v>
      </c>
      <c r="E893" s="80" t="n">
        <v>0</v>
      </c>
      <c r="F893" s="80" t="n">
        <v>0</v>
      </c>
      <c r="G893" s="51" t="n">
        <f aca="false">D893+E893+F893</f>
        <v>344.582089552239</v>
      </c>
      <c r="H893" s="80" t="n">
        <v>333.860183086312</v>
      </c>
      <c r="I893" s="80" t="n">
        <v>372.650159208262</v>
      </c>
      <c r="J893" s="80" t="n">
        <v>420.793774363477</v>
      </c>
      <c r="K893" s="32" t="n">
        <f aca="false">(H893+I893+J893)/3</f>
        <v>375.768038886017</v>
      </c>
    </row>
    <row r="894" customFormat="false" ht="12.75" hidden="false" customHeight="false" outlineLevel="0" collapsed="false">
      <c r="A894" s="64" t="s">
        <v>336</v>
      </c>
      <c r="B894" s="118" t="s">
        <v>1041</v>
      </c>
      <c r="C894" s="64" t="n">
        <v>3688</v>
      </c>
      <c r="D894" s="80" t="n">
        <v>0</v>
      </c>
      <c r="E894" s="80" t="n">
        <v>0</v>
      </c>
      <c r="F894" s="80" t="n">
        <v>0</v>
      </c>
      <c r="G894" s="51" t="n">
        <f aca="false">D894+E894+F894</f>
        <v>0</v>
      </c>
      <c r="H894" s="80" t="n">
        <v>359.207194407457</v>
      </c>
      <c r="I894" s="80" t="n">
        <v>361.297610713339</v>
      </c>
      <c r="J894" s="80" t="n">
        <v>438.403835412148</v>
      </c>
      <c r="K894" s="32" t="n">
        <f aca="false">(H894+I894+J894)/3</f>
        <v>386.302880177648</v>
      </c>
    </row>
    <row r="895" customFormat="false" ht="12.75" hidden="false" customHeight="false" outlineLevel="0" collapsed="false">
      <c r="A895" s="64" t="s">
        <v>358</v>
      </c>
      <c r="B895" s="118" t="s">
        <v>1042</v>
      </c>
      <c r="C895" s="64" t="n">
        <v>1762</v>
      </c>
      <c r="D895" s="80" t="n">
        <v>232.192962542565</v>
      </c>
      <c r="E895" s="80" t="n">
        <v>0</v>
      </c>
      <c r="F895" s="80" t="n">
        <v>0</v>
      </c>
      <c r="G895" s="51" t="n">
        <f aca="false">D895+E895+F895</f>
        <v>232.192962542565</v>
      </c>
      <c r="H895" s="80" t="n">
        <v>386.224775784753</v>
      </c>
      <c r="I895" s="80" t="n">
        <v>402.901954215522</v>
      </c>
      <c r="J895" s="80" t="n">
        <v>459.808486379115</v>
      </c>
      <c r="K895" s="32" t="n">
        <f aca="false">(H895+I895+J895)/3</f>
        <v>416.31173879313</v>
      </c>
    </row>
    <row r="896" customFormat="false" ht="12.75" hidden="false" customHeight="false" outlineLevel="0" collapsed="false">
      <c r="A896" s="64" t="s">
        <v>456</v>
      </c>
      <c r="B896" s="118" t="s">
        <v>1043</v>
      </c>
      <c r="C896" s="64" t="n">
        <v>3351</v>
      </c>
      <c r="D896" s="80" t="n">
        <v>0</v>
      </c>
      <c r="E896" s="80" t="n">
        <v>0</v>
      </c>
      <c r="F896" s="80" t="n">
        <v>0</v>
      </c>
      <c r="G896" s="51" t="n">
        <f aca="false">D896+E896+F896</f>
        <v>0</v>
      </c>
      <c r="H896" s="80" t="n">
        <v>350.769650648585</v>
      </c>
      <c r="I896" s="80" t="n">
        <v>370.807765611128</v>
      </c>
      <c r="J896" s="80" t="n">
        <v>428.333258430319</v>
      </c>
      <c r="K896" s="32" t="n">
        <f aca="false">(H896+I896+J896)/3</f>
        <v>383.303558230011</v>
      </c>
    </row>
    <row r="897" customFormat="false" ht="12.75" hidden="false" customHeight="false" outlineLevel="0" collapsed="false">
      <c r="A897" s="64" t="s">
        <v>360</v>
      </c>
      <c r="B897" s="118" t="s">
        <v>1044</v>
      </c>
      <c r="C897" s="64" t="n">
        <v>4098</v>
      </c>
      <c r="D897" s="80" t="n">
        <v>437.317227916057</v>
      </c>
      <c r="E897" s="80" t="n">
        <v>0</v>
      </c>
      <c r="F897" s="80" t="n">
        <v>0</v>
      </c>
      <c r="G897" s="51" t="n">
        <f aca="false">D897+E897+F897</f>
        <v>437.317227916057</v>
      </c>
      <c r="H897" s="80" t="n">
        <v>349.891533566259</v>
      </c>
      <c r="I897" s="80" t="n">
        <v>355.11387037037</v>
      </c>
      <c r="J897" s="80" t="n">
        <v>436.929131283553</v>
      </c>
      <c r="K897" s="32" t="n">
        <f aca="false">(H897+I897+J897)/3</f>
        <v>380.644845073394</v>
      </c>
    </row>
    <row r="898" customFormat="false" ht="12.75" hidden="false" customHeight="false" outlineLevel="0" collapsed="false">
      <c r="A898" s="64" t="s">
        <v>342</v>
      </c>
      <c r="B898" s="118" t="s">
        <v>1045</v>
      </c>
      <c r="C898" s="64" t="n">
        <v>618</v>
      </c>
      <c r="D898" s="80" t="n">
        <v>400.588996763754</v>
      </c>
      <c r="E898" s="80" t="n">
        <v>0</v>
      </c>
      <c r="F898" s="80" t="n">
        <v>0</v>
      </c>
      <c r="G898" s="51" t="n">
        <f aca="false">D898+E898+F898</f>
        <v>400.588996763754</v>
      </c>
      <c r="H898" s="80" t="n">
        <v>347.874363929147</v>
      </c>
      <c r="I898" s="80" t="n">
        <v>355.250153970827</v>
      </c>
      <c r="J898" s="80" t="n">
        <v>402.114833333333</v>
      </c>
      <c r="K898" s="32" t="n">
        <f aca="false">(H898+I898+J898)/3</f>
        <v>368.413117077769</v>
      </c>
    </row>
    <row r="899" customFormat="false" ht="12.75" hidden="false" customHeight="false" outlineLevel="0" collapsed="false">
      <c r="A899" s="64" t="s">
        <v>411</v>
      </c>
      <c r="B899" s="118" t="s">
        <v>1046</v>
      </c>
      <c r="C899" s="64" t="n">
        <v>6384</v>
      </c>
      <c r="D899" s="80" t="n">
        <v>302.683740601504</v>
      </c>
      <c r="E899" s="80" t="n">
        <v>0</v>
      </c>
      <c r="F899" s="80" t="n">
        <v>0</v>
      </c>
      <c r="G899" s="51" t="n">
        <f aca="false">D899+E899+F899</f>
        <v>302.683740601504</v>
      </c>
      <c r="H899" s="80" t="n">
        <v>450.194619650109</v>
      </c>
      <c r="I899" s="80" t="n">
        <v>364.608321612752</v>
      </c>
      <c r="J899" s="80" t="n">
        <v>447.510315632832</v>
      </c>
      <c r="K899" s="32" t="n">
        <f aca="false">(H899+I899+J899)/3</f>
        <v>420.771085631898</v>
      </c>
    </row>
    <row r="900" customFormat="false" ht="12.75" hidden="false" customHeight="false" outlineLevel="0" collapsed="false">
      <c r="A900" s="64" t="s">
        <v>413</v>
      </c>
      <c r="B900" s="118" t="s">
        <v>1047</v>
      </c>
      <c r="C900" s="64" t="n">
        <v>1399</v>
      </c>
      <c r="D900" s="80" t="n">
        <v>702.075053609721</v>
      </c>
      <c r="E900" s="80" t="n">
        <v>0</v>
      </c>
      <c r="F900" s="80" t="n">
        <v>0</v>
      </c>
      <c r="G900" s="51" t="n">
        <f aca="false">D900+E900+F900</f>
        <v>702.075053609721</v>
      </c>
      <c r="H900" s="80" t="n">
        <v>359.73717527933</v>
      </c>
      <c r="I900" s="80" t="n">
        <v>349.086532033426</v>
      </c>
      <c r="J900" s="80" t="n">
        <v>422.384842030021</v>
      </c>
      <c r="K900" s="32" t="n">
        <f aca="false">(H900+I900+J900)/3</f>
        <v>377.069516447592</v>
      </c>
    </row>
    <row r="901" customFormat="false" ht="12.75" hidden="false" customHeight="false" outlineLevel="0" collapsed="false">
      <c r="A901" s="64" t="s">
        <v>365</v>
      </c>
      <c r="B901" s="118" t="s">
        <v>1048</v>
      </c>
      <c r="C901" s="64" t="n">
        <v>2443</v>
      </c>
      <c r="D901" s="80" t="n">
        <v>1507.21612771183</v>
      </c>
      <c r="E901" s="80" t="n">
        <v>0</v>
      </c>
      <c r="F901" s="80" t="n">
        <v>0</v>
      </c>
      <c r="G901" s="51" t="n">
        <f aca="false">D901+E901+F901</f>
        <v>1507.21612771183</v>
      </c>
      <c r="H901" s="80" t="n">
        <v>361.538130898646</v>
      </c>
      <c r="I901" s="80" t="n">
        <v>366.252164300203</v>
      </c>
      <c r="J901" s="80" t="n">
        <v>442.336916905444</v>
      </c>
      <c r="K901" s="32" t="n">
        <f aca="false">(H901+I901+J901)/3</f>
        <v>390.042404034764</v>
      </c>
    </row>
    <row r="902" customFormat="false" ht="12.75" hidden="false" customHeight="false" outlineLevel="0" collapsed="false">
      <c r="A902" s="64" t="s">
        <v>710</v>
      </c>
      <c r="B902" s="118" t="s">
        <v>1049</v>
      </c>
      <c r="C902" s="64" t="n">
        <v>1706</v>
      </c>
      <c r="D902" s="80" t="n">
        <v>820.260844079719</v>
      </c>
      <c r="E902" s="80" t="n">
        <v>0</v>
      </c>
      <c r="F902" s="80" t="n">
        <v>0</v>
      </c>
      <c r="G902" s="51" t="n">
        <f aca="false">D902+E902+F902</f>
        <v>820.260844079719</v>
      </c>
      <c r="H902" s="80" t="n">
        <v>341.41115322144</v>
      </c>
      <c r="I902" s="80" t="n">
        <v>365.136311207835</v>
      </c>
      <c r="J902" s="80" t="n">
        <v>456.74772919109</v>
      </c>
      <c r="K902" s="32" t="n">
        <f aca="false">(H902+I902+J902)/3</f>
        <v>387.765064540122</v>
      </c>
    </row>
    <row r="903" customFormat="false" ht="12.75" hidden="false" customHeight="false" outlineLevel="0" collapsed="false">
      <c r="A903" s="64" t="s">
        <v>714</v>
      </c>
      <c r="B903" s="118" t="s">
        <v>1050</v>
      </c>
      <c r="C903" s="64" t="n">
        <v>2527</v>
      </c>
      <c r="D903" s="80" t="n">
        <v>0</v>
      </c>
      <c r="E903" s="80" t="n">
        <v>0</v>
      </c>
      <c r="F903" s="80" t="n">
        <v>0</v>
      </c>
      <c r="G903" s="51" t="n">
        <f aca="false">D903+E903+F903</f>
        <v>0</v>
      </c>
      <c r="H903" s="80" t="n">
        <v>386.996796630094</v>
      </c>
      <c r="I903" s="80" t="n">
        <v>739.595533980583</v>
      </c>
      <c r="J903" s="80" t="n">
        <v>1234.2521982588</v>
      </c>
      <c r="K903" s="32" t="n">
        <f aca="false">(H903+I903+J903)/3</f>
        <v>786.948176289827</v>
      </c>
    </row>
    <row r="904" customFormat="false" ht="12.75" hidden="false" customHeight="false" outlineLevel="0" collapsed="false">
      <c r="A904" s="64" t="s">
        <v>428</v>
      </c>
      <c r="B904" s="118" t="s">
        <v>1051</v>
      </c>
      <c r="C904" s="64" t="n">
        <v>2751</v>
      </c>
      <c r="D904" s="80" t="n">
        <v>693.119592875318</v>
      </c>
      <c r="E904" s="80" t="n">
        <v>0</v>
      </c>
      <c r="F904" s="80" t="n">
        <v>0</v>
      </c>
      <c r="G904" s="51" t="n">
        <f aca="false">D904+E904+F904</f>
        <v>693.119592875318</v>
      </c>
      <c r="H904" s="80" t="n">
        <v>335.813143897996</v>
      </c>
      <c r="I904" s="80" t="n">
        <v>346.75586426492</v>
      </c>
      <c r="J904" s="80" t="n">
        <v>428.254696837514</v>
      </c>
      <c r="K904" s="32" t="n">
        <f aca="false">(H904+I904+J904)/3</f>
        <v>370.274568333477</v>
      </c>
    </row>
    <row r="905" customFormat="false" ht="12.75" hidden="false" customHeight="false" outlineLevel="0" collapsed="false">
      <c r="A905" s="64" t="s">
        <v>724</v>
      </c>
      <c r="B905" s="118" t="s">
        <v>1052</v>
      </c>
      <c r="C905" s="64" t="n">
        <v>3047</v>
      </c>
      <c r="D905" s="80" t="n">
        <v>639.077125041024</v>
      </c>
      <c r="E905" s="80" t="n">
        <v>25.5169018706925</v>
      </c>
      <c r="F905" s="80" t="n">
        <v>0</v>
      </c>
      <c r="G905" s="51" t="n">
        <f aca="false">D905+E905+F905</f>
        <v>664.594026911716</v>
      </c>
      <c r="H905" s="80" t="n">
        <v>337.69153047776</v>
      </c>
      <c r="I905" s="80" t="n">
        <v>351.196837606838</v>
      </c>
      <c r="J905" s="80" t="n">
        <v>422.738057761733</v>
      </c>
      <c r="K905" s="32" t="n">
        <f aca="false">(H905+I905+J905)/3</f>
        <v>370.542141948777</v>
      </c>
    </row>
    <row r="906" customFormat="false" ht="12.75" hidden="false" customHeight="false" outlineLevel="0" collapsed="false">
      <c r="A906" s="64" t="s">
        <v>46</v>
      </c>
      <c r="B906" s="118" t="s">
        <v>1053</v>
      </c>
      <c r="C906" s="64" t="n">
        <v>600</v>
      </c>
      <c r="D906" s="80" t="n">
        <v>0</v>
      </c>
      <c r="E906" s="80" t="n">
        <v>0</v>
      </c>
      <c r="F906" s="80" t="n">
        <v>0</v>
      </c>
      <c r="G906" s="51" t="n">
        <f aca="false">D906+E906+F906</f>
        <v>0</v>
      </c>
      <c r="H906" s="80" t="n">
        <v>310.490306704708</v>
      </c>
      <c r="I906" s="80" t="n">
        <v>362.331989409985</v>
      </c>
      <c r="J906" s="80" t="n">
        <v>457.378198333333</v>
      </c>
      <c r="K906" s="32" t="n">
        <f aca="false">(H906+I906+J906)/3</f>
        <v>376.733498149342</v>
      </c>
    </row>
    <row r="907" customFormat="false" ht="12.75" hidden="false" customHeight="false" outlineLevel="0" collapsed="false">
      <c r="A907" s="64" t="s">
        <v>48</v>
      </c>
      <c r="B907" s="118" t="s">
        <v>1054</v>
      </c>
      <c r="C907" s="64" t="n">
        <v>1515</v>
      </c>
      <c r="D907" s="80" t="n">
        <v>106.22904290429</v>
      </c>
      <c r="E907" s="80" t="n">
        <v>0</v>
      </c>
      <c r="F907" s="80" t="n">
        <v>0</v>
      </c>
      <c r="G907" s="51" t="n">
        <f aca="false">D907+E907+F907</f>
        <v>106.22904290429</v>
      </c>
      <c r="H907" s="80" t="n">
        <v>336.745814465409</v>
      </c>
      <c r="I907" s="80" t="n">
        <v>383.746937222574</v>
      </c>
      <c r="J907" s="80" t="n">
        <v>429.274788778878</v>
      </c>
      <c r="K907" s="32" t="n">
        <f aca="false">(H907+I907+J907)/3</f>
        <v>383.255846822287</v>
      </c>
    </row>
    <row r="908" customFormat="false" ht="12.75" hidden="false" customHeight="false" outlineLevel="0" collapsed="false">
      <c r="A908" s="64" t="s">
        <v>58</v>
      </c>
      <c r="B908" s="118" t="s">
        <v>1055</v>
      </c>
      <c r="C908" s="64" t="n">
        <v>2726</v>
      </c>
      <c r="D908" s="80" t="n">
        <v>23.7292736610418</v>
      </c>
      <c r="E908" s="80" t="n">
        <v>0</v>
      </c>
      <c r="F908" s="80" t="n">
        <v>0</v>
      </c>
      <c r="G908" s="51" t="n">
        <f aca="false">D908+E908+F908</f>
        <v>23.7292736610418</v>
      </c>
      <c r="H908" s="80" t="n">
        <v>349.160791620319</v>
      </c>
      <c r="I908" s="80" t="n">
        <v>361.5042915582</v>
      </c>
      <c r="J908" s="80" t="n">
        <v>403.505376008804</v>
      </c>
      <c r="K908" s="32" t="n">
        <f aca="false">(H908+I908+J908)/3</f>
        <v>371.390153062441</v>
      </c>
    </row>
    <row r="909" customFormat="false" ht="12.75" hidden="false" customHeight="false" outlineLevel="0" collapsed="false">
      <c r="A909" s="64" t="s">
        <v>60</v>
      </c>
      <c r="B909" s="118" t="s">
        <v>1056</v>
      </c>
      <c r="C909" s="64" t="n">
        <v>1747</v>
      </c>
      <c r="D909" s="80" t="n">
        <v>0</v>
      </c>
      <c r="E909" s="80" t="n">
        <v>0</v>
      </c>
      <c r="F909" s="80" t="n">
        <v>0</v>
      </c>
      <c r="G909" s="51" t="n">
        <f aca="false">D909+E909+F909</f>
        <v>0</v>
      </c>
      <c r="H909" s="80" t="n">
        <v>376.914891304348</v>
      </c>
      <c r="I909" s="80" t="n">
        <v>367.885105920695</v>
      </c>
      <c r="J909" s="80" t="n">
        <v>457.916971379508</v>
      </c>
      <c r="K909" s="32" t="n">
        <f aca="false">(H909+I909+J909)/3</f>
        <v>400.905656201517</v>
      </c>
    </row>
    <row r="910" customFormat="false" ht="12.75" hidden="false" customHeight="false" outlineLevel="0" collapsed="false">
      <c r="A910" s="64" t="s">
        <v>62</v>
      </c>
      <c r="B910" s="118" t="s">
        <v>1057</v>
      </c>
      <c r="C910" s="64" t="n">
        <v>1501</v>
      </c>
      <c r="D910" s="80" t="n">
        <v>430.952031978681</v>
      </c>
      <c r="E910" s="80" t="n">
        <v>0</v>
      </c>
      <c r="F910" s="80" t="n">
        <v>0</v>
      </c>
      <c r="G910" s="51" t="n">
        <f aca="false">D910+E910+F910</f>
        <v>430.952031978681</v>
      </c>
      <c r="H910" s="80" t="n">
        <v>322.949189750693</v>
      </c>
      <c r="I910" s="80" t="n">
        <v>380.078901947616</v>
      </c>
      <c r="J910" s="80" t="n">
        <v>461.903047968021</v>
      </c>
      <c r="K910" s="32" t="n">
        <f aca="false">(H910+I910+J910)/3</f>
        <v>388.310379888777</v>
      </c>
    </row>
    <row r="911" customFormat="false" ht="12.75" hidden="false" customHeight="false" outlineLevel="0" collapsed="false">
      <c r="A911" s="64" t="s">
        <v>68</v>
      </c>
      <c r="B911" s="118" t="s">
        <v>1058</v>
      </c>
      <c r="C911" s="64" t="n">
        <v>2480</v>
      </c>
      <c r="D911" s="80" t="n">
        <v>0</v>
      </c>
      <c r="E911" s="80" t="n">
        <v>0</v>
      </c>
      <c r="F911" s="80" t="n">
        <v>0</v>
      </c>
      <c r="G911" s="51" t="n">
        <f aca="false">D911+E911+F911</f>
        <v>0</v>
      </c>
      <c r="H911" s="80" t="n">
        <v>386.869402239104</v>
      </c>
      <c r="I911" s="80" t="n">
        <v>383.752520841604</v>
      </c>
      <c r="J911" s="80" t="n">
        <v>486.744609677419</v>
      </c>
      <c r="K911" s="32" t="n">
        <f aca="false">(H911+I911+J911)/3</f>
        <v>419.122177586043</v>
      </c>
    </row>
    <row r="912" customFormat="false" ht="12.75" hidden="false" customHeight="false" outlineLevel="0" collapsed="false">
      <c r="A912" s="64" t="s">
        <v>72</v>
      </c>
      <c r="B912" s="118" t="s">
        <v>1059</v>
      </c>
      <c r="C912" s="64" t="n">
        <v>1612</v>
      </c>
      <c r="D912" s="80" t="n">
        <v>392.679900744417</v>
      </c>
      <c r="E912" s="80" t="n">
        <v>0</v>
      </c>
      <c r="F912" s="80" t="n">
        <v>0</v>
      </c>
      <c r="G912" s="51" t="n">
        <f aca="false">D912+E912+F912</f>
        <v>392.679900744417</v>
      </c>
      <c r="H912" s="80" t="n">
        <v>345.628939193655</v>
      </c>
      <c r="I912" s="80" t="n">
        <v>384.646551176097</v>
      </c>
      <c r="J912" s="80" t="n">
        <v>442.67100248139</v>
      </c>
      <c r="K912" s="32" t="n">
        <f aca="false">(H912+I912+J912)/3</f>
        <v>390.982164283714</v>
      </c>
    </row>
    <row r="913" customFormat="false" ht="12.75" hidden="false" customHeight="false" outlineLevel="0" collapsed="false">
      <c r="A913" s="64" t="s">
        <v>78</v>
      </c>
      <c r="B913" s="118" t="s">
        <v>1060</v>
      </c>
      <c r="C913" s="64" t="n">
        <v>2798</v>
      </c>
      <c r="D913" s="80" t="n">
        <v>709.999285203717</v>
      </c>
      <c r="E913" s="80" t="n">
        <v>0</v>
      </c>
      <c r="F913" s="80" t="n">
        <v>0</v>
      </c>
      <c r="G913" s="51" t="n">
        <f aca="false">D913+E913+F913</f>
        <v>709.999285203717</v>
      </c>
      <c r="H913" s="80" t="n">
        <v>354.488643944888</v>
      </c>
      <c r="I913" s="80" t="n">
        <v>355.556179533214</v>
      </c>
      <c r="J913" s="80" t="n">
        <v>424.952735882773</v>
      </c>
      <c r="K913" s="32" t="n">
        <f aca="false">(H913+I913+J913)/3</f>
        <v>378.332519786958</v>
      </c>
    </row>
    <row r="914" customFormat="false" ht="12.75" hidden="false" customHeight="false" outlineLevel="0" collapsed="false">
      <c r="A914" s="64" t="s">
        <v>82</v>
      </c>
      <c r="B914" s="118" t="s">
        <v>1061</v>
      </c>
      <c r="C914" s="64" t="n">
        <v>1402</v>
      </c>
      <c r="D914" s="80" t="n">
        <v>943.445078459344</v>
      </c>
      <c r="E914" s="80" t="n">
        <v>0</v>
      </c>
      <c r="F914" s="80" t="n">
        <v>0</v>
      </c>
      <c r="G914" s="51" t="n">
        <f aca="false">D914+E914+F914</f>
        <v>943.445078459344</v>
      </c>
      <c r="H914" s="80" t="n">
        <v>344.72655371305</v>
      </c>
      <c r="I914" s="80" t="n">
        <v>377.783939955523</v>
      </c>
      <c r="J914" s="80" t="n">
        <v>406.517772467903</v>
      </c>
      <c r="K914" s="32" t="n">
        <f aca="false">(H914+I914+J914)/3</f>
        <v>376.342755378825</v>
      </c>
    </row>
    <row r="915" customFormat="false" ht="12.75" hidden="false" customHeight="false" outlineLevel="0" collapsed="false">
      <c r="A915" s="64" t="s">
        <v>84</v>
      </c>
      <c r="B915" s="118" t="s">
        <v>1062</v>
      </c>
      <c r="C915" s="64" t="n">
        <v>2972</v>
      </c>
      <c r="D915" s="80" t="n">
        <v>118.577725437416</v>
      </c>
      <c r="E915" s="80" t="n">
        <v>0</v>
      </c>
      <c r="F915" s="80" t="n">
        <v>0</v>
      </c>
      <c r="G915" s="51" t="n">
        <f aca="false">D915+E915+F915</f>
        <v>118.577725437416</v>
      </c>
      <c r="H915" s="80" t="n">
        <v>335.828938631791</v>
      </c>
      <c r="I915" s="80" t="n">
        <v>378.004077930803</v>
      </c>
      <c r="J915" s="80" t="n">
        <v>421.54826076716</v>
      </c>
      <c r="K915" s="32" t="n">
        <f aca="false">(H915+I915+J915)/3</f>
        <v>378.460425776585</v>
      </c>
    </row>
    <row r="916" customFormat="false" ht="12.75" hidden="false" customHeight="false" outlineLevel="0" collapsed="false">
      <c r="A916" s="64" t="s">
        <v>1063</v>
      </c>
      <c r="B916" s="118" t="s">
        <v>1064</v>
      </c>
      <c r="C916" s="64" t="n">
        <v>3161</v>
      </c>
      <c r="D916" s="80" t="n">
        <v>75.1733628598545</v>
      </c>
      <c r="E916" s="80" t="n">
        <v>0</v>
      </c>
      <c r="F916" s="80" t="n">
        <v>0</v>
      </c>
      <c r="G916" s="51" t="n">
        <f aca="false">D916+E916+F916</f>
        <v>75.1733628598545</v>
      </c>
      <c r="H916" s="80" t="n">
        <v>357.098622276772</v>
      </c>
      <c r="I916" s="80" t="n">
        <v>411.339153633855</v>
      </c>
      <c r="J916" s="80" t="n">
        <v>542.374063587472</v>
      </c>
      <c r="K916" s="32" t="n">
        <f aca="false">(H916+I916+J916)/3</f>
        <v>436.9372798327</v>
      </c>
    </row>
    <row r="917" customFormat="false" ht="12.75" hidden="false" customHeight="false" outlineLevel="0" collapsed="false">
      <c r="A917" s="64" t="s">
        <v>1065</v>
      </c>
      <c r="B917" s="118" t="s">
        <v>1066</v>
      </c>
      <c r="C917" s="64" t="n">
        <v>3643</v>
      </c>
      <c r="D917" s="80" t="n">
        <v>816.51825418611</v>
      </c>
      <c r="E917" s="80" t="n">
        <v>0</v>
      </c>
      <c r="F917" s="80" t="n">
        <v>0</v>
      </c>
      <c r="G917" s="51" t="n">
        <f aca="false">D917+E917+F917</f>
        <v>816.51825418611</v>
      </c>
      <c r="H917" s="80" t="n">
        <v>362.54450069541</v>
      </c>
      <c r="I917" s="80" t="n">
        <v>359.090388996944</v>
      </c>
      <c r="J917" s="80" t="n">
        <v>429.816718363986</v>
      </c>
      <c r="K917" s="32" t="n">
        <f aca="false">(H917+I917+J917)/3</f>
        <v>383.817202685447</v>
      </c>
    </row>
    <row r="918" customFormat="false" ht="12.75" hidden="false" customHeight="false" outlineLevel="0" collapsed="false">
      <c r="A918" s="64" t="s">
        <v>1067</v>
      </c>
      <c r="B918" s="118" t="s">
        <v>1068</v>
      </c>
      <c r="C918" s="64" t="n">
        <v>1079</v>
      </c>
      <c r="D918" s="80" t="n">
        <v>64.8748841519926</v>
      </c>
      <c r="E918" s="80" t="n">
        <v>0</v>
      </c>
      <c r="F918" s="80" t="n">
        <v>0</v>
      </c>
      <c r="G918" s="51" t="n">
        <f aca="false">D918+E918+F918</f>
        <v>64.8748841519926</v>
      </c>
      <c r="H918" s="80" t="n">
        <v>341.48793755913</v>
      </c>
      <c r="I918" s="80" t="n">
        <v>359.879555449331</v>
      </c>
      <c r="J918" s="80" t="n">
        <v>407.216489341983</v>
      </c>
      <c r="K918" s="32" t="n">
        <f aca="false">(H918+I918+J918)/3</f>
        <v>369.527994116815</v>
      </c>
    </row>
    <row r="919" customFormat="false" ht="12.75" hidden="false" customHeight="false" outlineLevel="0" collapsed="false">
      <c r="A919" s="64"/>
      <c r="B919" s="118"/>
      <c r="C919" s="64"/>
      <c r="D919" s="80"/>
      <c r="E919" s="80"/>
      <c r="F919" s="80"/>
      <c r="G919" s="90"/>
      <c r="H919" s="80"/>
      <c r="I919" s="80"/>
      <c r="J919" s="80"/>
      <c r="K919" s="32"/>
    </row>
    <row r="920" customFormat="false" ht="12.75" hidden="false" customHeight="false" outlineLevel="0" collapsed="false">
      <c r="A920" s="64"/>
      <c r="B920" s="118" t="s">
        <v>298</v>
      </c>
      <c r="C920" s="64" t="n">
        <v>97024</v>
      </c>
      <c r="D920" s="80" t="n">
        <v>434.849027044855</v>
      </c>
      <c r="E920" s="80" t="n">
        <v>5.71250412269129</v>
      </c>
      <c r="F920" s="80" t="n">
        <v>0</v>
      </c>
      <c r="G920" s="90"/>
      <c r="H920" s="80" t="n">
        <v>361.938366875602</v>
      </c>
      <c r="I920" s="80" t="n">
        <v>383.090620106499</v>
      </c>
      <c r="J920" s="80" t="n">
        <v>460.481498794113</v>
      </c>
      <c r="K920" s="32"/>
    </row>
    <row r="921" customFormat="false" ht="12.75" hidden="false" customHeight="false" outlineLevel="0" collapsed="false">
      <c r="A921" s="64"/>
      <c r="B921" s="118"/>
      <c r="C921" s="64"/>
      <c r="D921" s="80"/>
      <c r="E921" s="80"/>
      <c r="F921" s="80"/>
      <c r="G921" s="90"/>
      <c r="H921" s="80"/>
      <c r="I921" s="80"/>
      <c r="J921" s="80"/>
      <c r="K921" s="32"/>
    </row>
    <row r="922" customFormat="false" ht="12.75" hidden="false" customHeight="false" outlineLevel="0" collapsed="false">
      <c r="A922" s="64"/>
      <c r="B922" s="118"/>
      <c r="C922" s="64"/>
      <c r="D922" s="80"/>
      <c r="E922" s="80"/>
      <c r="F922" s="80"/>
      <c r="G922" s="90"/>
      <c r="H922" s="80"/>
      <c r="I922" s="80"/>
      <c r="J922" s="80"/>
      <c r="K922" s="32"/>
    </row>
    <row r="923" customFormat="false" ht="12.75" hidden="false" customHeight="false" outlineLevel="0" collapsed="false">
      <c r="A923" s="117" t="s">
        <v>103</v>
      </c>
      <c r="B923" s="73" t="s">
        <v>1069</v>
      </c>
      <c r="C923" s="73"/>
      <c r="D923" s="80"/>
      <c r="E923" s="80"/>
      <c r="F923" s="80"/>
      <c r="G923" s="90"/>
      <c r="H923" s="80"/>
      <c r="I923" s="80"/>
      <c r="J923" s="80"/>
      <c r="K923" s="32"/>
    </row>
    <row r="924" customFormat="false" ht="12.75" hidden="false" customHeight="false" outlineLevel="0" collapsed="false">
      <c r="A924" s="64"/>
      <c r="B924" s="118"/>
      <c r="C924" s="64"/>
      <c r="D924" s="80"/>
      <c r="E924" s="80"/>
      <c r="F924" s="80"/>
      <c r="G924" s="90"/>
      <c r="H924" s="80"/>
      <c r="I924" s="80"/>
      <c r="J924" s="80"/>
      <c r="K924" s="32"/>
    </row>
    <row r="925" customFormat="false" ht="12.75" hidden="false" customHeight="false" outlineLevel="0" collapsed="false">
      <c r="A925" s="64" t="s">
        <v>252</v>
      </c>
      <c r="B925" s="118" t="s">
        <v>1070</v>
      </c>
      <c r="C925" s="64" t="n">
        <v>18421</v>
      </c>
      <c r="D925" s="80" t="n">
        <v>0</v>
      </c>
      <c r="E925" s="80" t="n">
        <v>0</v>
      </c>
      <c r="F925" s="80" t="n">
        <v>0</v>
      </c>
      <c r="G925" s="51" t="n">
        <f aca="false">D925+E925+F925</f>
        <v>0</v>
      </c>
      <c r="H925" s="80" t="n">
        <v>867.445728292842</v>
      </c>
      <c r="I925" s="80" t="n">
        <v>1659.90197152718</v>
      </c>
      <c r="J925" s="80" t="n">
        <v>3314.70467564193</v>
      </c>
      <c r="K925" s="32" t="n">
        <f aca="false">(H925+I925+J925)/3</f>
        <v>1947.35079182065</v>
      </c>
    </row>
    <row r="926" customFormat="false" ht="12.75" hidden="false" customHeight="false" outlineLevel="0" collapsed="false">
      <c r="A926" s="64" t="s">
        <v>254</v>
      </c>
      <c r="B926" s="118" t="s">
        <v>1071</v>
      </c>
      <c r="C926" s="64" t="n">
        <v>6456</v>
      </c>
      <c r="D926" s="80" t="n">
        <v>298.101610904585</v>
      </c>
      <c r="E926" s="80" t="n">
        <v>0</v>
      </c>
      <c r="F926" s="80" t="n">
        <v>0</v>
      </c>
      <c r="G926" s="51" t="n">
        <f aca="false">D926+E926+F926</f>
        <v>298.101610904585</v>
      </c>
      <c r="H926" s="80" t="n">
        <v>374.881391952773</v>
      </c>
      <c r="I926" s="80" t="n">
        <v>380.973224972754</v>
      </c>
      <c r="J926" s="80" t="n">
        <v>413.202034696407</v>
      </c>
      <c r="K926" s="32" t="n">
        <f aca="false">(H926+I926+J926)/3</f>
        <v>389.685550540645</v>
      </c>
    </row>
    <row r="927" customFormat="false" ht="12.75" hidden="false" customHeight="false" outlineLevel="0" collapsed="false">
      <c r="A927" s="64" t="s">
        <v>258</v>
      </c>
      <c r="B927" s="118" t="s">
        <v>1072</v>
      </c>
      <c r="C927" s="64" t="n">
        <v>4521</v>
      </c>
      <c r="D927" s="80" t="n">
        <v>374.855784118558</v>
      </c>
      <c r="E927" s="80" t="n">
        <v>0</v>
      </c>
      <c r="F927" s="80" t="n">
        <v>0</v>
      </c>
      <c r="G927" s="51" t="n">
        <f aca="false">D927+E927+F927</f>
        <v>374.855784118558</v>
      </c>
      <c r="H927" s="80" t="n">
        <v>346.713599819332</v>
      </c>
      <c r="I927" s="80" t="n">
        <v>366.173923128793</v>
      </c>
      <c r="J927" s="80" t="n">
        <v>393.721883654059</v>
      </c>
      <c r="K927" s="32" t="n">
        <f aca="false">(H927+I927+J927)/3</f>
        <v>368.869802200728</v>
      </c>
    </row>
    <row r="928" customFormat="false" ht="12.75" hidden="false" customHeight="false" outlineLevel="0" collapsed="false">
      <c r="A928" s="64" t="s">
        <v>260</v>
      </c>
      <c r="B928" s="118" t="s">
        <v>1073</v>
      </c>
      <c r="C928" s="64" t="n">
        <v>2151</v>
      </c>
      <c r="D928" s="80" t="n">
        <v>825.761971176197</v>
      </c>
      <c r="E928" s="80" t="n">
        <v>259.635983263598</v>
      </c>
      <c r="F928" s="80" t="n">
        <v>0</v>
      </c>
      <c r="G928" s="51" t="n">
        <f aca="false">D928+E928+F928</f>
        <v>1085.3979544398</v>
      </c>
      <c r="H928" s="80" t="n">
        <v>360.027627599244</v>
      </c>
      <c r="I928" s="80" t="n">
        <v>347.675712149533</v>
      </c>
      <c r="J928" s="80" t="n">
        <v>412.439115760112</v>
      </c>
      <c r="K928" s="32" t="n">
        <f aca="false">(H928+I928+J928)/3</f>
        <v>373.380818502963</v>
      </c>
    </row>
    <row r="929" customFormat="false" ht="12.75" hidden="false" customHeight="false" outlineLevel="0" collapsed="false">
      <c r="A929" s="64" t="s">
        <v>270</v>
      </c>
      <c r="B929" s="118" t="s">
        <v>1074</v>
      </c>
      <c r="C929" s="64" t="n">
        <v>12672</v>
      </c>
      <c r="D929" s="80" t="n">
        <v>301.554608585859</v>
      </c>
      <c r="E929" s="80" t="n">
        <v>0</v>
      </c>
      <c r="F929" s="80" t="n">
        <v>293.383759469697</v>
      </c>
      <c r="G929" s="51" t="n">
        <f aca="false">D929+E929+F929</f>
        <v>594.938368055556</v>
      </c>
      <c r="H929" s="80" t="n">
        <v>382.028836086404</v>
      </c>
      <c r="I929" s="80" t="n">
        <v>414.508111604312</v>
      </c>
      <c r="J929" s="80" t="n">
        <v>442.501040877525</v>
      </c>
      <c r="K929" s="32" t="n">
        <f aca="false">(H929+I929+J929)/3</f>
        <v>413.01266285608</v>
      </c>
    </row>
    <row r="930" customFormat="false" ht="12.75" hidden="false" customHeight="false" outlineLevel="0" collapsed="false">
      <c r="A930" s="64" t="s">
        <v>274</v>
      </c>
      <c r="B930" s="118" t="s">
        <v>1075</v>
      </c>
      <c r="C930" s="64" t="n">
        <v>3499</v>
      </c>
      <c r="D930" s="80" t="n">
        <v>127.287224921406</v>
      </c>
      <c r="E930" s="80" t="n">
        <v>0</v>
      </c>
      <c r="F930" s="80" t="n">
        <v>0</v>
      </c>
      <c r="G930" s="51" t="n">
        <f aca="false">D930+E930+F930</f>
        <v>127.287224921406</v>
      </c>
      <c r="H930" s="80" t="n">
        <v>434.814035383319</v>
      </c>
      <c r="I930" s="80" t="n">
        <v>454.923956043956</v>
      </c>
      <c r="J930" s="80" t="n">
        <v>429.411308945413</v>
      </c>
      <c r="K930" s="32" t="n">
        <f aca="false">(H930+I930+J930)/3</f>
        <v>439.716433457563</v>
      </c>
    </row>
    <row r="931" customFormat="false" ht="12.75" hidden="false" customHeight="false" outlineLevel="0" collapsed="false">
      <c r="A931" s="64" t="s">
        <v>276</v>
      </c>
      <c r="B931" s="118" t="s">
        <v>1076</v>
      </c>
      <c r="C931" s="64" t="n">
        <v>2956</v>
      </c>
      <c r="D931" s="80" t="n">
        <v>975.342354533153</v>
      </c>
      <c r="E931" s="80" t="n">
        <v>163.678619756428</v>
      </c>
      <c r="F931" s="80" t="n">
        <v>0</v>
      </c>
      <c r="G931" s="51" t="n">
        <f aca="false">D931+E931+F931</f>
        <v>1139.02097428958</v>
      </c>
      <c r="H931" s="80" t="n">
        <v>357.71233839779</v>
      </c>
      <c r="I931" s="80" t="n">
        <v>363.230399455597</v>
      </c>
      <c r="J931" s="80" t="n">
        <v>419.692556833559</v>
      </c>
      <c r="K931" s="32" t="n">
        <f aca="false">(H931+I931+J931)/3</f>
        <v>380.211764895649</v>
      </c>
    </row>
    <row r="932" customFormat="false" ht="12.75" hidden="false" customHeight="false" outlineLevel="0" collapsed="false">
      <c r="A932" s="64" t="s">
        <v>278</v>
      </c>
      <c r="B932" s="118" t="s">
        <v>1077</v>
      </c>
      <c r="C932" s="64" t="n">
        <v>3678</v>
      </c>
      <c r="D932" s="80" t="n">
        <v>0</v>
      </c>
      <c r="E932" s="80" t="n">
        <v>0</v>
      </c>
      <c r="F932" s="80" t="n">
        <v>0</v>
      </c>
      <c r="G932" s="51" t="n">
        <f aca="false">D932+E932+F932</f>
        <v>0</v>
      </c>
      <c r="H932" s="80" t="n">
        <v>581.038405797101</v>
      </c>
      <c r="I932" s="80" t="n">
        <v>578.779086348033</v>
      </c>
      <c r="J932" s="80" t="n">
        <v>592.129551386623</v>
      </c>
      <c r="K932" s="32" t="n">
        <f aca="false">(H932+I932+J932)/3</f>
        <v>583.982347843919</v>
      </c>
    </row>
    <row r="933" customFormat="false" ht="12.75" hidden="false" customHeight="false" outlineLevel="0" collapsed="false">
      <c r="A933" s="64" t="s">
        <v>280</v>
      </c>
      <c r="B933" s="118" t="s">
        <v>1078</v>
      </c>
      <c r="C933" s="64" t="n">
        <v>5941</v>
      </c>
      <c r="D933" s="80" t="n">
        <v>146.266958424508</v>
      </c>
      <c r="E933" s="80" t="n">
        <v>0</v>
      </c>
      <c r="F933" s="80" t="n">
        <v>0</v>
      </c>
      <c r="G933" s="51" t="n">
        <f aca="false">D933+E933+F933</f>
        <v>146.266958424508</v>
      </c>
      <c r="H933" s="80" t="n">
        <v>366.367435269781</v>
      </c>
      <c r="I933" s="80" t="n">
        <v>354.209093107618</v>
      </c>
      <c r="J933" s="80" t="n">
        <v>386.364787409527</v>
      </c>
      <c r="K933" s="32" t="n">
        <f aca="false">(H933+I933+J933)/3</f>
        <v>368.980438595642</v>
      </c>
    </row>
    <row r="934" customFormat="false" ht="12.75" hidden="false" customHeight="false" outlineLevel="0" collapsed="false">
      <c r="A934" s="64" t="s">
        <v>309</v>
      </c>
      <c r="B934" s="118" t="s">
        <v>1079</v>
      </c>
      <c r="C934" s="64" t="n">
        <v>4791</v>
      </c>
      <c r="D934" s="80" t="n">
        <v>0</v>
      </c>
      <c r="E934" s="80" t="n">
        <v>0</v>
      </c>
      <c r="F934" s="80" t="n">
        <v>0</v>
      </c>
      <c r="G934" s="51" t="n">
        <f aca="false">D934+E934+F934</f>
        <v>0</v>
      </c>
      <c r="H934" s="80" t="n">
        <v>346.093600332364</v>
      </c>
      <c r="I934" s="80" t="n">
        <v>355.469836633663</v>
      </c>
      <c r="J934" s="80" t="n">
        <v>494.98934919641</v>
      </c>
      <c r="K934" s="32" t="n">
        <f aca="false">(H934+I934+J934)/3</f>
        <v>398.850928720812</v>
      </c>
    </row>
    <row r="935" customFormat="false" ht="12.75" hidden="false" customHeight="false" outlineLevel="0" collapsed="false">
      <c r="A935" s="64" t="s">
        <v>284</v>
      </c>
      <c r="B935" s="118" t="s">
        <v>1080</v>
      </c>
      <c r="C935" s="64" t="n">
        <v>2452</v>
      </c>
      <c r="D935" s="80" t="n">
        <v>0</v>
      </c>
      <c r="E935" s="80" t="n">
        <v>0</v>
      </c>
      <c r="F935" s="80" t="n">
        <v>0</v>
      </c>
      <c r="G935" s="51" t="n">
        <f aca="false">D935+E935+F935</f>
        <v>0</v>
      </c>
      <c r="H935" s="80" t="n">
        <v>396.051828639429</v>
      </c>
      <c r="I935" s="80" t="n">
        <v>345.753329143755</v>
      </c>
      <c r="J935" s="80" t="n">
        <v>450.169783849919</v>
      </c>
      <c r="K935" s="32" t="n">
        <f aca="false">(H935+I935+J935)/3</f>
        <v>397.324980544367</v>
      </c>
    </row>
    <row r="936" customFormat="false" ht="12.75" hidden="false" customHeight="false" outlineLevel="0" collapsed="false">
      <c r="A936" s="64" t="s">
        <v>288</v>
      </c>
      <c r="B936" s="118" t="s">
        <v>1081</v>
      </c>
      <c r="C936" s="64" t="n">
        <v>6338</v>
      </c>
      <c r="D936" s="80" t="n">
        <v>470.472073209214</v>
      </c>
      <c r="E936" s="80" t="n">
        <v>0</v>
      </c>
      <c r="F936" s="80" t="n">
        <v>0</v>
      </c>
      <c r="G936" s="51" t="n">
        <f aca="false">D936+E936+F936</f>
        <v>470.472073209214</v>
      </c>
      <c r="H936" s="80" t="n">
        <v>418.367087096774</v>
      </c>
      <c r="I936" s="80" t="n">
        <v>361.594899518459</v>
      </c>
      <c r="J936" s="80" t="n">
        <v>405.74920227201</v>
      </c>
      <c r="K936" s="32" t="n">
        <f aca="false">(H936+I936+J936)/3</f>
        <v>395.237062962414</v>
      </c>
    </row>
    <row r="937" customFormat="false" ht="12.75" hidden="false" customHeight="false" outlineLevel="0" collapsed="false">
      <c r="A937" s="64" t="s">
        <v>292</v>
      </c>
      <c r="B937" s="118" t="s">
        <v>1082</v>
      </c>
      <c r="C937" s="64" t="n">
        <v>7593</v>
      </c>
      <c r="D937" s="80" t="n">
        <v>0</v>
      </c>
      <c r="E937" s="80" t="n">
        <v>0</v>
      </c>
      <c r="F937" s="80" t="n">
        <v>0</v>
      </c>
      <c r="G937" s="51" t="n">
        <f aca="false">D937+E937+F937</f>
        <v>0</v>
      </c>
      <c r="H937" s="80" t="n">
        <v>367.392754547851</v>
      </c>
      <c r="I937" s="80" t="n">
        <v>374.808423584782</v>
      </c>
      <c r="J937" s="80" t="n">
        <v>411.60338416963</v>
      </c>
      <c r="K937" s="32" t="n">
        <f aca="false">(H937+I937+J937)/3</f>
        <v>384.601520767421</v>
      </c>
    </row>
    <row r="938" customFormat="false" ht="12.75" hidden="false" customHeight="false" outlineLevel="0" collapsed="false">
      <c r="A938" s="64" t="s">
        <v>294</v>
      </c>
      <c r="B938" s="118" t="s">
        <v>1083</v>
      </c>
      <c r="C938" s="64" t="n">
        <v>3668</v>
      </c>
      <c r="D938" s="80" t="n">
        <v>896.839422028353</v>
      </c>
      <c r="E938" s="80" t="n">
        <v>0</v>
      </c>
      <c r="F938" s="80" t="n">
        <v>0</v>
      </c>
      <c r="G938" s="51" t="n">
        <f aca="false">D938+E938+F938</f>
        <v>896.839422028353</v>
      </c>
      <c r="H938" s="80" t="n">
        <v>363.766020618557</v>
      </c>
      <c r="I938" s="80" t="n">
        <v>369.656981173865</v>
      </c>
      <c r="J938" s="80" t="n">
        <v>416.08649563795</v>
      </c>
      <c r="K938" s="32" t="n">
        <f aca="false">(H938+I938+J938)/3</f>
        <v>383.169832476791</v>
      </c>
    </row>
    <row r="939" customFormat="false" ht="12.75" hidden="false" customHeight="false" outlineLevel="0" collapsed="false">
      <c r="A939" s="64" t="s">
        <v>296</v>
      </c>
      <c r="B939" s="118" t="s">
        <v>1084</v>
      </c>
      <c r="C939" s="64" t="n">
        <v>6700</v>
      </c>
      <c r="D939" s="80" t="n">
        <v>0</v>
      </c>
      <c r="E939" s="80" t="n">
        <v>0</v>
      </c>
      <c r="F939" s="80" t="n">
        <v>0</v>
      </c>
      <c r="G939" s="51" t="n">
        <f aca="false">D939+E939+F939</f>
        <v>0</v>
      </c>
      <c r="H939" s="80" t="n">
        <v>378.497476005961</v>
      </c>
      <c r="I939" s="80" t="n">
        <v>366.045334526473</v>
      </c>
      <c r="J939" s="80" t="n">
        <v>410.988406567164</v>
      </c>
      <c r="K939" s="32" t="n">
        <f aca="false">(H939+I939+J939)/3</f>
        <v>385.177072366533</v>
      </c>
    </row>
    <row r="940" customFormat="false" ht="12.75" hidden="false" customHeight="false" outlineLevel="0" collapsed="false">
      <c r="A940" s="64"/>
      <c r="B940" s="118"/>
      <c r="C940" s="64"/>
      <c r="D940" s="80"/>
      <c r="E940" s="80"/>
      <c r="F940" s="80"/>
      <c r="G940" s="90"/>
      <c r="H940" s="80"/>
      <c r="I940" s="80"/>
      <c r="J940" s="80"/>
      <c r="K940" s="32"/>
    </row>
    <row r="941" customFormat="false" ht="12.75" hidden="false" customHeight="false" outlineLevel="0" collapsed="false">
      <c r="A941" s="64"/>
      <c r="B941" s="118" t="s">
        <v>298</v>
      </c>
      <c r="C941" s="64" t="n">
        <v>91837</v>
      </c>
      <c r="D941" s="80" t="n">
        <v>214.35480253057</v>
      </c>
      <c r="E941" s="80" t="n">
        <v>11.349575879003</v>
      </c>
      <c r="F941" s="80" t="n">
        <v>40.4821477182399</v>
      </c>
      <c r="G941" s="90"/>
      <c r="H941" s="80" t="n">
        <v>484.048183368917</v>
      </c>
      <c r="I941" s="80" t="n">
        <v>645.437893581339</v>
      </c>
      <c r="J941" s="80" t="n">
        <v>1009.07914459314</v>
      </c>
      <c r="K941" s="32"/>
    </row>
    <row r="942" customFormat="false" ht="12.75" hidden="false" customHeight="false" outlineLevel="0" collapsed="false">
      <c r="A942" s="64"/>
      <c r="B942" s="118"/>
      <c r="C942" s="64"/>
      <c r="D942" s="80"/>
      <c r="E942" s="80"/>
      <c r="F942" s="80"/>
      <c r="G942" s="90"/>
      <c r="H942" s="80"/>
      <c r="I942" s="80"/>
      <c r="J942" s="80"/>
      <c r="K942" s="32"/>
    </row>
    <row r="943" customFormat="false" ht="12.75" hidden="false" customHeight="false" outlineLevel="0" collapsed="false">
      <c r="A943" s="64"/>
      <c r="B943" s="118"/>
      <c r="C943" s="64"/>
      <c r="D943" s="80"/>
      <c r="E943" s="80"/>
      <c r="F943" s="80"/>
      <c r="G943" s="90"/>
      <c r="H943" s="80"/>
      <c r="I943" s="80"/>
      <c r="J943" s="80"/>
      <c r="K943" s="32"/>
    </row>
    <row r="944" customFormat="false" ht="12.75" hidden="false" customHeight="false" outlineLevel="0" collapsed="false">
      <c r="A944" s="64"/>
      <c r="B944" s="118"/>
      <c r="C944" s="64"/>
      <c r="D944" s="80"/>
      <c r="E944" s="80"/>
      <c r="F944" s="80"/>
      <c r="G944" s="90"/>
      <c r="H944" s="80"/>
      <c r="I944" s="80"/>
      <c r="J944" s="80"/>
      <c r="K944" s="32"/>
    </row>
    <row r="945" customFormat="false" ht="12.75" hidden="false" customHeight="false" outlineLevel="0" collapsed="false">
      <c r="A945" s="64" t="s">
        <v>105</v>
      </c>
      <c r="B945" s="74"/>
      <c r="C945" s="64"/>
      <c r="D945" s="75"/>
      <c r="E945" s="20"/>
      <c r="F945" s="76"/>
      <c r="G945" s="77"/>
      <c r="H945" s="108"/>
      <c r="I945" s="78"/>
      <c r="J945" s="64"/>
      <c r="K945" s="32"/>
    </row>
    <row r="946" customFormat="false" ht="12.75" hidden="false" customHeight="false" outlineLevel="0" collapsed="false">
      <c r="A946" s="64"/>
      <c r="B946" s="74"/>
      <c r="C946" s="64"/>
      <c r="D946" s="75"/>
      <c r="E946" s="20"/>
      <c r="F946" s="76"/>
      <c r="G946" s="77"/>
      <c r="H946" s="108"/>
      <c r="I946" s="78"/>
      <c r="J946" s="64"/>
      <c r="K946" s="32"/>
    </row>
    <row r="947" customFormat="false" ht="12.75" hidden="false" customHeight="false" outlineLevel="0" collapsed="false">
      <c r="A947" s="117" t="s">
        <v>106</v>
      </c>
      <c r="B947" s="73" t="s">
        <v>1085</v>
      </c>
      <c r="C947" s="73"/>
      <c r="D947" s="80"/>
      <c r="E947" s="80"/>
      <c r="F947" s="80"/>
      <c r="G947" s="90"/>
      <c r="H947" s="80"/>
      <c r="I947" s="80"/>
      <c r="J947" s="80"/>
      <c r="K947" s="32"/>
    </row>
    <row r="948" customFormat="false" ht="12.75" hidden="false" customHeight="false" outlineLevel="0" collapsed="false">
      <c r="A948" s="64"/>
      <c r="B948" s="118"/>
      <c r="C948" s="64"/>
      <c r="D948" s="80"/>
      <c r="E948" s="80"/>
      <c r="F948" s="80"/>
      <c r="G948" s="90"/>
      <c r="H948" s="80"/>
      <c r="I948" s="80"/>
      <c r="J948" s="80"/>
      <c r="K948" s="32"/>
    </row>
    <row r="949" customFormat="false" ht="12.75" hidden="false" customHeight="false" outlineLevel="0" collapsed="false">
      <c r="A949" s="64" t="s">
        <v>250</v>
      </c>
      <c r="B949" s="118" t="s">
        <v>1086</v>
      </c>
      <c r="C949" s="64" t="n">
        <v>2115</v>
      </c>
      <c r="D949" s="80" t="n">
        <v>910.397163120567</v>
      </c>
      <c r="E949" s="80" t="n">
        <v>47.2813238770686</v>
      </c>
      <c r="F949" s="80" t="n">
        <v>0</v>
      </c>
      <c r="G949" s="51" t="n">
        <f aca="false">D949+E949+F949</f>
        <v>957.678486997636</v>
      </c>
      <c r="H949" s="80" t="n">
        <v>389.227355111745</v>
      </c>
      <c r="I949" s="80" t="n">
        <v>363.504799809069</v>
      </c>
      <c r="J949" s="80" t="n">
        <v>435.235133522459</v>
      </c>
      <c r="K949" s="32" t="n">
        <f aca="false">(H949+I949+J949)/3</f>
        <v>395.989096147758</v>
      </c>
    </row>
    <row r="950" customFormat="false" ht="12.75" hidden="false" customHeight="false" outlineLevel="0" collapsed="false">
      <c r="A950" s="64" t="s">
        <v>254</v>
      </c>
      <c r="B950" s="118" t="s">
        <v>1087</v>
      </c>
      <c r="C950" s="64" t="n">
        <v>8876</v>
      </c>
      <c r="D950" s="80" t="n">
        <v>1866.04326273096</v>
      </c>
      <c r="E950" s="80" t="n">
        <v>159.978706624606</v>
      </c>
      <c r="F950" s="80" t="n">
        <v>0</v>
      </c>
      <c r="G950" s="51" t="n">
        <f aca="false">D950+E950+F950</f>
        <v>2026.02196935557</v>
      </c>
      <c r="H950" s="80" t="n">
        <v>425.46395616625</v>
      </c>
      <c r="I950" s="80" t="n">
        <v>400.020466636322</v>
      </c>
      <c r="J950" s="80" t="n">
        <v>451.186982582244</v>
      </c>
      <c r="K950" s="32" t="n">
        <f aca="false">(H950+I950+J950)/3</f>
        <v>425.557135128272</v>
      </c>
    </row>
    <row r="951" customFormat="false" ht="12.75" hidden="false" customHeight="false" outlineLevel="0" collapsed="false">
      <c r="A951" s="64" t="s">
        <v>260</v>
      </c>
      <c r="B951" s="118" t="s">
        <v>1088</v>
      </c>
      <c r="C951" s="64" t="n">
        <v>1773</v>
      </c>
      <c r="D951" s="80" t="n">
        <v>2161.71799210378</v>
      </c>
      <c r="E951" s="80" t="n">
        <v>95.741116751269</v>
      </c>
      <c r="F951" s="80" t="n">
        <v>0</v>
      </c>
      <c r="G951" s="51" t="n">
        <f aca="false">D951+E951+F951</f>
        <v>2257.45910885505</v>
      </c>
      <c r="H951" s="80" t="n">
        <v>341.52509002193</v>
      </c>
      <c r="I951" s="80" t="n">
        <v>367.288196296296</v>
      </c>
      <c r="J951" s="80" t="n">
        <v>426.396475803722</v>
      </c>
      <c r="K951" s="32" t="n">
        <f aca="false">(H951+I951+J951)/3</f>
        <v>378.40325404065</v>
      </c>
    </row>
    <row r="952" customFormat="false" ht="12.75" hidden="false" customHeight="false" outlineLevel="0" collapsed="false">
      <c r="A952" s="64" t="s">
        <v>264</v>
      </c>
      <c r="B952" s="118" t="s">
        <v>1089</v>
      </c>
      <c r="C952" s="64" t="n">
        <v>2388</v>
      </c>
      <c r="D952" s="80" t="n">
        <v>660.626884422111</v>
      </c>
      <c r="E952" s="80" t="n">
        <v>0</v>
      </c>
      <c r="F952" s="80" t="n">
        <v>0</v>
      </c>
      <c r="G952" s="51" t="n">
        <f aca="false">D952+E952+F952</f>
        <v>660.626884422111</v>
      </c>
      <c r="H952" s="80" t="n">
        <v>393.250885796624</v>
      </c>
      <c r="I952" s="80" t="n">
        <v>378.840382172471</v>
      </c>
      <c r="J952" s="80" t="n">
        <v>465.057894137353</v>
      </c>
      <c r="K952" s="32" t="n">
        <f aca="false">(H952+I952+J952)/3</f>
        <v>412.383054035483</v>
      </c>
    </row>
    <row r="953" customFormat="false" ht="12.75" hidden="false" customHeight="false" outlineLevel="0" collapsed="false">
      <c r="A953" s="64" t="s">
        <v>266</v>
      </c>
      <c r="B953" s="118" t="s">
        <v>1090</v>
      </c>
      <c r="C953" s="64" t="n">
        <v>1875</v>
      </c>
      <c r="D953" s="80" t="n">
        <v>277.333333333333</v>
      </c>
      <c r="E953" s="80" t="n">
        <v>0</v>
      </c>
      <c r="F953" s="80" t="n">
        <v>0</v>
      </c>
      <c r="G953" s="51" t="n">
        <f aca="false">D953+E953+F953</f>
        <v>277.333333333333</v>
      </c>
      <c r="H953" s="80" t="n">
        <v>387.205220897098</v>
      </c>
      <c r="I953" s="80" t="n">
        <v>372.873925172231</v>
      </c>
      <c r="J953" s="80" t="n">
        <v>460.3102624</v>
      </c>
      <c r="K953" s="32" t="n">
        <f aca="false">(H953+I953+J953)/3</f>
        <v>406.796469489776</v>
      </c>
    </row>
    <row r="954" customFormat="false" ht="12.75" hidden="false" customHeight="false" outlineLevel="0" collapsed="false">
      <c r="A954" s="64" t="s">
        <v>322</v>
      </c>
      <c r="B954" s="118" t="s">
        <v>1091</v>
      </c>
      <c r="C954" s="64" t="n">
        <v>2203</v>
      </c>
      <c r="D954" s="80" t="n">
        <v>1021.98729005901</v>
      </c>
      <c r="E954" s="80" t="n">
        <v>0</v>
      </c>
      <c r="F954" s="80" t="n">
        <v>0</v>
      </c>
      <c r="G954" s="51" t="n">
        <f aca="false">D954+E954+F954</f>
        <v>1021.98729005901</v>
      </c>
      <c r="H954" s="80" t="n">
        <v>367.870759499329</v>
      </c>
      <c r="I954" s="80" t="n">
        <v>395.4309</v>
      </c>
      <c r="J954" s="80" t="n">
        <v>431.571284521108</v>
      </c>
      <c r="K954" s="32" t="n">
        <f aca="false">(H954+I954+J954)/3</f>
        <v>398.290981340146</v>
      </c>
    </row>
    <row r="955" customFormat="false" ht="12.75" hidden="false" customHeight="false" outlineLevel="0" collapsed="false">
      <c r="A955" s="64" t="s">
        <v>268</v>
      </c>
      <c r="B955" s="118" t="s">
        <v>1092</v>
      </c>
      <c r="C955" s="64" t="n">
        <v>2563</v>
      </c>
      <c r="D955" s="80" t="n">
        <v>1545.36246586032</v>
      </c>
      <c r="E955" s="80" t="n">
        <v>0</v>
      </c>
      <c r="F955" s="80" t="n">
        <v>0</v>
      </c>
      <c r="G955" s="51" t="n">
        <f aca="false">D955+E955+F955</f>
        <v>1545.36246586032</v>
      </c>
      <c r="H955" s="80" t="n">
        <v>404.00384040961</v>
      </c>
      <c r="I955" s="80" t="n">
        <v>422.229820877817</v>
      </c>
      <c r="J955" s="80" t="n">
        <v>487.975138197425</v>
      </c>
      <c r="K955" s="32" t="n">
        <f aca="false">(H955+I955+J955)/3</f>
        <v>438.069599828284</v>
      </c>
    </row>
    <row r="956" customFormat="false" ht="12.75" hidden="false" customHeight="false" outlineLevel="0" collapsed="false">
      <c r="A956" s="64" t="s">
        <v>270</v>
      </c>
      <c r="B956" s="118" t="s">
        <v>1093</v>
      </c>
      <c r="C956" s="64" t="n">
        <v>4228</v>
      </c>
      <c r="D956" s="80" t="n">
        <v>1347.77128666036</v>
      </c>
      <c r="E956" s="80" t="n">
        <v>16.7601702932829</v>
      </c>
      <c r="F956" s="80" t="n">
        <v>0</v>
      </c>
      <c r="G956" s="51" t="n">
        <f aca="false">D956+E956+F956</f>
        <v>1364.53145695364</v>
      </c>
      <c r="H956" s="80" t="n">
        <v>358.031795611285</v>
      </c>
      <c r="I956" s="80" t="n">
        <v>375.223551744046</v>
      </c>
      <c r="J956" s="80" t="n">
        <v>411.882003784295</v>
      </c>
      <c r="K956" s="32" t="n">
        <f aca="false">(H956+I956+J956)/3</f>
        <v>381.712450379876</v>
      </c>
    </row>
    <row r="957" customFormat="false" ht="12.75" hidden="false" customHeight="false" outlineLevel="0" collapsed="false">
      <c r="A957" s="64" t="s">
        <v>272</v>
      </c>
      <c r="B957" s="118" t="s">
        <v>1094</v>
      </c>
      <c r="C957" s="64" t="n">
        <v>910</v>
      </c>
      <c r="D957" s="80" t="n">
        <v>1356.00989010989</v>
      </c>
      <c r="E957" s="80" t="n">
        <v>0</v>
      </c>
      <c r="F957" s="80" t="n">
        <v>0</v>
      </c>
      <c r="G957" s="51" t="n">
        <f aca="false">D957+E957+F957</f>
        <v>1356.00989010989</v>
      </c>
      <c r="H957" s="80" t="n">
        <v>367.329181140351</v>
      </c>
      <c r="I957" s="80" t="n">
        <v>411.841038623751</v>
      </c>
      <c r="J957" s="80" t="n">
        <v>467.832224615385</v>
      </c>
      <c r="K957" s="32" t="n">
        <f aca="false">(H957+I957+J957)/3</f>
        <v>415.667481459829</v>
      </c>
    </row>
    <row r="958" customFormat="false" ht="12.75" hidden="false" customHeight="false" outlineLevel="0" collapsed="false">
      <c r="A958" s="64" t="s">
        <v>278</v>
      </c>
      <c r="B958" s="118" t="s">
        <v>1095</v>
      </c>
      <c r="C958" s="64" t="n">
        <v>4860</v>
      </c>
      <c r="D958" s="80" t="n">
        <v>1341.40987654321</v>
      </c>
      <c r="E958" s="80" t="n">
        <v>30.7010288065844</v>
      </c>
      <c r="F958" s="80" t="n">
        <v>0</v>
      </c>
      <c r="G958" s="51" t="n">
        <f aca="false">D958+E958+F958</f>
        <v>1372.11090534979</v>
      </c>
      <c r="H958" s="80" t="n">
        <v>368.886574259001</v>
      </c>
      <c r="I958" s="80" t="n">
        <v>396.901235886038</v>
      </c>
      <c r="J958" s="80" t="n">
        <v>444.502541193416</v>
      </c>
      <c r="K958" s="32" t="n">
        <f aca="false">(H958+I958+J958)/3</f>
        <v>403.430117112818</v>
      </c>
    </row>
    <row r="959" customFormat="false" ht="12.75" hidden="false" customHeight="false" outlineLevel="0" collapsed="false">
      <c r="A959" s="64" t="s">
        <v>280</v>
      </c>
      <c r="B959" s="118" t="s">
        <v>1096</v>
      </c>
      <c r="C959" s="64" t="n">
        <v>5813</v>
      </c>
      <c r="D959" s="80" t="n">
        <v>971.522449681748</v>
      </c>
      <c r="E959" s="80" t="n">
        <v>0</v>
      </c>
      <c r="F959" s="80" t="n">
        <v>0</v>
      </c>
      <c r="G959" s="51" t="n">
        <f aca="false">D959+E959+F959</f>
        <v>971.522449681748</v>
      </c>
      <c r="H959" s="80" t="n">
        <v>456.683237047071</v>
      </c>
      <c r="I959" s="80" t="n">
        <v>542.917022921656</v>
      </c>
      <c r="J959" s="80" t="n">
        <v>640.67167177017</v>
      </c>
      <c r="K959" s="32" t="n">
        <f aca="false">(H959+I959+J959)/3</f>
        <v>546.757310579632</v>
      </c>
    </row>
    <row r="960" customFormat="false" ht="12.75" hidden="false" customHeight="false" outlineLevel="0" collapsed="false">
      <c r="A960" s="64" t="s">
        <v>309</v>
      </c>
      <c r="B960" s="118" t="s">
        <v>1097</v>
      </c>
      <c r="C960" s="64" t="n">
        <v>1235</v>
      </c>
      <c r="D960" s="80" t="n">
        <v>1736.87773279352</v>
      </c>
      <c r="E960" s="80" t="n">
        <v>0</v>
      </c>
      <c r="F960" s="80" t="n">
        <v>0</v>
      </c>
      <c r="G960" s="51" t="n">
        <f aca="false">D960+E960+F960</f>
        <v>1736.87773279352</v>
      </c>
      <c r="H960" s="80" t="n">
        <v>492.740445998446</v>
      </c>
      <c r="I960" s="80" t="n">
        <v>515.938125098971</v>
      </c>
      <c r="J960" s="80" t="n">
        <v>459.322094412955</v>
      </c>
      <c r="K960" s="32" t="n">
        <f aca="false">(H960+I960+J960)/3</f>
        <v>489.333555170124</v>
      </c>
    </row>
    <row r="961" customFormat="false" ht="12.75" hidden="false" customHeight="false" outlineLevel="0" collapsed="false">
      <c r="A961" s="64" t="s">
        <v>282</v>
      </c>
      <c r="B961" s="118" t="s">
        <v>1098</v>
      </c>
      <c r="C961" s="64" t="n">
        <v>1586</v>
      </c>
      <c r="D961" s="80" t="n">
        <v>2473.32597730139</v>
      </c>
      <c r="E961" s="80" t="n">
        <v>0</v>
      </c>
      <c r="F961" s="80" t="n">
        <v>0</v>
      </c>
      <c r="G961" s="51" t="n">
        <f aca="false">D961+E961+F961</f>
        <v>2473.32597730139</v>
      </c>
      <c r="H961" s="80" t="n">
        <v>391.620606646154</v>
      </c>
      <c r="I961" s="80" t="n">
        <v>430.472217311234</v>
      </c>
      <c r="J961" s="80" t="n">
        <v>489.269941361917</v>
      </c>
      <c r="K961" s="32" t="n">
        <f aca="false">(H961+I961+J961)/3</f>
        <v>437.120921773102</v>
      </c>
    </row>
    <row r="962" customFormat="false" ht="12.75" hidden="false" customHeight="false" outlineLevel="0" collapsed="false">
      <c r="A962" s="64" t="s">
        <v>286</v>
      </c>
      <c r="B962" s="118" t="s">
        <v>1099</v>
      </c>
      <c r="C962" s="64" t="n">
        <v>2008</v>
      </c>
      <c r="D962" s="80" t="n">
        <v>740.431274900398</v>
      </c>
      <c r="E962" s="80" t="n">
        <v>0</v>
      </c>
      <c r="F962" s="80" t="n">
        <v>0</v>
      </c>
      <c r="G962" s="51" t="n">
        <f aca="false">D962+E962+F962</f>
        <v>740.431274900398</v>
      </c>
      <c r="H962" s="80" t="n">
        <v>347.649071332694</v>
      </c>
      <c r="I962" s="80" t="n">
        <v>361.462474010491</v>
      </c>
      <c r="J962" s="80" t="n">
        <v>437.33513814741</v>
      </c>
      <c r="K962" s="32" t="n">
        <f aca="false">(H962+I962+J962)/3</f>
        <v>382.148894496865</v>
      </c>
    </row>
    <row r="963" customFormat="false" ht="12.75" hidden="false" customHeight="false" outlineLevel="0" collapsed="false">
      <c r="A963" s="64" t="s">
        <v>288</v>
      </c>
      <c r="B963" s="118" t="s">
        <v>1100</v>
      </c>
      <c r="C963" s="64" t="n">
        <v>2399</v>
      </c>
      <c r="D963" s="80" t="n">
        <v>1854.49520633597</v>
      </c>
      <c r="E963" s="80" t="n">
        <v>32.3147144643602</v>
      </c>
      <c r="F963" s="80" t="n">
        <v>0</v>
      </c>
      <c r="G963" s="51" t="n">
        <f aca="false">D963+E963+F963</f>
        <v>1886.80992080033</v>
      </c>
      <c r="H963" s="80" t="n">
        <v>372.861422847817</v>
      </c>
      <c r="I963" s="80" t="n">
        <v>405.961561658456</v>
      </c>
      <c r="J963" s="80" t="n">
        <v>462.023042517716</v>
      </c>
      <c r="K963" s="32" t="n">
        <f aca="false">(H963+I963+J963)/3</f>
        <v>413.61534234133</v>
      </c>
    </row>
    <row r="964" customFormat="false" ht="12.75" hidden="false" customHeight="false" outlineLevel="0" collapsed="false">
      <c r="A964" s="64" t="s">
        <v>294</v>
      </c>
      <c r="B964" s="118" t="s">
        <v>1101</v>
      </c>
      <c r="C964" s="64" t="n">
        <v>1754</v>
      </c>
      <c r="D964" s="80" t="n">
        <v>2098.6921322691</v>
      </c>
      <c r="E964" s="80" t="n">
        <v>0</v>
      </c>
      <c r="F964" s="80" t="n">
        <v>0</v>
      </c>
      <c r="G964" s="51" t="n">
        <f aca="false">D964+E964+F964</f>
        <v>2098.6921322691</v>
      </c>
      <c r="H964" s="80" t="n">
        <v>356.72944875</v>
      </c>
      <c r="I964" s="80" t="n">
        <v>375.967117567568</v>
      </c>
      <c r="J964" s="80" t="n">
        <v>436.012361345496</v>
      </c>
      <c r="K964" s="32" t="n">
        <f aca="false">(H964+I964+J964)/3</f>
        <v>389.569642554354</v>
      </c>
    </row>
    <row r="965" customFormat="false" ht="12.75" hidden="false" customHeight="false" outlineLevel="0" collapsed="false">
      <c r="A965" s="64" t="s">
        <v>354</v>
      </c>
      <c r="B965" s="118" t="s">
        <v>1102</v>
      </c>
      <c r="C965" s="64" t="n">
        <v>9826</v>
      </c>
      <c r="D965" s="80" t="n">
        <v>374.823122328516</v>
      </c>
      <c r="E965" s="80" t="n">
        <v>0</v>
      </c>
      <c r="F965" s="80" t="n">
        <v>123.943517199267</v>
      </c>
      <c r="G965" s="51" t="n">
        <f aca="false">D965+E965+F965</f>
        <v>498.766639527783</v>
      </c>
      <c r="H965" s="80" t="n">
        <v>447.869347291391</v>
      </c>
      <c r="I965" s="80" t="n">
        <v>404.132191440396</v>
      </c>
      <c r="J965" s="80" t="n">
        <v>458.218948727865</v>
      </c>
      <c r="K965" s="32" t="n">
        <f aca="false">(H965+I965+J965)/3</f>
        <v>436.740162486551</v>
      </c>
    </row>
    <row r="966" customFormat="false" ht="12.75" hidden="false" customHeight="false" outlineLevel="0" collapsed="false">
      <c r="A966" s="64" t="s">
        <v>334</v>
      </c>
      <c r="B966" s="118" t="s">
        <v>1103</v>
      </c>
      <c r="C966" s="64" t="n">
        <v>1374</v>
      </c>
      <c r="D966" s="80" t="n">
        <v>1617.02183406114</v>
      </c>
      <c r="E966" s="80" t="n">
        <v>72.9606986899563</v>
      </c>
      <c r="F966" s="80" t="n">
        <v>0</v>
      </c>
      <c r="G966" s="51" t="n">
        <f aca="false">D966+E966+F966</f>
        <v>1689.98253275109</v>
      </c>
      <c r="H966" s="80" t="n">
        <v>382.287248531469</v>
      </c>
      <c r="I966" s="80" t="n">
        <v>370.967932869081</v>
      </c>
      <c r="J966" s="80" t="n">
        <v>458.325715866084</v>
      </c>
      <c r="K966" s="32" t="n">
        <f aca="false">(H966+I966+J966)/3</f>
        <v>403.860299088878</v>
      </c>
    </row>
    <row r="967" customFormat="false" ht="12.75" hidden="false" customHeight="false" outlineLevel="0" collapsed="false">
      <c r="A967" s="64" t="s">
        <v>336</v>
      </c>
      <c r="B967" s="118" t="s">
        <v>1104</v>
      </c>
      <c r="C967" s="64" t="n">
        <v>2593</v>
      </c>
      <c r="D967" s="80" t="n">
        <v>1953.58773621288</v>
      </c>
      <c r="E967" s="80" t="n">
        <v>0</v>
      </c>
      <c r="F967" s="80" t="n">
        <v>0</v>
      </c>
      <c r="G967" s="51" t="n">
        <f aca="false">D967+E967+F967</f>
        <v>1953.58773621288</v>
      </c>
      <c r="H967" s="80" t="n">
        <v>407.110450112867</v>
      </c>
      <c r="I967" s="80" t="n">
        <v>396.883396568814</v>
      </c>
      <c r="J967" s="80" t="n">
        <v>451.865089703047</v>
      </c>
      <c r="K967" s="32" t="n">
        <f aca="false">(H967+I967+J967)/3</f>
        <v>418.619645461576</v>
      </c>
    </row>
    <row r="968" customFormat="false" ht="12.75" hidden="false" customHeight="false" outlineLevel="0" collapsed="false">
      <c r="A968" s="64" t="s">
        <v>456</v>
      </c>
      <c r="B968" s="118" t="s">
        <v>1105</v>
      </c>
      <c r="C968" s="64" t="n">
        <v>3335</v>
      </c>
      <c r="D968" s="80" t="n">
        <v>1086.94572713643</v>
      </c>
      <c r="E968" s="80" t="n">
        <v>0</v>
      </c>
      <c r="F968" s="80" t="n">
        <v>0</v>
      </c>
      <c r="G968" s="51" t="n">
        <f aca="false">D968+E968+F968</f>
        <v>1086.94572713643</v>
      </c>
      <c r="H968" s="80" t="n">
        <v>354.112143490952</v>
      </c>
      <c r="I968" s="80" t="n">
        <v>374.74348441976</v>
      </c>
      <c r="J968" s="80" t="n">
        <v>443.114387526237</v>
      </c>
      <c r="K968" s="32" t="n">
        <f aca="false">(H968+I968+J968)/3</f>
        <v>390.656671812316</v>
      </c>
    </row>
    <row r="969" customFormat="false" ht="12.75" hidden="false" customHeight="false" outlineLevel="0" collapsed="false">
      <c r="A969" s="64" t="s">
        <v>360</v>
      </c>
      <c r="B969" s="118" t="s">
        <v>1106</v>
      </c>
      <c r="C969" s="64" t="n">
        <v>2713</v>
      </c>
      <c r="D969" s="80" t="n">
        <v>8.75414670106893</v>
      </c>
      <c r="E969" s="80" t="n">
        <v>0</v>
      </c>
      <c r="F969" s="80" t="n">
        <v>0</v>
      </c>
      <c r="G969" s="51" t="n">
        <f aca="false">D969+E969+F969</f>
        <v>8.75414670106893</v>
      </c>
      <c r="H969" s="80" t="n">
        <v>354.482537322726</v>
      </c>
      <c r="I969" s="80" t="n">
        <v>393.504248677249</v>
      </c>
      <c r="J969" s="80" t="n">
        <v>446.307199410247</v>
      </c>
      <c r="K969" s="32" t="n">
        <f aca="false">(H969+I969+J969)/3</f>
        <v>398.097995136741</v>
      </c>
    </row>
    <row r="970" customFormat="false" ht="12.75" hidden="false" customHeight="false" outlineLevel="0" collapsed="false">
      <c r="A970" s="64" t="s">
        <v>411</v>
      </c>
      <c r="B970" s="118" t="s">
        <v>1107</v>
      </c>
      <c r="C970" s="64" t="n">
        <v>2353</v>
      </c>
      <c r="D970" s="80" t="n">
        <v>1426.44241393965</v>
      </c>
      <c r="E970" s="80" t="n">
        <v>0</v>
      </c>
      <c r="F970" s="80" t="n">
        <v>0</v>
      </c>
      <c r="G970" s="51" t="n">
        <f aca="false">D970+E970+F970</f>
        <v>1426.44241393965</v>
      </c>
      <c r="H970" s="80" t="n">
        <v>389.95239941496</v>
      </c>
      <c r="I970" s="80" t="n">
        <v>409.902592087542</v>
      </c>
      <c r="J970" s="80" t="n">
        <v>455.173685167871</v>
      </c>
      <c r="K970" s="32" t="n">
        <f aca="false">(H970+I970+J970)/3</f>
        <v>418.342892223458</v>
      </c>
    </row>
    <row r="971" customFormat="false" ht="12.75" hidden="false" customHeight="false" outlineLevel="0" collapsed="false">
      <c r="A971" s="64" t="s">
        <v>363</v>
      </c>
      <c r="B971" s="118" t="s">
        <v>1108</v>
      </c>
      <c r="C971" s="64" t="n">
        <v>4268</v>
      </c>
      <c r="D971" s="80" t="n">
        <v>2303.5011715089</v>
      </c>
      <c r="E971" s="80" t="n">
        <v>0</v>
      </c>
      <c r="F971" s="80" t="n">
        <v>0</v>
      </c>
      <c r="G971" s="51" t="n">
        <f aca="false">D971+E971+F971</f>
        <v>2303.5011715089</v>
      </c>
      <c r="H971" s="80" t="n">
        <v>391.799360057334</v>
      </c>
      <c r="I971" s="80" t="n">
        <v>363.296010997382</v>
      </c>
      <c r="J971" s="80" t="n">
        <v>442.321467244611</v>
      </c>
      <c r="K971" s="32" t="n">
        <f aca="false">(H971+I971+J971)/3</f>
        <v>399.138946099776</v>
      </c>
    </row>
    <row r="972" customFormat="false" ht="12.75" hidden="false" customHeight="false" outlineLevel="0" collapsed="false">
      <c r="A972" s="64" t="s">
        <v>365</v>
      </c>
      <c r="B972" s="118" t="s">
        <v>1109</v>
      </c>
      <c r="C972" s="64" t="n">
        <v>19325</v>
      </c>
      <c r="D972" s="80" t="n">
        <v>2616.54483829237</v>
      </c>
      <c r="E972" s="80" t="n">
        <v>51.7464424320828</v>
      </c>
      <c r="F972" s="80" t="n">
        <v>182.695679172057</v>
      </c>
      <c r="G972" s="51" t="n">
        <f aca="false">D972+E972+F972</f>
        <v>2850.98695989651</v>
      </c>
      <c r="H972" s="80" t="n">
        <v>452.552075069971</v>
      </c>
      <c r="I972" s="80" t="n">
        <v>447.47746751625</v>
      </c>
      <c r="J972" s="80" t="n">
        <v>488.954893309185</v>
      </c>
      <c r="K972" s="32" t="n">
        <f aca="false">(H972+I972+J972)/3</f>
        <v>462.994811965135</v>
      </c>
    </row>
    <row r="973" customFormat="false" ht="12.75" hidden="false" customHeight="false" outlineLevel="0" collapsed="false">
      <c r="A973" s="64" t="s">
        <v>710</v>
      </c>
      <c r="B973" s="118" t="s">
        <v>1110</v>
      </c>
      <c r="C973" s="64" t="n">
        <v>3648</v>
      </c>
      <c r="D973" s="80" t="n">
        <v>959.429824561404</v>
      </c>
      <c r="E973" s="80" t="n">
        <v>0</v>
      </c>
      <c r="F973" s="80" t="n">
        <v>0</v>
      </c>
      <c r="G973" s="51" t="n">
        <f aca="false">D973+E973+F973</f>
        <v>959.429824561404</v>
      </c>
      <c r="H973" s="80" t="n">
        <v>397.589616648707</v>
      </c>
      <c r="I973" s="80" t="n">
        <v>426.150234801405</v>
      </c>
      <c r="J973" s="80" t="n">
        <v>445.820189254386</v>
      </c>
      <c r="K973" s="32" t="n">
        <f aca="false">(H973+I973+J973)/3</f>
        <v>423.186680234833</v>
      </c>
    </row>
    <row r="974" customFormat="false" ht="12.75" hidden="false" customHeight="false" outlineLevel="0" collapsed="false">
      <c r="A974" s="64" t="s">
        <v>481</v>
      </c>
      <c r="B974" s="118" t="s">
        <v>1111</v>
      </c>
      <c r="C974" s="64" t="n">
        <v>5911</v>
      </c>
      <c r="D974" s="80" t="n">
        <v>878.578413128066</v>
      </c>
      <c r="E974" s="80" t="n">
        <v>0</v>
      </c>
      <c r="F974" s="80" t="n">
        <v>0</v>
      </c>
      <c r="G974" s="51" t="n">
        <f aca="false">D974+E974+F974</f>
        <v>878.578413128066</v>
      </c>
      <c r="H974" s="80" t="n">
        <v>624.050467868051</v>
      </c>
      <c r="I974" s="80" t="n">
        <v>663.628770779619</v>
      </c>
      <c r="J974" s="80" t="n">
        <v>706.876000812045</v>
      </c>
      <c r="K974" s="32" t="n">
        <f aca="false">(H974+I974+J974)/3</f>
        <v>664.851746486572</v>
      </c>
    </row>
    <row r="975" customFormat="false" ht="12.75" hidden="false" customHeight="false" outlineLevel="0" collapsed="false">
      <c r="A975" s="64" t="s">
        <v>483</v>
      </c>
      <c r="B975" s="118" t="s">
        <v>1112</v>
      </c>
      <c r="C975" s="64" t="n">
        <v>1211</v>
      </c>
      <c r="D975" s="80" t="n">
        <v>1306.45829892651</v>
      </c>
      <c r="E975" s="80" t="n">
        <v>0</v>
      </c>
      <c r="F975" s="80" t="n">
        <v>0</v>
      </c>
      <c r="G975" s="51" t="n">
        <f aca="false">D975+E975+F975</f>
        <v>1306.45829892651</v>
      </c>
      <c r="H975" s="80" t="n">
        <v>375.273283966942</v>
      </c>
      <c r="I975" s="80" t="n">
        <v>414.238303855619</v>
      </c>
      <c r="J975" s="80" t="n">
        <v>453.923540379851</v>
      </c>
      <c r="K975" s="32" t="n">
        <f aca="false">(H975+I975+J975)/3</f>
        <v>414.478376067471</v>
      </c>
    </row>
    <row r="976" customFormat="false" ht="12.75" hidden="false" customHeight="false" outlineLevel="0" collapsed="false">
      <c r="A976" s="64"/>
      <c r="B976" s="118"/>
      <c r="C976" s="64"/>
      <c r="D976" s="80"/>
      <c r="E976" s="80"/>
      <c r="F976" s="80"/>
      <c r="G976" s="90"/>
      <c r="H976" s="80"/>
      <c r="I976" s="80"/>
      <c r="J976" s="80"/>
      <c r="K976" s="32"/>
    </row>
    <row r="977" customFormat="false" ht="12.75" hidden="false" customHeight="false" outlineLevel="0" collapsed="false">
      <c r="A977" s="64"/>
      <c r="B977" s="118" t="s">
        <v>298</v>
      </c>
      <c r="C977" s="64" t="n">
        <v>103143</v>
      </c>
      <c r="D977" s="80" t="n">
        <v>1493.67067081625</v>
      </c>
      <c r="E977" s="80" t="n">
        <v>29.9347507828937</v>
      </c>
      <c r="F977" s="80" t="n">
        <v>46.037666152817</v>
      </c>
      <c r="G977" s="90"/>
      <c r="H977" s="80" t="n">
        <v>422.854921835051</v>
      </c>
      <c r="I977" s="80" t="n">
        <v>430.003915097966</v>
      </c>
      <c r="J977" s="80" t="n">
        <v>482.411606274784</v>
      </c>
      <c r="K977" s="32"/>
    </row>
    <row r="978" customFormat="false" ht="12.75" hidden="false" customHeight="false" outlineLevel="0" collapsed="false">
      <c r="A978" s="64"/>
      <c r="B978" s="118"/>
      <c r="C978" s="64"/>
      <c r="D978" s="80"/>
      <c r="E978" s="80"/>
      <c r="F978" s="80"/>
      <c r="G978" s="90"/>
      <c r="H978" s="80"/>
      <c r="I978" s="80"/>
      <c r="J978" s="80"/>
      <c r="K978" s="32"/>
    </row>
    <row r="979" customFormat="false" ht="12.75" hidden="false" customHeight="false" outlineLevel="0" collapsed="false">
      <c r="A979" s="64"/>
      <c r="B979" s="118"/>
      <c r="C979" s="64"/>
      <c r="D979" s="80"/>
      <c r="E979" s="80"/>
      <c r="F979" s="80"/>
      <c r="G979" s="90"/>
      <c r="H979" s="80"/>
      <c r="I979" s="80"/>
      <c r="J979" s="80"/>
      <c r="K979" s="32"/>
    </row>
    <row r="980" customFormat="false" ht="12.75" hidden="false" customHeight="false" outlineLevel="0" collapsed="false">
      <c r="A980" s="117" t="s">
        <v>108</v>
      </c>
      <c r="B980" s="73" t="s">
        <v>1113</v>
      </c>
      <c r="C980" s="73"/>
      <c r="D980" s="80"/>
      <c r="E980" s="80"/>
      <c r="F980" s="80"/>
      <c r="G980" s="90"/>
      <c r="H980" s="80"/>
      <c r="I980" s="80"/>
      <c r="J980" s="80"/>
      <c r="K980" s="32"/>
    </row>
    <row r="981" customFormat="false" ht="12.75" hidden="false" customHeight="false" outlineLevel="0" collapsed="false">
      <c r="A981" s="64"/>
      <c r="B981" s="118"/>
      <c r="C981" s="64"/>
      <c r="D981" s="80"/>
      <c r="E981" s="80"/>
      <c r="F981" s="80"/>
      <c r="G981" s="90"/>
      <c r="H981" s="80"/>
      <c r="I981" s="80"/>
      <c r="J981" s="80"/>
      <c r="K981" s="32"/>
    </row>
    <row r="982" customFormat="false" ht="12.75" hidden="false" customHeight="false" outlineLevel="0" collapsed="false">
      <c r="A982" s="64" t="s">
        <v>252</v>
      </c>
      <c r="B982" s="118" t="s">
        <v>1114</v>
      </c>
      <c r="C982" s="64" t="n">
        <v>1916</v>
      </c>
      <c r="D982" s="80" t="n">
        <v>658.048016701461</v>
      </c>
      <c r="E982" s="80" t="n">
        <v>0</v>
      </c>
      <c r="F982" s="80" t="n">
        <v>0</v>
      </c>
      <c r="G982" s="51" t="n">
        <f aca="false">D982+E982+F982</f>
        <v>658.048016701461</v>
      </c>
      <c r="H982" s="80" t="n">
        <v>361.523897857499</v>
      </c>
      <c r="I982" s="80" t="n">
        <v>363.9874324</v>
      </c>
      <c r="J982" s="80" t="n">
        <v>444.262111273486</v>
      </c>
      <c r="K982" s="32" t="n">
        <f aca="false">(H982+I982+J982)/3</f>
        <v>389.924480510328</v>
      </c>
    </row>
    <row r="983" customFormat="false" ht="12.75" hidden="false" customHeight="false" outlineLevel="0" collapsed="false">
      <c r="A983" s="64" t="s">
        <v>254</v>
      </c>
      <c r="B983" s="118" t="s">
        <v>1115</v>
      </c>
      <c r="C983" s="64" t="n">
        <v>2521</v>
      </c>
      <c r="D983" s="80" t="n">
        <v>1018.49067830226</v>
      </c>
      <c r="E983" s="80" t="n">
        <v>70.8778262594209</v>
      </c>
      <c r="F983" s="80" t="n">
        <v>0</v>
      </c>
      <c r="G983" s="51" t="n">
        <f aca="false">D983+E983+F983</f>
        <v>1089.36850456168</v>
      </c>
      <c r="H983" s="80" t="n">
        <v>395.580828832256</v>
      </c>
      <c r="I983" s="80" t="n">
        <v>419.159167112811</v>
      </c>
      <c r="J983" s="80" t="n">
        <v>470.020212852043</v>
      </c>
      <c r="K983" s="32" t="n">
        <f aca="false">(H983+I983+J983)/3</f>
        <v>428.25340293237</v>
      </c>
    </row>
    <row r="984" customFormat="false" ht="12.75" hidden="false" customHeight="false" outlineLevel="0" collapsed="false">
      <c r="A984" s="64" t="s">
        <v>258</v>
      </c>
      <c r="B984" s="118" t="s">
        <v>1116</v>
      </c>
      <c r="C984" s="64" t="n">
        <v>1943</v>
      </c>
      <c r="D984" s="80" t="n">
        <v>1277.02779207411</v>
      </c>
      <c r="E984" s="80" t="n">
        <v>0</v>
      </c>
      <c r="F984" s="80" t="n">
        <v>0</v>
      </c>
      <c r="G984" s="51" t="n">
        <f aca="false">D984+E984+F984</f>
        <v>1277.02779207411</v>
      </c>
      <c r="H984" s="80" t="n">
        <v>396.600811396873</v>
      </c>
      <c r="I984" s="80" t="n">
        <v>375.781429491696</v>
      </c>
      <c r="J984" s="80" t="n">
        <v>471.373344724653</v>
      </c>
      <c r="K984" s="32" t="n">
        <f aca="false">(H984+I984+J984)/3</f>
        <v>414.585195204407</v>
      </c>
    </row>
    <row r="985" customFormat="false" ht="12.75" hidden="false" customHeight="false" outlineLevel="0" collapsed="false">
      <c r="A985" s="64" t="s">
        <v>260</v>
      </c>
      <c r="B985" s="118" t="s">
        <v>1117</v>
      </c>
      <c r="C985" s="64" t="n">
        <v>16437</v>
      </c>
      <c r="D985" s="80" t="n">
        <v>450.930218409685</v>
      </c>
      <c r="E985" s="80" t="n">
        <v>0</v>
      </c>
      <c r="F985" s="80" t="n">
        <v>0</v>
      </c>
      <c r="G985" s="51" t="n">
        <f aca="false">D985+E985+F985</f>
        <v>450.930218409685</v>
      </c>
      <c r="H985" s="80" t="n">
        <v>457.138175126605</v>
      </c>
      <c r="I985" s="80" t="n">
        <v>439.176724877877</v>
      </c>
      <c r="J985" s="80" t="n">
        <v>531.867009223094</v>
      </c>
      <c r="K985" s="32" t="n">
        <f aca="false">(H985+I985+J985)/3</f>
        <v>476.060636409192</v>
      </c>
    </row>
    <row r="986" customFormat="false" ht="12.75" hidden="false" customHeight="false" outlineLevel="0" collapsed="false">
      <c r="A986" s="64" t="s">
        <v>262</v>
      </c>
      <c r="B986" s="118" t="s">
        <v>1118</v>
      </c>
      <c r="C986" s="64" t="n">
        <v>2565</v>
      </c>
      <c r="D986" s="80" t="n">
        <v>1303.89473684211</v>
      </c>
      <c r="E986" s="80" t="n">
        <v>130.056920077973</v>
      </c>
      <c r="F986" s="80" t="n">
        <v>0</v>
      </c>
      <c r="G986" s="51" t="n">
        <f aca="false">D986+E986+F986</f>
        <v>1433.95165692008</v>
      </c>
      <c r="H986" s="80" t="n">
        <v>368.544651595745</v>
      </c>
      <c r="I986" s="80" t="n">
        <v>387.261181136451</v>
      </c>
      <c r="J986" s="80" t="n">
        <v>445.766763274854</v>
      </c>
      <c r="K986" s="32" t="n">
        <f aca="false">(H986+I986+J986)/3</f>
        <v>400.524198669017</v>
      </c>
    </row>
    <row r="987" customFormat="false" ht="12.75" hidden="false" customHeight="false" outlineLevel="0" collapsed="false">
      <c r="A987" s="64" t="s">
        <v>274</v>
      </c>
      <c r="B987" s="118" t="s">
        <v>1119</v>
      </c>
      <c r="C987" s="64" t="n">
        <v>3374</v>
      </c>
      <c r="D987" s="80" t="n">
        <v>463.114700652045</v>
      </c>
      <c r="E987" s="80" t="n">
        <v>0</v>
      </c>
      <c r="F987" s="80" t="n">
        <v>0</v>
      </c>
      <c r="G987" s="51" t="n">
        <f aca="false">D987+E987+F987</f>
        <v>463.114700652045</v>
      </c>
      <c r="H987" s="80" t="n">
        <v>376.410578093306</v>
      </c>
      <c r="I987" s="80" t="n">
        <v>375.659272513934</v>
      </c>
      <c r="J987" s="80" t="n">
        <v>438.002708180202</v>
      </c>
      <c r="K987" s="32" t="n">
        <f aca="false">(H987+I987+J987)/3</f>
        <v>396.690852929147</v>
      </c>
    </row>
    <row r="988" customFormat="false" ht="12.75" hidden="false" customHeight="false" outlineLevel="0" collapsed="false">
      <c r="A988" s="64" t="s">
        <v>276</v>
      </c>
      <c r="B988" s="118" t="s">
        <v>1120</v>
      </c>
      <c r="C988" s="64" t="n">
        <v>3226</v>
      </c>
      <c r="D988" s="80" t="n">
        <v>2035.73620582765</v>
      </c>
      <c r="E988" s="80" t="n">
        <v>0</v>
      </c>
      <c r="F988" s="80" t="n">
        <v>0</v>
      </c>
      <c r="G988" s="51" t="n">
        <f aca="false">D988+E988+F988</f>
        <v>2035.73620582765</v>
      </c>
      <c r="H988" s="80" t="n">
        <v>416.521966821705</v>
      </c>
      <c r="I988" s="80" t="n">
        <v>403.082079728059</v>
      </c>
      <c r="J988" s="80" t="n">
        <v>463.308372907626</v>
      </c>
      <c r="K988" s="32" t="n">
        <f aca="false">(H988+I988+J988)/3</f>
        <v>427.637473152463</v>
      </c>
    </row>
    <row r="989" customFormat="false" ht="12.75" hidden="false" customHeight="false" outlineLevel="0" collapsed="false">
      <c r="A989" s="64" t="s">
        <v>278</v>
      </c>
      <c r="B989" s="118" t="s">
        <v>1121</v>
      </c>
      <c r="C989" s="64" t="n">
        <v>8946</v>
      </c>
      <c r="D989" s="80" t="n">
        <v>1857.69360608093</v>
      </c>
      <c r="E989" s="80" t="n">
        <v>219.960764587525</v>
      </c>
      <c r="F989" s="80" t="n">
        <v>0</v>
      </c>
      <c r="G989" s="51" t="n">
        <f aca="false">D989+E989+F989</f>
        <v>2077.65437066846</v>
      </c>
      <c r="H989" s="80" t="n">
        <v>429.313493470253</v>
      </c>
      <c r="I989" s="80" t="n">
        <v>409.480298176122</v>
      </c>
      <c r="J989" s="80" t="n">
        <v>424.47348882182</v>
      </c>
      <c r="K989" s="32" t="n">
        <f aca="false">(H989+I989+J989)/3</f>
        <v>421.089093489398</v>
      </c>
    </row>
    <row r="990" customFormat="false" ht="12.75" hidden="false" customHeight="false" outlineLevel="0" collapsed="false">
      <c r="A990" s="64" t="s">
        <v>309</v>
      </c>
      <c r="B990" s="118" t="s">
        <v>1122</v>
      </c>
      <c r="C990" s="64" t="n">
        <v>858</v>
      </c>
      <c r="D990" s="80" t="n">
        <v>579.886946386946</v>
      </c>
      <c r="E990" s="80" t="n">
        <v>0</v>
      </c>
      <c r="F990" s="80" t="n">
        <v>0</v>
      </c>
      <c r="G990" s="51" t="n">
        <f aca="false">D990+E990+F990</f>
        <v>579.886946386946</v>
      </c>
      <c r="H990" s="80" t="n">
        <v>383.843115470852</v>
      </c>
      <c r="I990" s="80" t="n">
        <v>409.879220524515</v>
      </c>
      <c r="J990" s="80" t="n">
        <v>453.258487412587</v>
      </c>
      <c r="K990" s="32" t="n">
        <f aca="false">(H990+I990+J990)/3</f>
        <v>415.660274469318</v>
      </c>
    </row>
    <row r="991" customFormat="false" ht="12.75" hidden="false" customHeight="false" outlineLevel="0" collapsed="false">
      <c r="A991" s="64" t="s">
        <v>284</v>
      </c>
      <c r="B991" s="118" t="s">
        <v>1123</v>
      </c>
      <c r="C991" s="64" t="n">
        <v>1514</v>
      </c>
      <c r="D991" s="80" t="n">
        <v>931.391677675033</v>
      </c>
      <c r="E991" s="80" t="n">
        <v>0</v>
      </c>
      <c r="F991" s="80" t="n">
        <v>0</v>
      </c>
      <c r="G991" s="51" t="n">
        <f aca="false">D991+E991+F991</f>
        <v>931.391677675033</v>
      </c>
      <c r="H991" s="80" t="n">
        <v>384.115088310038</v>
      </c>
      <c r="I991" s="80" t="n">
        <v>396.432280253165</v>
      </c>
      <c r="J991" s="80" t="n">
        <v>503.420097754293</v>
      </c>
      <c r="K991" s="32" t="n">
        <f aca="false">(H991+I991+J991)/3</f>
        <v>427.989155439165</v>
      </c>
    </row>
    <row r="992" customFormat="false" ht="12.75" hidden="false" customHeight="false" outlineLevel="0" collapsed="false">
      <c r="A992" s="64" t="s">
        <v>294</v>
      </c>
      <c r="B992" s="118" t="s">
        <v>1124</v>
      </c>
      <c r="C992" s="64" t="n">
        <v>1918</v>
      </c>
      <c r="D992" s="80" t="n">
        <v>833.912930135558</v>
      </c>
      <c r="E992" s="80" t="n">
        <v>0</v>
      </c>
      <c r="F992" s="80" t="n">
        <v>0</v>
      </c>
      <c r="G992" s="51" t="n">
        <f aca="false">D992+E992+F992</f>
        <v>833.912930135558</v>
      </c>
      <c r="H992" s="80" t="n">
        <v>383.243979031453</v>
      </c>
      <c r="I992" s="80" t="n">
        <v>412.122530232558</v>
      </c>
      <c r="J992" s="80" t="n">
        <v>467.39218540146</v>
      </c>
      <c r="K992" s="32" t="n">
        <f aca="false">(H992+I992+J992)/3</f>
        <v>420.91956488849</v>
      </c>
    </row>
    <row r="993" customFormat="false" ht="12.75" hidden="false" customHeight="false" outlineLevel="0" collapsed="false">
      <c r="A993" s="64" t="s">
        <v>296</v>
      </c>
      <c r="B993" s="118" t="s">
        <v>1125</v>
      </c>
      <c r="C993" s="64" t="n">
        <v>7098</v>
      </c>
      <c r="D993" s="80" t="n">
        <v>3622.00774866159</v>
      </c>
      <c r="E993" s="80" t="n">
        <v>0</v>
      </c>
      <c r="F993" s="80" t="n">
        <v>0</v>
      </c>
      <c r="G993" s="51" t="n">
        <f aca="false">D993+E993+F993</f>
        <v>3622.00774866159</v>
      </c>
      <c r="H993" s="80" t="n">
        <v>404.776092252451</v>
      </c>
      <c r="I993" s="80" t="n">
        <v>421.283956995744</v>
      </c>
      <c r="J993" s="80" t="n">
        <v>434.795087264018</v>
      </c>
      <c r="K993" s="32" t="n">
        <f aca="false">(H993+I993+J993)/3</f>
        <v>420.285045504071</v>
      </c>
    </row>
    <row r="994" customFormat="false" ht="12.75" hidden="false" customHeight="false" outlineLevel="0" collapsed="false">
      <c r="A994" s="64" t="s">
        <v>406</v>
      </c>
      <c r="B994" s="118" t="s">
        <v>1126</v>
      </c>
      <c r="C994" s="64" t="n">
        <v>2657</v>
      </c>
      <c r="D994" s="80" t="n">
        <v>1007.17425668047</v>
      </c>
      <c r="E994" s="80" t="n">
        <v>0</v>
      </c>
      <c r="F994" s="80" t="n">
        <v>0</v>
      </c>
      <c r="G994" s="51" t="n">
        <f aca="false">D994+E994+F994</f>
        <v>1007.17425668047</v>
      </c>
      <c r="H994" s="80" t="n">
        <v>400.83803016158</v>
      </c>
      <c r="I994" s="80" t="n">
        <v>398.205455353241</v>
      </c>
      <c r="J994" s="80" t="n">
        <v>465.909905306737</v>
      </c>
      <c r="K994" s="32" t="n">
        <f aca="false">(H994+I994+J994)/3</f>
        <v>421.651130273853</v>
      </c>
    </row>
    <row r="995" customFormat="false" ht="12.75" hidden="false" customHeight="false" outlineLevel="0" collapsed="false">
      <c r="A995" s="64" t="s">
        <v>338</v>
      </c>
      <c r="B995" s="118" t="s">
        <v>1127</v>
      </c>
      <c r="C995" s="64" t="n">
        <v>1754</v>
      </c>
      <c r="D995" s="80" t="n">
        <v>1387.03135689852</v>
      </c>
      <c r="E995" s="80" t="n">
        <v>0</v>
      </c>
      <c r="F995" s="80" t="n">
        <v>0</v>
      </c>
      <c r="G995" s="51" t="n">
        <f aca="false">D995+E995+F995</f>
        <v>1387.03135689852</v>
      </c>
      <c r="H995" s="80" t="n">
        <v>373.513681766704</v>
      </c>
      <c r="I995" s="80" t="n">
        <v>371.885334396355</v>
      </c>
      <c r="J995" s="80" t="n">
        <v>432.098537742303</v>
      </c>
      <c r="K995" s="32" t="n">
        <f aca="false">(H995+I995+J995)/3</f>
        <v>392.499184635121</v>
      </c>
    </row>
    <row r="996" customFormat="false" ht="12.75" hidden="false" customHeight="false" outlineLevel="0" collapsed="false">
      <c r="A996" s="64" t="s">
        <v>358</v>
      </c>
      <c r="B996" s="118" t="s">
        <v>1128</v>
      </c>
      <c r="C996" s="64" t="n">
        <v>2266</v>
      </c>
      <c r="D996" s="80" t="n">
        <v>556.001765225066</v>
      </c>
      <c r="E996" s="80" t="n">
        <v>0</v>
      </c>
      <c r="F996" s="80" t="n">
        <v>0</v>
      </c>
      <c r="G996" s="51" t="n">
        <f aca="false">D996+E996+F996</f>
        <v>556.001765225066</v>
      </c>
      <c r="H996" s="80" t="n">
        <v>378.043652972028</v>
      </c>
      <c r="I996" s="80" t="n">
        <v>391.796296796841</v>
      </c>
      <c r="J996" s="80" t="n">
        <v>442.232797969991</v>
      </c>
      <c r="K996" s="32" t="n">
        <f aca="false">(H996+I996+J996)/3</f>
        <v>404.024249246287</v>
      </c>
    </row>
    <row r="997" customFormat="false" ht="12.75" hidden="false" customHeight="false" outlineLevel="0" collapsed="false">
      <c r="A997" s="64" t="s">
        <v>456</v>
      </c>
      <c r="B997" s="118" t="s">
        <v>1129</v>
      </c>
      <c r="C997" s="64" t="n">
        <v>3766</v>
      </c>
      <c r="D997" s="80" t="n">
        <v>512.910515135422</v>
      </c>
      <c r="E997" s="80" t="n">
        <v>0</v>
      </c>
      <c r="F997" s="80" t="n">
        <v>0</v>
      </c>
      <c r="G997" s="51" t="n">
        <f aca="false">D997+E997+F997</f>
        <v>512.910515135422</v>
      </c>
      <c r="H997" s="80" t="n">
        <v>374.376187596899</v>
      </c>
      <c r="I997" s="80" t="n">
        <v>408.906329087601</v>
      </c>
      <c r="J997" s="80" t="n">
        <v>429.356399044079</v>
      </c>
      <c r="K997" s="32" t="n">
        <f aca="false">(H997+I997+J997)/3</f>
        <v>404.212971909526</v>
      </c>
    </row>
    <row r="998" customFormat="false" ht="12.75" hidden="false" customHeight="false" outlineLevel="0" collapsed="false">
      <c r="A998" s="64" t="s">
        <v>360</v>
      </c>
      <c r="B998" s="118" t="s">
        <v>1130</v>
      </c>
      <c r="C998" s="64" t="n">
        <v>2223</v>
      </c>
      <c r="D998" s="80" t="n">
        <v>273.252811515969</v>
      </c>
      <c r="E998" s="80" t="n">
        <v>0</v>
      </c>
      <c r="F998" s="80" t="n">
        <v>0</v>
      </c>
      <c r="G998" s="51" t="n">
        <f aca="false">D998+E998+F998</f>
        <v>273.252811515969</v>
      </c>
      <c r="H998" s="80" t="n">
        <v>339.798975978648</v>
      </c>
      <c r="I998" s="80" t="n">
        <v>335.741932944868</v>
      </c>
      <c r="J998" s="80" t="n">
        <v>519.159629329735</v>
      </c>
      <c r="K998" s="32" t="n">
        <f aca="false">(H998+I998+J998)/3</f>
        <v>398.233512751083</v>
      </c>
    </row>
    <row r="999" customFormat="false" ht="12.75" hidden="false" customHeight="false" outlineLevel="0" collapsed="false">
      <c r="A999" s="64" t="s">
        <v>342</v>
      </c>
      <c r="B999" s="118" t="s">
        <v>1131</v>
      </c>
      <c r="C999" s="64" t="n">
        <v>970</v>
      </c>
      <c r="D999" s="80" t="n">
        <v>1136.47422680412</v>
      </c>
      <c r="E999" s="80" t="n">
        <v>0</v>
      </c>
      <c r="F999" s="80" t="n">
        <v>0</v>
      </c>
      <c r="G999" s="51" t="n">
        <f aca="false">D999+E999+F999</f>
        <v>1136.47422680412</v>
      </c>
      <c r="H999" s="80" t="n">
        <v>352.66018788501</v>
      </c>
      <c r="I999" s="80" t="n">
        <v>417.062556037152</v>
      </c>
      <c r="J999" s="80" t="n">
        <v>432.762219175258</v>
      </c>
      <c r="K999" s="32" t="n">
        <f aca="false">(H999+I999+J999)/3</f>
        <v>400.828321032473</v>
      </c>
    </row>
    <row r="1000" customFormat="false" ht="12.75" hidden="false" customHeight="false" outlineLevel="0" collapsed="false">
      <c r="A1000" s="64" t="s">
        <v>413</v>
      </c>
      <c r="B1000" s="118" t="s">
        <v>1132</v>
      </c>
      <c r="C1000" s="64" t="n">
        <v>1227</v>
      </c>
      <c r="D1000" s="80" t="n">
        <v>916.370008149959</v>
      </c>
      <c r="E1000" s="80" t="n">
        <v>200.609616951915</v>
      </c>
      <c r="F1000" s="80" t="n">
        <v>0</v>
      </c>
      <c r="G1000" s="51" t="n">
        <f aca="false">D1000+E1000+F1000</f>
        <v>1116.97962510187</v>
      </c>
      <c r="H1000" s="80" t="n">
        <v>347.036545454545</v>
      </c>
      <c r="I1000" s="80" t="n">
        <v>345.644602588997</v>
      </c>
      <c r="J1000" s="80" t="n">
        <v>408.340175550122</v>
      </c>
      <c r="K1000" s="32" t="n">
        <f aca="false">(H1000+I1000+J1000)/3</f>
        <v>367.007107864555</v>
      </c>
    </row>
    <row r="1001" customFormat="false" ht="12.75" hidden="false" customHeight="false" outlineLevel="0" collapsed="false">
      <c r="A1001" s="64" t="s">
        <v>363</v>
      </c>
      <c r="B1001" s="118" t="s">
        <v>1133</v>
      </c>
      <c r="C1001" s="64" t="n">
        <v>1749</v>
      </c>
      <c r="D1001" s="80" t="n">
        <v>1228.83133218982</v>
      </c>
      <c r="E1001" s="80" t="n">
        <v>0</v>
      </c>
      <c r="F1001" s="80" t="n">
        <v>0</v>
      </c>
      <c r="G1001" s="51" t="n">
        <f aca="false">D1001+E1001+F1001</f>
        <v>1228.83133218982</v>
      </c>
      <c r="H1001" s="80" t="n">
        <v>373.244040022548</v>
      </c>
      <c r="I1001" s="80" t="n">
        <v>395.987460664041</v>
      </c>
      <c r="J1001" s="80" t="n">
        <v>425.733392795883</v>
      </c>
      <c r="K1001" s="32" t="n">
        <f aca="false">(H1001+I1001+J1001)/3</f>
        <v>398.321631160824</v>
      </c>
    </row>
    <row r="1002" customFormat="false" ht="12.75" hidden="false" customHeight="false" outlineLevel="0" collapsed="false">
      <c r="A1002" s="64" t="s">
        <v>365</v>
      </c>
      <c r="B1002" s="118" t="s">
        <v>1018</v>
      </c>
      <c r="C1002" s="64" t="n">
        <v>1892</v>
      </c>
      <c r="D1002" s="80" t="n">
        <v>80.7267441860465</v>
      </c>
      <c r="E1002" s="80" t="n">
        <v>0</v>
      </c>
      <c r="F1002" s="80" t="n">
        <v>0</v>
      </c>
      <c r="G1002" s="51" t="n">
        <f aca="false">D1002+E1002+F1002</f>
        <v>80.7267441860465</v>
      </c>
      <c r="H1002" s="80" t="n">
        <v>391.655870641738</v>
      </c>
      <c r="I1002" s="80" t="n">
        <v>384.614528498468</v>
      </c>
      <c r="J1002" s="80" t="n">
        <v>464.64611627907</v>
      </c>
      <c r="K1002" s="32" t="n">
        <f aca="false">(H1002+I1002+J1002)/3</f>
        <v>413.638838473092</v>
      </c>
    </row>
    <row r="1003" customFormat="false" ht="12.75" hidden="false" customHeight="false" outlineLevel="0" collapsed="false">
      <c r="A1003" s="64" t="s">
        <v>416</v>
      </c>
      <c r="B1003" s="118" t="s">
        <v>1134</v>
      </c>
      <c r="C1003" s="64" t="n">
        <v>11480</v>
      </c>
      <c r="D1003" s="80" t="n">
        <v>2102.35139372822</v>
      </c>
      <c r="E1003" s="80" t="n">
        <v>261.324041811847</v>
      </c>
      <c r="F1003" s="80" t="n">
        <v>0</v>
      </c>
      <c r="G1003" s="51" t="n">
        <f aca="false">D1003+E1003+F1003</f>
        <v>2363.67543554007</v>
      </c>
      <c r="H1003" s="80" t="n">
        <v>438.583052518295</v>
      </c>
      <c r="I1003" s="80" t="n">
        <v>404.298164876633</v>
      </c>
      <c r="J1003" s="80" t="n">
        <v>533.596365121951</v>
      </c>
      <c r="K1003" s="32" t="n">
        <f aca="false">(H1003+I1003+J1003)/3</f>
        <v>458.82586083896</v>
      </c>
    </row>
    <row r="1004" customFormat="false" ht="12.75" hidden="false" customHeight="false" outlineLevel="0" collapsed="false">
      <c r="A1004" s="64" t="s">
        <v>710</v>
      </c>
      <c r="B1004" s="118" t="s">
        <v>1135</v>
      </c>
      <c r="C1004" s="64" t="n">
        <v>3466</v>
      </c>
      <c r="D1004" s="80" t="n">
        <v>1136.03952683208</v>
      </c>
      <c r="E1004" s="80" t="n">
        <v>0</v>
      </c>
      <c r="F1004" s="80" t="n">
        <v>0</v>
      </c>
      <c r="G1004" s="51" t="n">
        <f aca="false">D1004+E1004+F1004</f>
        <v>1136.03952683208</v>
      </c>
      <c r="H1004" s="80" t="n">
        <v>370.837045207439</v>
      </c>
      <c r="I1004" s="80" t="n">
        <v>389.686675987496</v>
      </c>
      <c r="J1004" s="80" t="n">
        <v>433.501483035199</v>
      </c>
      <c r="K1004" s="32" t="n">
        <f aca="false">(H1004+I1004+J1004)/3</f>
        <v>398.008401410045</v>
      </c>
    </row>
    <row r="1005" customFormat="false" ht="12.75" hidden="false" customHeight="false" outlineLevel="0" collapsed="false">
      <c r="A1005" s="64" t="s">
        <v>418</v>
      </c>
      <c r="B1005" s="118" t="s">
        <v>1136</v>
      </c>
      <c r="C1005" s="64" t="n">
        <v>2254</v>
      </c>
      <c r="D1005" s="80" t="n">
        <v>1195.45962732919</v>
      </c>
      <c r="E1005" s="80" t="n">
        <v>0</v>
      </c>
      <c r="F1005" s="80" t="n">
        <v>0</v>
      </c>
      <c r="G1005" s="51" t="n">
        <f aca="false">D1005+E1005+F1005</f>
        <v>1195.45962732919</v>
      </c>
      <c r="H1005" s="80" t="n">
        <v>375.319677758319</v>
      </c>
      <c r="I1005" s="80" t="n">
        <v>399.221071561256</v>
      </c>
      <c r="J1005" s="80" t="n">
        <v>400.802906566105</v>
      </c>
      <c r="K1005" s="32" t="n">
        <f aca="false">(H1005+I1005+J1005)/3</f>
        <v>391.78121862856</v>
      </c>
    </row>
    <row r="1006" customFormat="false" ht="12.75" hidden="false" customHeight="false" outlineLevel="0" collapsed="false">
      <c r="A1006" s="64" t="s">
        <v>483</v>
      </c>
      <c r="B1006" s="118" t="s">
        <v>1137</v>
      </c>
      <c r="C1006" s="64" t="n">
        <v>1992</v>
      </c>
      <c r="D1006" s="80" t="n">
        <v>1186.2093373494</v>
      </c>
      <c r="E1006" s="80" t="n">
        <v>0</v>
      </c>
      <c r="F1006" s="80" t="n">
        <v>0</v>
      </c>
      <c r="G1006" s="51" t="n">
        <f aca="false">D1006+E1006+F1006</f>
        <v>1186.2093373494</v>
      </c>
      <c r="H1006" s="80" t="n">
        <v>353.21659970385</v>
      </c>
      <c r="I1006" s="80" t="n">
        <v>353.441005607477</v>
      </c>
      <c r="J1006" s="80" t="n">
        <v>417.699089558233</v>
      </c>
      <c r="K1006" s="32" t="n">
        <f aca="false">(H1006+I1006+J1006)/3</f>
        <v>374.78556495652</v>
      </c>
    </row>
    <row r="1007" customFormat="false" ht="12.75" hidden="false" customHeight="false" outlineLevel="0" collapsed="false">
      <c r="A1007" s="64" t="s">
        <v>657</v>
      </c>
      <c r="B1007" s="118" t="s">
        <v>1138</v>
      </c>
      <c r="C1007" s="64" t="n">
        <v>2606</v>
      </c>
      <c r="D1007" s="80" t="n">
        <v>587.106676899463</v>
      </c>
      <c r="E1007" s="80" t="n">
        <v>0</v>
      </c>
      <c r="F1007" s="80" t="n">
        <v>0</v>
      </c>
      <c r="G1007" s="51" t="n">
        <f aca="false">D1007+E1007+F1007</f>
        <v>587.106676899463</v>
      </c>
      <c r="H1007" s="80" t="n">
        <v>362.838832885133</v>
      </c>
      <c r="I1007" s="80" t="n">
        <v>354.778199008012</v>
      </c>
      <c r="J1007" s="80" t="n">
        <v>419.131486876439</v>
      </c>
      <c r="K1007" s="32" t="n">
        <f aca="false">(H1007+I1007+J1007)/3</f>
        <v>378.916172923195</v>
      </c>
    </row>
    <row r="1008" customFormat="false" ht="12.75" hidden="false" customHeight="false" outlineLevel="0" collapsed="false">
      <c r="A1008" s="64" t="s">
        <v>196</v>
      </c>
      <c r="B1008" s="118" t="s">
        <v>1139</v>
      </c>
      <c r="C1008" s="64" t="n">
        <v>2160</v>
      </c>
      <c r="D1008" s="80" t="n">
        <v>1504.79953703704</v>
      </c>
      <c r="E1008" s="80" t="n">
        <v>140.246296296296</v>
      </c>
      <c r="F1008" s="80" t="n">
        <v>0</v>
      </c>
      <c r="G1008" s="51" t="n">
        <f aca="false">D1008+E1008+F1008</f>
        <v>1645.04583333333</v>
      </c>
      <c r="H1008" s="80" t="n">
        <v>371.105814279048</v>
      </c>
      <c r="I1008" s="80" t="n">
        <v>392.486887077351</v>
      </c>
      <c r="J1008" s="80" t="n">
        <v>432.674045833333</v>
      </c>
      <c r="K1008" s="32" t="n">
        <f aca="false">(H1008+I1008+J1008)/3</f>
        <v>398.755582396577</v>
      </c>
    </row>
    <row r="1009" customFormat="false" ht="12.75" hidden="false" customHeight="false" outlineLevel="0" collapsed="false">
      <c r="A1009" s="64" t="s">
        <v>200</v>
      </c>
      <c r="B1009" s="118" t="s">
        <v>922</v>
      </c>
      <c r="C1009" s="64" t="n">
        <v>2014</v>
      </c>
      <c r="D1009" s="80" t="n">
        <v>1093.41757696127</v>
      </c>
      <c r="E1009" s="80" t="n">
        <v>0</v>
      </c>
      <c r="F1009" s="80" t="n">
        <v>0</v>
      </c>
      <c r="G1009" s="51" t="n">
        <f aca="false">D1009+E1009+F1009</f>
        <v>1093.41757696127</v>
      </c>
      <c r="H1009" s="80" t="n">
        <v>407.92977188716</v>
      </c>
      <c r="I1009" s="80" t="n">
        <v>388.265342857143</v>
      </c>
      <c r="J1009" s="80" t="n">
        <v>479.17469225422</v>
      </c>
      <c r="K1009" s="32" t="n">
        <f aca="false">(H1009+I1009+J1009)/3</f>
        <v>425.123268999508</v>
      </c>
    </row>
    <row r="1010" customFormat="false" ht="12.75" hidden="false" customHeight="false" outlineLevel="0" collapsed="false">
      <c r="A1010" s="64" t="s">
        <v>422</v>
      </c>
      <c r="B1010" s="118" t="s">
        <v>1140</v>
      </c>
      <c r="C1010" s="64" t="n">
        <v>4045</v>
      </c>
      <c r="D1010" s="80" t="n">
        <v>1052.21409147095</v>
      </c>
      <c r="E1010" s="80" t="n">
        <v>37.0828182941904</v>
      </c>
      <c r="F1010" s="80" t="n">
        <v>0</v>
      </c>
      <c r="G1010" s="51" t="n">
        <f aca="false">D1010+E1010+F1010</f>
        <v>1089.29690976514</v>
      </c>
      <c r="H1010" s="80" t="n">
        <v>371.174560669456</v>
      </c>
      <c r="I1010" s="80" t="n">
        <v>374.567593364235</v>
      </c>
      <c r="J1010" s="80" t="n">
        <v>434.483354116193</v>
      </c>
      <c r="K1010" s="32" t="n">
        <f aca="false">(H1010+I1010+J1010)/3</f>
        <v>393.408502716628</v>
      </c>
    </row>
    <row r="1011" customFormat="false" ht="12.75" hidden="false" customHeight="false" outlineLevel="0" collapsed="false">
      <c r="A1011" s="64" t="s">
        <v>424</v>
      </c>
      <c r="B1011" s="118" t="s">
        <v>1141</v>
      </c>
      <c r="C1011" s="64" t="n">
        <v>982</v>
      </c>
      <c r="D1011" s="80" t="n">
        <v>330.977596741344</v>
      </c>
      <c r="E1011" s="80" t="n">
        <v>0</v>
      </c>
      <c r="F1011" s="80" t="n">
        <v>0</v>
      </c>
      <c r="G1011" s="51" t="n">
        <f aca="false">D1011+E1011+F1011</f>
        <v>330.977596741344</v>
      </c>
      <c r="H1011" s="80" t="n">
        <v>358.839823182711</v>
      </c>
      <c r="I1011" s="80" t="n">
        <v>378.63407007874</v>
      </c>
      <c r="J1011" s="80" t="n">
        <v>434.780032179226</v>
      </c>
      <c r="K1011" s="32" t="n">
        <f aca="false">(H1011+I1011+J1011)/3</f>
        <v>390.751308480226</v>
      </c>
    </row>
    <row r="1012" customFormat="false" ht="12.75" hidden="false" customHeight="false" outlineLevel="0" collapsed="false">
      <c r="A1012" s="64" t="s">
        <v>428</v>
      </c>
      <c r="B1012" s="118" t="s">
        <v>1142</v>
      </c>
      <c r="C1012" s="64" t="n">
        <v>1822</v>
      </c>
      <c r="D1012" s="80" t="n">
        <v>739.622392974753</v>
      </c>
      <c r="E1012" s="80" t="n">
        <v>0</v>
      </c>
      <c r="F1012" s="80" t="n">
        <v>0</v>
      </c>
      <c r="G1012" s="51" t="n">
        <f aca="false">D1012+E1012+F1012</f>
        <v>739.622392974753</v>
      </c>
      <c r="H1012" s="80" t="n">
        <v>357.095568862275</v>
      </c>
      <c r="I1012" s="80" t="n">
        <v>380.295704699454</v>
      </c>
      <c r="J1012" s="80" t="n">
        <v>428.819720965971</v>
      </c>
      <c r="K1012" s="32" t="n">
        <f aca="false">(H1012+I1012+J1012)/3</f>
        <v>388.7369981759</v>
      </c>
    </row>
    <row r="1013" customFormat="false" ht="12.75" hidden="false" customHeight="false" outlineLevel="0" collapsed="false">
      <c r="A1013" s="64" t="s">
        <v>661</v>
      </c>
      <c r="B1013" s="118" t="s">
        <v>1143</v>
      </c>
      <c r="C1013" s="64" t="n">
        <v>2033</v>
      </c>
      <c r="D1013" s="80" t="n">
        <v>1222.33595671422</v>
      </c>
      <c r="E1013" s="80" t="n">
        <v>15.4353172651254</v>
      </c>
      <c r="F1013" s="80" t="n">
        <v>0</v>
      </c>
      <c r="G1013" s="51" t="n">
        <f aca="false">D1013+E1013+F1013</f>
        <v>1237.77127397934</v>
      </c>
      <c r="H1013" s="80" t="n">
        <v>367.480655850541</v>
      </c>
      <c r="I1013" s="80" t="n">
        <v>355.777377690802</v>
      </c>
      <c r="J1013" s="80" t="n">
        <v>427.27419724545</v>
      </c>
      <c r="K1013" s="32" t="n">
        <f aca="false">(H1013+I1013+J1013)/3</f>
        <v>383.510743595598</v>
      </c>
    </row>
    <row r="1014" customFormat="false" ht="12.75" hidden="false" customHeight="false" outlineLevel="0" collapsed="false">
      <c r="A1014" s="64" t="s">
        <v>722</v>
      </c>
      <c r="B1014" s="118" t="s">
        <v>1144</v>
      </c>
      <c r="C1014" s="64" t="n">
        <v>2779</v>
      </c>
      <c r="D1014" s="80" t="n">
        <v>521.504138179201</v>
      </c>
      <c r="E1014" s="80" t="n">
        <v>0</v>
      </c>
      <c r="F1014" s="80" t="n">
        <v>0</v>
      </c>
      <c r="G1014" s="51" t="n">
        <f aca="false">D1014+E1014+F1014</f>
        <v>521.504138179201</v>
      </c>
      <c r="H1014" s="80" t="n">
        <v>685.1474020473</v>
      </c>
      <c r="I1014" s="80" t="n">
        <v>651.290898002853</v>
      </c>
      <c r="J1014" s="80" t="n">
        <v>835.638456279237</v>
      </c>
      <c r="K1014" s="32" t="n">
        <f aca="false">(H1014+I1014+J1014)/3</f>
        <v>724.02558544313</v>
      </c>
    </row>
    <row r="1015" customFormat="false" ht="12.75" hidden="false" customHeight="false" outlineLevel="0" collapsed="false">
      <c r="A1015" s="64" t="s">
        <v>724</v>
      </c>
      <c r="B1015" s="118" t="s">
        <v>1145</v>
      </c>
      <c r="C1015" s="64" t="n">
        <v>2060</v>
      </c>
      <c r="D1015" s="80" t="n">
        <v>714.418446601942</v>
      </c>
      <c r="E1015" s="80" t="n">
        <v>100.603398058252</v>
      </c>
      <c r="F1015" s="80" t="n">
        <v>0</v>
      </c>
      <c r="G1015" s="51" t="n">
        <f aca="false">D1015+E1015+F1015</f>
        <v>815.021844660194</v>
      </c>
      <c r="H1015" s="80" t="n">
        <v>356.798418726236</v>
      </c>
      <c r="I1015" s="80" t="n">
        <v>377.632609460105</v>
      </c>
      <c r="J1015" s="80" t="n">
        <v>425.135361553398</v>
      </c>
      <c r="K1015" s="32" t="n">
        <f aca="false">(H1015+I1015+J1015)/3</f>
        <v>386.522129913246</v>
      </c>
    </row>
    <row r="1016" customFormat="false" ht="12.75" hidden="false" customHeight="false" outlineLevel="0" collapsed="false">
      <c r="A1016" s="64" t="s">
        <v>46</v>
      </c>
      <c r="B1016" s="118" t="s">
        <v>1146</v>
      </c>
      <c r="C1016" s="64" t="n">
        <v>6749</v>
      </c>
      <c r="D1016" s="80" t="n">
        <v>1103.79922951548</v>
      </c>
      <c r="E1016" s="80" t="n">
        <v>34.7586309082827</v>
      </c>
      <c r="F1016" s="80" t="n">
        <v>505.212624092458</v>
      </c>
      <c r="G1016" s="51" t="n">
        <f aca="false">D1016+E1016+F1016</f>
        <v>1643.77048451622</v>
      </c>
      <c r="H1016" s="80" t="n">
        <v>409.740215039954</v>
      </c>
      <c r="I1016" s="80" t="n">
        <v>385.868937865476</v>
      </c>
      <c r="J1016" s="80" t="n">
        <v>443.628666409839</v>
      </c>
      <c r="K1016" s="32" t="n">
        <f aca="false">(H1016+I1016+J1016)/3</f>
        <v>413.07927310509</v>
      </c>
    </row>
    <row r="1017" customFormat="false" ht="12.75" hidden="false" customHeight="false" outlineLevel="0" collapsed="false">
      <c r="A1017" s="64" t="s">
        <v>52</v>
      </c>
      <c r="B1017" s="118" t="s">
        <v>1147</v>
      </c>
      <c r="C1017" s="64" t="n">
        <v>2482</v>
      </c>
      <c r="D1017" s="80" t="n">
        <v>1905.71837228042</v>
      </c>
      <c r="E1017" s="80" t="n">
        <v>59.1623690572119</v>
      </c>
      <c r="F1017" s="80" t="n">
        <v>0</v>
      </c>
      <c r="G1017" s="51" t="n">
        <f aca="false">D1017+E1017+F1017</f>
        <v>1964.88074133763</v>
      </c>
      <c r="H1017" s="80" t="n">
        <v>368.041054368932</v>
      </c>
      <c r="I1017" s="80" t="n">
        <v>382.979401411765</v>
      </c>
      <c r="J1017" s="80" t="n">
        <v>464.359149234488</v>
      </c>
      <c r="K1017" s="32" t="n">
        <f aca="false">(H1017+I1017+J1017)/3</f>
        <v>405.126535005062</v>
      </c>
    </row>
    <row r="1018" customFormat="false" ht="12.75" hidden="false" customHeight="false" outlineLevel="0" collapsed="false">
      <c r="A1018" s="64" t="s">
        <v>54</v>
      </c>
      <c r="B1018" s="118" t="s">
        <v>1148</v>
      </c>
      <c r="C1018" s="64" t="n">
        <v>2029</v>
      </c>
      <c r="D1018" s="80" t="n">
        <v>1767.828979793</v>
      </c>
      <c r="E1018" s="80" t="n">
        <v>0</v>
      </c>
      <c r="F1018" s="80" t="n">
        <v>0</v>
      </c>
      <c r="G1018" s="51" t="n">
        <f aca="false">D1018+E1018+F1018</f>
        <v>1767.828979793</v>
      </c>
      <c r="H1018" s="80" t="n">
        <v>365.092198757764</v>
      </c>
      <c r="I1018" s="80" t="n">
        <v>392.906877879518</v>
      </c>
      <c r="J1018" s="80" t="n">
        <v>440.84947757516</v>
      </c>
      <c r="K1018" s="32" t="n">
        <f aca="false">(H1018+I1018+J1018)/3</f>
        <v>399.616184737481</v>
      </c>
    </row>
    <row r="1019" customFormat="false" ht="12.75" hidden="false" customHeight="false" outlineLevel="0" collapsed="false">
      <c r="A1019" s="64" t="s">
        <v>58</v>
      </c>
      <c r="B1019" s="118" t="s">
        <v>1149</v>
      </c>
      <c r="C1019" s="64" t="n">
        <v>1822</v>
      </c>
      <c r="D1019" s="80" t="n">
        <v>4.7145993413831</v>
      </c>
      <c r="E1019" s="80" t="n">
        <v>0</v>
      </c>
      <c r="F1019" s="80" t="n">
        <v>0</v>
      </c>
      <c r="G1019" s="51" t="n">
        <f aca="false">D1019+E1019+F1019</f>
        <v>4.7145993413831</v>
      </c>
      <c r="H1019" s="80" t="n">
        <v>427.39405700586</v>
      </c>
      <c r="I1019" s="80" t="n">
        <v>402.607524616199</v>
      </c>
      <c r="J1019" s="80" t="n">
        <v>479.597163666301</v>
      </c>
      <c r="K1019" s="32" t="n">
        <f aca="false">(H1019+I1019+J1019)/3</f>
        <v>436.53291509612</v>
      </c>
    </row>
    <row r="1020" customFormat="false" ht="12.75" hidden="false" customHeight="false" outlineLevel="0" collapsed="false">
      <c r="A1020" s="64" t="s">
        <v>60</v>
      </c>
      <c r="B1020" s="118" t="s">
        <v>1150</v>
      </c>
      <c r="C1020" s="64" t="n">
        <v>1887</v>
      </c>
      <c r="D1020" s="80" t="n">
        <v>219.189719130896</v>
      </c>
      <c r="E1020" s="80" t="n">
        <v>6.87175410704823</v>
      </c>
      <c r="F1020" s="80" t="n">
        <v>0</v>
      </c>
      <c r="G1020" s="51" t="n">
        <f aca="false">D1020+E1020+F1020</f>
        <v>226.061473237944</v>
      </c>
      <c r="H1020" s="80" t="n">
        <v>398.974622090144</v>
      </c>
      <c r="I1020" s="80" t="n">
        <v>397.477150806452</v>
      </c>
      <c r="J1020" s="80" t="n">
        <v>503.239156862745</v>
      </c>
      <c r="K1020" s="32" t="n">
        <f aca="false">(H1020+I1020+J1020)/3</f>
        <v>433.23030991978</v>
      </c>
    </row>
    <row r="1021" customFormat="false" ht="12.75" hidden="false" customHeight="false" outlineLevel="0" collapsed="false">
      <c r="A1021" s="64"/>
      <c r="B1021" s="118"/>
      <c r="C1021" s="64"/>
      <c r="D1021" s="80"/>
      <c r="E1021" s="80"/>
      <c r="F1021" s="80"/>
      <c r="G1021" s="90"/>
      <c r="H1021" s="80"/>
      <c r="I1021" s="80"/>
      <c r="J1021" s="80"/>
      <c r="K1021" s="32"/>
    </row>
    <row r="1022" customFormat="false" ht="12.75" hidden="false" customHeight="false" outlineLevel="0" collapsed="false">
      <c r="A1022" s="64"/>
      <c r="B1022" s="118" t="s">
        <v>298</v>
      </c>
      <c r="C1022" s="64" t="n">
        <v>125482</v>
      </c>
      <c r="D1022" s="80" t="n">
        <v>1212.15458790902</v>
      </c>
      <c r="E1022" s="80" t="n">
        <v>54.2878261423949</v>
      </c>
      <c r="F1022" s="80" t="n">
        <v>27.1726622145009</v>
      </c>
      <c r="G1022" s="90"/>
      <c r="H1022" s="80" t="n">
        <v>407.110932351358</v>
      </c>
      <c r="I1022" s="80" t="n">
        <v>403.861993532859</v>
      </c>
      <c r="J1022" s="80" t="n">
        <v>472.634993253216</v>
      </c>
      <c r="K1022" s="32"/>
    </row>
    <row r="1023" customFormat="false" ht="12.75" hidden="false" customHeight="false" outlineLevel="0" collapsed="false">
      <c r="A1023" s="64"/>
      <c r="B1023" s="118"/>
      <c r="C1023" s="64"/>
      <c r="D1023" s="80"/>
      <c r="E1023" s="80"/>
      <c r="F1023" s="80"/>
      <c r="G1023" s="90"/>
      <c r="H1023" s="80"/>
      <c r="I1023" s="80"/>
      <c r="J1023" s="80"/>
      <c r="K1023" s="32"/>
    </row>
    <row r="1024" customFormat="false" ht="12.75" hidden="false" customHeight="false" outlineLevel="0" collapsed="false">
      <c r="A1024" s="64"/>
      <c r="B1024" s="118"/>
      <c r="C1024" s="64"/>
      <c r="D1024" s="80"/>
      <c r="E1024" s="80"/>
      <c r="F1024" s="80"/>
      <c r="G1024" s="90"/>
      <c r="H1024" s="80"/>
      <c r="I1024" s="80"/>
      <c r="J1024" s="80"/>
      <c r="K1024" s="32"/>
    </row>
    <row r="1025" customFormat="false" ht="12.75" hidden="false" customHeight="false" outlineLevel="0" collapsed="false">
      <c r="A1025" s="117" t="s">
        <v>110</v>
      </c>
      <c r="B1025" s="73" t="s">
        <v>1151</v>
      </c>
      <c r="C1025" s="73"/>
      <c r="D1025" s="80"/>
      <c r="E1025" s="80"/>
      <c r="F1025" s="80"/>
      <c r="G1025" s="90"/>
      <c r="H1025" s="80"/>
      <c r="I1025" s="80"/>
      <c r="J1025" s="80"/>
      <c r="K1025" s="32"/>
    </row>
    <row r="1026" customFormat="false" ht="12.75" hidden="false" customHeight="false" outlineLevel="0" collapsed="false">
      <c r="A1026" s="64"/>
      <c r="B1026" s="118"/>
      <c r="C1026" s="64"/>
      <c r="D1026" s="80"/>
      <c r="E1026" s="80"/>
      <c r="F1026" s="80"/>
      <c r="G1026" s="90"/>
      <c r="H1026" s="80"/>
      <c r="I1026" s="80"/>
      <c r="J1026" s="80"/>
      <c r="K1026" s="32"/>
    </row>
    <row r="1027" customFormat="false" ht="12.75" hidden="false" customHeight="false" outlineLevel="0" collapsed="false">
      <c r="A1027" s="64" t="s">
        <v>252</v>
      </c>
      <c r="B1027" s="118" t="s">
        <v>1152</v>
      </c>
      <c r="C1027" s="64" t="n">
        <v>8489</v>
      </c>
      <c r="D1027" s="80" t="n">
        <v>673.785722699965</v>
      </c>
      <c r="E1027" s="80" t="n">
        <v>0</v>
      </c>
      <c r="F1027" s="80" t="n">
        <v>0</v>
      </c>
      <c r="G1027" s="51" t="n">
        <f aca="false">D1027+E1027+F1027</f>
        <v>673.785722699965</v>
      </c>
      <c r="H1027" s="80" t="n">
        <v>440.801890639699</v>
      </c>
      <c r="I1027" s="80" t="n">
        <v>436.835203289552</v>
      </c>
      <c r="J1027" s="80" t="n">
        <v>469.155754034633</v>
      </c>
      <c r="K1027" s="32" t="n">
        <f aca="false">(H1027+I1027+J1027)/3</f>
        <v>448.930949321295</v>
      </c>
    </row>
    <row r="1028" customFormat="false" ht="12.75" hidden="false" customHeight="false" outlineLevel="0" collapsed="false">
      <c r="A1028" s="64" t="s">
        <v>254</v>
      </c>
      <c r="B1028" s="118" t="s">
        <v>1153</v>
      </c>
      <c r="C1028" s="64" t="n">
        <v>7528</v>
      </c>
      <c r="D1028" s="80" t="n">
        <v>0</v>
      </c>
      <c r="E1028" s="80" t="n">
        <v>0</v>
      </c>
      <c r="F1028" s="80" t="n">
        <v>0</v>
      </c>
      <c r="G1028" s="51" t="n">
        <f aca="false">D1028+E1028+F1028</f>
        <v>0</v>
      </c>
      <c r="H1028" s="80" t="n">
        <v>418.246545164294</v>
      </c>
      <c r="I1028" s="80" t="n">
        <v>419.605934990694</v>
      </c>
      <c r="J1028" s="80" t="n">
        <v>475.086537592986</v>
      </c>
      <c r="K1028" s="32" t="n">
        <f aca="false">(H1028+I1028+J1028)/3</f>
        <v>437.646339249325</v>
      </c>
    </row>
    <row r="1029" customFormat="false" ht="12.75" hidden="false" customHeight="false" outlineLevel="0" collapsed="false">
      <c r="A1029" s="64" t="s">
        <v>256</v>
      </c>
      <c r="B1029" s="118" t="s">
        <v>1154</v>
      </c>
      <c r="C1029" s="64" t="n">
        <v>2517</v>
      </c>
      <c r="D1029" s="80" t="n">
        <v>407.895510528407</v>
      </c>
      <c r="E1029" s="80" t="n">
        <v>0</v>
      </c>
      <c r="F1029" s="80" t="n">
        <v>0</v>
      </c>
      <c r="G1029" s="51" t="n">
        <f aca="false">D1029+E1029+F1029</f>
        <v>407.895510528407</v>
      </c>
      <c r="H1029" s="80" t="n">
        <v>398.734866587017</v>
      </c>
      <c r="I1029" s="80" t="n">
        <v>407.535209163347</v>
      </c>
      <c r="J1029" s="80" t="n">
        <v>450.016019070322</v>
      </c>
      <c r="K1029" s="32" t="n">
        <f aca="false">(H1029+I1029+J1029)/3</f>
        <v>418.762031606895</v>
      </c>
    </row>
    <row r="1030" customFormat="false" ht="12.75" hidden="false" customHeight="false" outlineLevel="0" collapsed="false">
      <c r="A1030" s="64" t="s">
        <v>258</v>
      </c>
      <c r="B1030" s="118" t="s">
        <v>1155</v>
      </c>
      <c r="C1030" s="64" t="n">
        <v>3355</v>
      </c>
      <c r="D1030" s="80" t="n">
        <v>879.771087928465</v>
      </c>
      <c r="E1030" s="80" t="n">
        <v>0</v>
      </c>
      <c r="F1030" s="80" t="n">
        <v>0</v>
      </c>
      <c r="G1030" s="51" t="n">
        <f aca="false">D1030+E1030+F1030</f>
        <v>879.771087928465</v>
      </c>
      <c r="H1030" s="80" t="n">
        <v>404.418849824356</v>
      </c>
      <c r="I1030" s="80" t="n">
        <v>413.081198882024</v>
      </c>
      <c r="J1030" s="80" t="n">
        <v>482.673303129657</v>
      </c>
      <c r="K1030" s="32" t="n">
        <f aca="false">(H1030+I1030+J1030)/3</f>
        <v>433.391117278679</v>
      </c>
    </row>
    <row r="1031" customFormat="false" ht="12.75" hidden="false" customHeight="false" outlineLevel="0" collapsed="false">
      <c r="A1031" s="64" t="s">
        <v>266</v>
      </c>
      <c r="B1031" s="118" t="s">
        <v>1156</v>
      </c>
      <c r="C1031" s="64" t="n">
        <v>4338</v>
      </c>
      <c r="D1031" s="80" t="n">
        <v>386.326878745966</v>
      </c>
      <c r="E1031" s="80" t="n">
        <v>0</v>
      </c>
      <c r="F1031" s="80" t="n">
        <v>0</v>
      </c>
      <c r="G1031" s="51" t="n">
        <f aca="false">D1031+E1031+F1031</f>
        <v>386.326878745966</v>
      </c>
      <c r="H1031" s="80" t="n">
        <v>390.268681638352</v>
      </c>
      <c r="I1031" s="80" t="n">
        <v>406.611950219958</v>
      </c>
      <c r="J1031" s="80" t="n">
        <v>448.688765329645</v>
      </c>
      <c r="K1031" s="32" t="n">
        <f aca="false">(H1031+I1031+J1031)/3</f>
        <v>415.189799062652</v>
      </c>
    </row>
    <row r="1032" customFormat="false" ht="12.75" hidden="false" customHeight="false" outlineLevel="0" collapsed="false">
      <c r="A1032" s="64" t="s">
        <v>268</v>
      </c>
      <c r="B1032" s="118" t="s">
        <v>1157</v>
      </c>
      <c r="C1032" s="64" t="n">
        <v>6003</v>
      </c>
      <c r="D1032" s="80" t="n">
        <v>334.088955522239</v>
      </c>
      <c r="E1032" s="80" t="n">
        <v>0</v>
      </c>
      <c r="F1032" s="80" t="n">
        <v>0</v>
      </c>
      <c r="G1032" s="51" t="n">
        <f aca="false">D1032+E1032+F1032</f>
        <v>334.088955522239</v>
      </c>
      <c r="H1032" s="80" t="n">
        <v>425.870304717453</v>
      </c>
      <c r="I1032" s="80" t="n">
        <v>431.650543209877</v>
      </c>
      <c r="J1032" s="80" t="n">
        <v>476.012848575712</v>
      </c>
      <c r="K1032" s="32" t="n">
        <f aca="false">(H1032+I1032+J1032)/3</f>
        <v>444.511232167681</v>
      </c>
    </row>
    <row r="1033" customFormat="false" ht="12.75" hidden="false" customHeight="false" outlineLevel="0" collapsed="false">
      <c r="A1033" s="64" t="s">
        <v>278</v>
      </c>
      <c r="B1033" s="118" t="s">
        <v>1158</v>
      </c>
      <c r="C1033" s="64" t="n">
        <v>8610</v>
      </c>
      <c r="D1033" s="80" t="n">
        <v>94.3743321718931</v>
      </c>
      <c r="E1033" s="80" t="n">
        <v>0</v>
      </c>
      <c r="F1033" s="80" t="n">
        <v>0</v>
      </c>
      <c r="G1033" s="51" t="n">
        <f aca="false">D1033+E1033+F1033</f>
        <v>94.3743321718931</v>
      </c>
      <c r="H1033" s="80" t="n">
        <v>418.609157709458</v>
      </c>
      <c r="I1033" s="80" t="n">
        <v>411.034811843027</v>
      </c>
      <c r="J1033" s="80" t="n">
        <v>470.842211033682</v>
      </c>
      <c r="K1033" s="32" t="n">
        <f aca="false">(H1033+I1033+J1033)/3</f>
        <v>433.495393528722</v>
      </c>
    </row>
    <row r="1034" customFormat="false" ht="12.75" hidden="false" customHeight="false" outlineLevel="0" collapsed="false">
      <c r="A1034" s="64" t="s">
        <v>292</v>
      </c>
      <c r="B1034" s="118" t="s">
        <v>1159</v>
      </c>
      <c r="C1034" s="64" t="n">
        <v>2071</v>
      </c>
      <c r="D1034" s="80" t="n">
        <v>400.772573635925</v>
      </c>
      <c r="E1034" s="80" t="n">
        <v>0</v>
      </c>
      <c r="F1034" s="80" t="n">
        <v>116.325446644133</v>
      </c>
      <c r="G1034" s="51" t="n">
        <f aca="false">D1034+E1034+F1034</f>
        <v>517.098020280058</v>
      </c>
      <c r="H1034" s="80" t="n">
        <v>608.473869756098</v>
      </c>
      <c r="I1034" s="80" t="n">
        <v>621.696543287938</v>
      </c>
      <c r="J1034" s="80" t="n">
        <v>703.321554804442</v>
      </c>
      <c r="K1034" s="32" t="n">
        <f aca="false">(H1034+I1034+J1034)/3</f>
        <v>644.497322616159</v>
      </c>
    </row>
    <row r="1035" customFormat="false" ht="12.75" hidden="false" customHeight="false" outlineLevel="0" collapsed="false">
      <c r="A1035" s="64" t="s">
        <v>334</v>
      </c>
      <c r="B1035" s="118" t="s">
        <v>1160</v>
      </c>
      <c r="C1035" s="64" t="n">
        <v>3653</v>
      </c>
      <c r="D1035" s="80" t="n">
        <v>0</v>
      </c>
      <c r="E1035" s="80" t="n">
        <v>0</v>
      </c>
      <c r="F1035" s="80" t="n">
        <v>0</v>
      </c>
      <c r="G1035" s="51" t="n">
        <f aca="false">D1035+E1035+F1035</f>
        <v>0</v>
      </c>
      <c r="H1035" s="80" t="n">
        <v>426.441482607505</v>
      </c>
      <c r="I1035" s="80" t="n">
        <v>422.935376851344</v>
      </c>
      <c r="J1035" s="80" t="n">
        <v>506.279374212976</v>
      </c>
      <c r="K1035" s="32" t="n">
        <f aca="false">(H1035+I1035+J1035)/3</f>
        <v>451.885411223941</v>
      </c>
    </row>
    <row r="1036" customFormat="false" ht="12.75" hidden="false" customHeight="false" outlineLevel="0" collapsed="false">
      <c r="A1036" s="64" t="s">
        <v>358</v>
      </c>
      <c r="B1036" s="118" t="s">
        <v>1161</v>
      </c>
      <c r="C1036" s="64" t="n">
        <v>2321</v>
      </c>
      <c r="D1036" s="80" t="n">
        <v>833.551055579492</v>
      </c>
      <c r="E1036" s="80" t="n">
        <v>0</v>
      </c>
      <c r="F1036" s="80" t="n">
        <v>0</v>
      </c>
      <c r="G1036" s="51" t="n">
        <f aca="false">D1036+E1036+F1036</f>
        <v>833.551055579492</v>
      </c>
      <c r="H1036" s="80" t="n">
        <v>481.219407871972</v>
      </c>
      <c r="I1036" s="80" t="n">
        <v>401.824232865049</v>
      </c>
      <c r="J1036" s="80" t="n">
        <v>496.261763033175</v>
      </c>
      <c r="K1036" s="32" t="n">
        <f aca="false">(H1036+I1036+J1036)/3</f>
        <v>459.768467923399</v>
      </c>
    </row>
    <row r="1037" customFormat="false" ht="12.75" hidden="false" customHeight="false" outlineLevel="0" collapsed="false">
      <c r="A1037" s="64" t="s">
        <v>360</v>
      </c>
      <c r="B1037" s="118" t="s">
        <v>1162</v>
      </c>
      <c r="C1037" s="64" t="n">
        <v>4702</v>
      </c>
      <c r="D1037" s="80" t="n">
        <v>417.979370480647</v>
      </c>
      <c r="E1037" s="80" t="n">
        <v>0</v>
      </c>
      <c r="F1037" s="80" t="n">
        <v>0</v>
      </c>
      <c r="G1037" s="51" t="n">
        <f aca="false">D1037+E1037+F1037</f>
        <v>417.979370480647</v>
      </c>
      <c r="H1037" s="80" t="n">
        <v>419.988863370202</v>
      </c>
      <c r="I1037" s="80" t="n">
        <v>438.337010938525</v>
      </c>
      <c r="J1037" s="80" t="n">
        <v>451.638469800085</v>
      </c>
      <c r="K1037" s="32" t="n">
        <f aca="false">(H1037+I1037+J1037)/3</f>
        <v>436.654781369604</v>
      </c>
    </row>
    <row r="1038" customFormat="false" ht="12.75" hidden="false" customHeight="false" outlineLevel="0" collapsed="false">
      <c r="A1038" s="64" t="s">
        <v>342</v>
      </c>
      <c r="B1038" s="118" t="s">
        <v>1163</v>
      </c>
      <c r="C1038" s="64" t="n">
        <v>38422</v>
      </c>
      <c r="D1038" s="80" t="n">
        <v>16.4072666701369</v>
      </c>
      <c r="E1038" s="80" t="n">
        <v>0</v>
      </c>
      <c r="F1038" s="80" t="n">
        <v>157.906980375826</v>
      </c>
      <c r="G1038" s="51" t="n">
        <f aca="false">D1038+E1038+F1038</f>
        <v>174.314247045963</v>
      </c>
      <c r="H1038" s="80" t="n">
        <v>527.258473201278</v>
      </c>
      <c r="I1038" s="80" t="n">
        <v>542.175588367576</v>
      </c>
      <c r="J1038" s="80" t="n">
        <v>580.604477981365</v>
      </c>
      <c r="K1038" s="32" t="n">
        <f aca="false">(H1038+I1038+J1038)/3</f>
        <v>550.01284651674</v>
      </c>
    </row>
    <row r="1039" customFormat="false" ht="12.75" hidden="false" customHeight="false" outlineLevel="0" collapsed="false">
      <c r="A1039" s="64" t="s">
        <v>365</v>
      </c>
      <c r="B1039" s="118" t="s">
        <v>1164</v>
      </c>
      <c r="C1039" s="64" t="n">
        <v>6607</v>
      </c>
      <c r="D1039" s="80" t="n">
        <v>264.883911003481</v>
      </c>
      <c r="E1039" s="80" t="n">
        <v>0</v>
      </c>
      <c r="F1039" s="80" t="n">
        <v>0</v>
      </c>
      <c r="G1039" s="51" t="n">
        <f aca="false">D1039+E1039+F1039</f>
        <v>264.883911003481</v>
      </c>
      <c r="H1039" s="80" t="n">
        <v>447.118252734082</v>
      </c>
      <c r="I1039" s="80" t="n">
        <v>423.936347376201</v>
      </c>
      <c r="J1039" s="80" t="n">
        <v>505.865918419858</v>
      </c>
      <c r="K1039" s="32" t="n">
        <f aca="false">(H1039+I1039+J1039)/3</f>
        <v>458.973506176714</v>
      </c>
    </row>
    <row r="1040" customFormat="false" ht="12.75" hidden="false" customHeight="false" outlineLevel="0" collapsed="false">
      <c r="A1040" s="64" t="s">
        <v>416</v>
      </c>
      <c r="B1040" s="118" t="s">
        <v>1165</v>
      </c>
      <c r="C1040" s="64" t="n">
        <v>2693</v>
      </c>
      <c r="D1040" s="80" t="n">
        <v>874.448941700706</v>
      </c>
      <c r="E1040" s="80" t="n">
        <v>0</v>
      </c>
      <c r="F1040" s="80" t="n">
        <v>0</v>
      </c>
      <c r="G1040" s="51" t="n">
        <f aca="false">D1040+E1040+F1040</f>
        <v>874.448941700706</v>
      </c>
      <c r="H1040" s="80" t="n">
        <v>393.302767276802</v>
      </c>
      <c r="I1040" s="80" t="n">
        <v>396.570729779412</v>
      </c>
      <c r="J1040" s="80" t="n">
        <v>449.996106943929</v>
      </c>
      <c r="K1040" s="32" t="n">
        <f aca="false">(H1040+I1040+J1040)/3</f>
        <v>413.289868000048</v>
      </c>
    </row>
    <row r="1041" customFormat="false" ht="12.75" hidden="false" customHeight="false" outlineLevel="0" collapsed="false">
      <c r="A1041" s="64" t="s">
        <v>418</v>
      </c>
      <c r="B1041" s="118" t="s">
        <v>1166</v>
      </c>
      <c r="C1041" s="64" t="n">
        <v>7396</v>
      </c>
      <c r="D1041" s="80" t="n">
        <v>162.875473228772</v>
      </c>
      <c r="E1041" s="80" t="n">
        <v>0</v>
      </c>
      <c r="F1041" s="80" t="n">
        <v>0</v>
      </c>
      <c r="G1041" s="51" t="n">
        <f aca="false">D1041+E1041+F1041</f>
        <v>162.875473228772</v>
      </c>
      <c r="H1041" s="80" t="n">
        <v>410.60931530918</v>
      </c>
      <c r="I1041" s="80" t="n">
        <v>433.297656288074</v>
      </c>
      <c r="J1041" s="80" t="n">
        <v>475.849291238507</v>
      </c>
      <c r="K1041" s="32" t="n">
        <f aca="false">(H1041+I1041+J1041)/3</f>
        <v>439.918754278587</v>
      </c>
    </row>
    <row r="1042" customFormat="false" ht="12.75" hidden="false" customHeight="false" outlineLevel="0" collapsed="false">
      <c r="A1042" s="64" t="s">
        <v>481</v>
      </c>
      <c r="B1042" s="118" t="s">
        <v>1167</v>
      </c>
      <c r="C1042" s="64" t="n">
        <v>5562</v>
      </c>
      <c r="D1042" s="80" t="n">
        <v>0</v>
      </c>
      <c r="E1042" s="80" t="n">
        <v>0</v>
      </c>
      <c r="F1042" s="80" t="n">
        <v>0</v>
      </c>
      <c r="G1042" s="51" t="n">
        <f aca="false">D1042+E1042+F1042</f>
        <v>0</v>
      </c>
      <c r="H1042" s="80" t="n">
        <v>441.987842656722</v>
      </c>
      <c r="I1042" s="80" t="n">
        <v>428.159064447592</v>
      </c>
      <c r="J1042" s="80" t="n">
        <v>482.413846817691</v>
      </c>
      <c r="K1042" s="32" t="n">
        <f aca="false">(H1042+I1042+J1042)/3</f>
        <v>450.853584640668</v>
      </c>
    </row>
    <row r="1043" customFormat="false" ht="12.75" hidden="false" customHeight="false" outlineLevel="0" collapsed="false">
      <c r="A1043" s="64" t="s">
        <v>714</v>
      </c>
      <c r="B1043" s="118" t="s">
        <v>1168</v>
      </c>
      <c r="C1043" s="64" t="n">
        <v>3001</v>
      </c>
      <c r="D1043" s="80" t="n">
        <v>0</v>
      </c>
      <c r="E1043" s="80" t="n">
        <v>0</v>
      </c>
      <c r="F1043" s="80" t="n">
        <v>0</v>
      </c>
      <c r="G1043" s="51" t="n">
        <f aca="false">D1043+E1043+F1043</f>
        <v>0</v>
      </c>
      <c r="H1043" s="80" t="n">
        <v>475.139877447426</v>
      </c>
      <c r="I1043" s="80" t="n">
        <v>706.564375</v>
      </c>
      <c r="J1043" s="80" t="n">
        <v>763.997870709763</v>
      </c>
      <c r="K1043" s="32" t="n">
        <f aca="false">(H1043+I1043+J1043)/3</f>
        <v>648.56737438573</v>
      </c>
    </row>
    <row r="1044" customFormat="false" ht="12.75" hidden="false" customHeight="false" outlineLevel="0" collapsed="false">
      <c r="A1044" s="64" t="s">
        <v>420</v>
      </c>
      <c r="B1044" s="118" t="s">
        <v>1169</v>
      </c>
      <c r="C1044" s="64" t="n">
        <v>4994</v>
      </c>
      <c r="D1044" s="80" t="n">
        <v>7.68522226672006</v>
      </c>
      <c r="E1044" s="80" t="n">
        <v>0</v>
      </c>
      <c r="F1044" s="80" t="n">
        <v>0</v>
      </c>
      <c r="G1044" s="51" t="n">
        <f aca="false">D1044+E1044+F1044</f>
        <v>7.68522226672006</v>
      </c>
      <c r="H1044" s="80" t="n">
        <v>396.891034655449</v>
      </c>
      <c r="I1044" s="80" t="n">
        <v>423.437955470482</v>
      </c>
      <c r="J1044" s="80" t="n">
        <v>464.704513215859</v>
      </c>
      <c r="K1044" s="32" t="n">
        <f aca="false">(H1044+I1044+J1044)/3</f>
        <v>428.34450111393</v>
      </c>
    </row>
    <row r="1045" customFormat="false" ht="12.75" hidden="false" customHeight="false" outlineLevel="0" collapsed="false">
      <c r="A1045" s="64" t="s">
        <v>428</v>
      </c>
      <c r="B1045" s="118" t="s">
        <v>1170</v>
      </c>
      <c r="C1045" s="64" t="n">
        <v>5210</v>
      </c>
      <c r="D1045" s="80" t="n">
        <v>416.943761996161</v>
      </c>
      <c r="E1045" s="80" t="n">
        <v>10.1132437619962</v>
      </c>
      <c r="F1045" s="80" t="n">
        <v>0</v>
      </c>
      <c r="G1045" s="51" t="n">
        <f aca="false">D1045+E1045+F1045</f>
        <v>427.057005758157</v>
      </c>
      <c r="H1045" s="80" t="n">
        <v>442.817773724044</v>
      </c>
      <c r="I1045" s="80" t="n">
        <v>437.90866932814</v>
      </c>
      <c r="J1045" s="80" t="n">
        <v>505.997804222649</v>
      </c>
      <c r="K1045" s="32" t="n">
        <f aca="false">(H1045+I1045+J1045)/3</f>
        <v>462.241415758278</v>
      </c>
    </row>
    <row r="1046" customFormat="false" ht="12.75" hidden="false" customHeight="false" outlineLevel="0" collapsed="false">
      <c r="A1046" s="64"/>
      <c r="B1046" s="118"/>
      <c r="C1046" s="64"/>
      <c r="D1046" s="80"/>
      <c r="E1046" s="80"/>
      <c r="F1046" s="80"/>
      <c r="G1046" s="90"/>
      <c r="H1046" s="80"/>
      <c r="I1046" s="80"/>
      <c r="J1046" s="80"/>
      <c r="K1046" s="32"/>
    </row>
    <row r="1047" customFormat="false" ht="12.75" hidden="false" customHeight="false" outlineLevel="0" collapsed="false">
      <c r="A1047" s="64"/>
      <c r="B1047" s="118" t="s">
        <v>298</v>
      </c>
      <c r="C1047" s="64" t="n">
        <v>127472</v>
      </c>
      <c r="D1047" s="80" t="n">
        <v>212.381785803941</v>
      </c>
      <c r="E1047" s="80" t="n">
        <v>0.413345675913142</v>
      </c>
      <c r="F1047" s="80" t="n">
        <v>49.4854713191917</v>
      </c>
      <c r="G1047" s="90"/>
      <c r="H1047" s="80" t="n">
        <v>459.292001041153</v>
      </c>
      <c r="I1047" s="80" t="n">
        <v>469.393466253648</v>
      </c>
      <c r="J1047" s="80" t="n">
        <v>518.269706602234</v>
      </c>
      <c r="K1047" s="32"/>
    </row>
    <row r="1048" customFormat="false" ht="12.75" hidden="false" customHeight="false" outlineLevel="0" collapsed="false">
      <c r="A1048" s="64"/>
      <c r="B1048" s="118"/>
      <c r="C1048" s="64"/>
      <c r="D1048" s="80"/>
      <c r="E1048" s="80"/>
      <c r="F1048" s="80"/>
      <c r="G1048" s="90"/>
      <c r="H1048" s="80"/>
      <c r="I1048" s="80"/>
      <c r="J1048" s="80"/>
      <c r="K1048" s="32"/>
    </row>
    <row r="1049" customFormat="false" ht="12.75" hidden="false" customHeight="false" outlineLevel="0" collapsed="false">
      <c r="A1049" s="64"/>
      <c r="B1049" s="118"/>
      <c r="C1049" s="64"/>
      <c r="D1049" s="80"/>
      <c r="E1049" s="80"/>
      <c r="F1049" s="80"/>
      <c r="G1049" s="90"/>
      <c r="H1049" s="80"/>
      <c r="I1049" s="80"/>
      <c r="J1049" s="80"/>
      <c r="K1049" s="32"/>
    </row>
    <row r="1050" customFormat="false" ht="12.75" hidden="false" customHeight="false" outlineLevel="0" collapsed="false">
      <c r="A1050" s="117" t="s">
        <v>112</v>
      </c>
      <c r="B1050" s="73" t="s">
        <v>1171</v>
      </c>
      <c r="C1050" s="73"/>
      <c r="D1050" s="80"/>
      <c r="E1050" s="80"/>
      <c r="F1050" s="80"/>
      <c r="G1050" s="90"/>
      <c r="H1050" s="80"/>
      <c r="I1050" s="80"/>
      <c r="J1050" s="80"/>
      <c r="K1050" s="32"/>
    </row>
    <row r="1051" customFormat="false" ht="12.75" hidden="false" customHeight="false" outlineLevel="0" collapsed="false">
      <c r="A1051" s="64"/>
      <c r="B1051" s="118"/>
      <c r="C1051" s="64"/>
      <c r="D1051" s="80"/>
      <c r="E1051" s="80"/>
      <c r="F1051" s="80"/>
      <c r="G1051" s="90"/>
      <c r="H1051" s="80"/>
      <c r="I1051" s="80"/>
      <c r="J1051" s="80"/>
      <c r="K1051" s="32"/>
    </row>
    <row r="1052" customFormat="false" ht="12.75" hidden="false" customHeight="false" outlineLevel="0" collapsed="false">
      <c r="A1052" s="64" t="s">
        <v>250</v>
      </c>
      <c r="B1052" s="118" t="s">
        <v>1172</v>
      </c>
      <c r="C1052" s="64" t="n">
        <v>4763</v>
      </c>
      <c r="D1052" s="80" t="n">
        <v>97.0260340121772</v>
      </c>
      <c r="E1052" s="80" t="n">
        <v>0</v>
      </c>
      <c r="F1052" s="80" t="n">
        <v>0</v>
      </c>
      <c r="G1052" s="51" t="n">
        <f aca="false">D1052+E1052+F1052</f>
        <v>97.0260340121772</v>
      </c>
      <c r="H1052" s="80" t="n">
        <v>392.337630927835</v>
      </c>
      <c r="I1052" s="80" t="n">
        <v>416.02405987526</v>
      </c>
      <c r="J1052" s="80" t="n">
        <v>461.653648960739</v>
      </c>
      <c r="K1052" s="32" t="n">
        <f aca="false">(H1052+I1052+J1052)/3</f>
        <v>423.338446587945</v>
      </c>
    </row>
    <row r="1053" customFormat="false" ht="12.75" hidden="false" customHeight="false" outlineLevel="0" collapsed="false">
      <c r="A1053" s="64" t="s">
        <v>262</v>
      </c>
      <c r="B1053" s="118" t="s">
        <v>1173</v>
      </c>
      <c r="C1053" s="64" t="n">
        <v>3854</v>
      </c>
      <c r="D1053" s="80" t="n">
        <v>407.682407887909</v>
      </c>
      <c r="E1053" s="80" t="n">
        <v>0</v>
      </c>
      <c r="F1053" s="80" t="n">
        <v>0</v>
      </c>
      <c r="G1053" s="51" t="n">
        <f aca="false">D1053+E1053+F1053</f>
        <v>407.682407887909</v>
      </c>
      <c r="H1053" s="80" t="n">
        <v>611.188087355212</v>
      </c>
      <c r="I1053" s="80" t="n">
        <v>592.304081494058</v>
      </c>
      <c r="J1053" s="80" t="n">
        <v>636.827210690192</v>
      </c>
      <c r="K1053" s="32" t="n">
        <f aca="false">(H1053+I1053+J1053)/3</f>
        <v>613.439793179821</v>
      </c>
    </row>
    <row r="1054" customFormat="false" ht="12.75" hidden="false" customHeight="false" outlineLevel="0" collapsed="false">
      <c r="A1054" s="64" t="s">
        <v>264</v>
      </c>
      <c r="B1054" s="118" t="s">
        <v>1174</v>
      </c>
      <c r="C1054" s="64" t="n">
        <v>2743</v>
      </c>
      <c r="D1054" s="80" t="n">
        <v>718.205614290922</v>
      </c>
      <c r="E1054" s="80" t="n">
        <v>0</v>
      </c>
      <c r="F1054" s="80" t="n">
        <v>0</v>
      </c>
      <c r="G1054" s="51" t="n">
        <f aca="false">D1054+E1054+F1054</f>
        <v>718.205614290922</v>
      </c>
      <c r="H1054" s="80" t="n">
        <v>426.717492758743</v>
      </c>
      <c r="I1054" s="80" t="n">
        <v>414.704475985663</v>
      </c>
      <c r="J1054" s="80" t="n">
        <v>455.372705067444</v>
      </c>
      <c r="K1054" s="32" t="n">
        <f aca="false">(H1054+I1054+J1054)/3</f>
        <v>432.264891270617</v>
      </c>
    </row>
    <row r="1055" customFormat="false" ht="12.75" hidden="false" customHeight="false" outlineLevel="0" collapsed="false">
      <c r="A1055" s="64" t="s">
        <v>266</v>
      </c>
      <c r="B1055" s="118" t="s">
        <v>1175</v>
      </c>
      <c r="C1055" s="64" t="n">
        <v>1589</v>
      </c>
      <c r="D1055" s="80" t="n">
        <v>0</v>
      </c>
      <c r="E1055" s="80" t="n">
        <v>0</v>
      </c>
      <c r="F1055" s="80" t="n">
        <v>0</v>
      </c>
      <c r="G1055" s="51" t="n">
        <f aca="false">D1055+E1055+F1055</f>
        <v>0</v>
      </c>
      <c r="H1055" s="80" t="n">
        <v>401.8507319202</v>
      </c>
      <c r="I1055" s="80" t="n">
        <v>475.184020075282</v>
      </c>
      <c r="J1055" s="80" t="n">
        <v>448.878313404657</v>
      </c>
      <c r="K1055" s="32" t="n">
        <f aca="false">(H1055+I1055+J1055)/3</f>
        <v>441.971021800046</v>
      </c>
    </row>
    <row r="1056" customFormat="false" ht="12.75" hidden="false" customHeight="false" outlineLevel="0" collapsed="false">
      <c r="A1056" s="64" t="s">
        <v>268</v>
      </c>
      <c r="B1056" s="118" t="s">
        <v>1176</v>
      </c>
      <c r="C1056" s="64" t="n">
        <v>3484</v>
      </c>
      <c r="D1056" s="80" t="n">
        <v>569.49598163031</v>
      </c>
      <c r="E1056" s="80" t="n">
        <v>0</v>
      </c>
      <c r="F1056" s="80" t="n">
        <v>0</v>
      </c>
      <c r="G1056" s="51" t="n">
        <f aca="false">D1056+E1056+F1056</f>
        <v>569.49598163031</v>
      </c>
      <c r="H1056" s="80" t="n">
        <v>378.711341750359</v>
      </c>
      <c r="I1056" s="80" t="n">
        <v>419.232560185185</v>
      </c>
      <c r="J1056" s="80" t="n">
        <v>443.611452353616</v>
      </c>
      <c r="K1056" s="32" t="n">
        <f aca="false">(H1056+I1056+J1056)/3</f>
        <v>413.851784763053</v>
      </c>
    </row>
    <row r="1057" customFormat="false" ht="12.75" hidden="false" customHeight="false" outlineLevel="0" collapsed="false">
      <c r="A1057" s="64" t="s">
        <v>270</v>
      </c>
      <c r="B1057" s="118" t="s">
        <v>1177</v>
      </c>
      <c r="C1057" s="64" t="n">
        <v>1627</v>
      </c>
      <c r="D1057" s="80" t="n">
        <v>686.79901659496</v>
      </c>
      <c r="E1057" s="80" t="n">
        <v>0</v>
      </c>
      <c r="F1057" s="80" t="n">
        <v>0</v>
      </c>
      <c r="G1057" s="51" t="n">
        <f aca="false">D1057+E1057+F1057</f>
        <v>686.79901659496</v>
      </c>
      <c r="H1057" s="80" t="n">
        <v>415.178429951691</v>
      </c>
      <c r="I1057" s="80" t="n">
        <v>431.995194139194</v>
      </c>
      <c r="J1057" s="80" t="n">
        <v>479.803927473878</v>
      </c>
      <c r="K1057" s="32" t="n">
        <f aca="false">(H1057+I1057+J1057)/3</f>
        <v>442.325850521588</v>
      </c>
    </row>
    <row r="1058" customFormat="false" ht="12.75" hidden="false" customHeight="false" outlineLevel="0" collapsed="false">
      <c r="A1058" s="64" t="s">
        <v>272</v>
      </c>
      <c r="B1058" s="118" t="s">
        <v>1178</v>
      </c>
      <c r="C1058" s="64" t="n">
        <v>1352</v>
      </c>
      <c r="D1058" s="80" t="n">
        <v>1304.31360946746</v>
      </c>
      <c r="E1058" s="80" t="n">
        <v>0</v>
      </c>
      <c r="F1058" s="80" t="n">
        <v>0</v>
      </c>
      <c r="G1058" s="51" t="n">
        <f aca="false">D1058+E1058+F1058</f>
        <v>1304.31360946746</v>
      </c>
      <c r="H1058" s="80" t="n">
        <v>394.647990092003</v>
      </c>
      <c r="I1058" s="80" t="n">
        <v>420.875491013659</v>
      </c>
      <c r="J1058" s="80" t="n">
        <v>489.249075443787</v>
      </c>
      <c r="K1058" s="32" t="n">
        <f aca="false">(H1058+I1058+J1058)/3</f>
        <v>434.924185516483</v>
      </c>
    </row>
    <row r="1059" customFormat="false" ht="12.75" hidden="false" customHeight="false" outlineLevel="0" collapsed="false">
      <c r="A1059" s="64" t="s">
        <v>274</v>
      </c>
      <c r="B1059" s="118" t="s">
        <v>1179</v>
      </c>
      <c r="C1059" s="64" t="n">
        <v>6456</v>
      </c>
      <c r="D1059" s="80" t="n">
        <v>949.430762081784</v>
      </c>
      <c r="E1059" s="80" t="n">
        <v>0</v>
      </c>
      <c r="F1059" s="80" t="n">
        <v>0</v>
      </c>
      <c r="G1059" s="51" t="n">
        <f aca="false">D1059+E1059+F1059</f>
        <v>949.430762081784</v>
      </c>
      <c r="H1059" s="80" t="n">
        <v>564.709918789332</v>
      </c>
      <c r="I1059" s="80" t="n">
        <v>579.545217731029</v>
      </c>
      <c r="J1059" s="80" t="n">
        <v>596.767578996283</v>
      </c>
      <c r="K1059" s="32" t="n">
        <f aca="false">(H1059+I1059+J1059)/3</f>
        <v>580.340905172214</v>
      </c>
    </row>
    <row r="1060" customFormat="false" ht="12.75" hidden="false" customHeight="false" outlineLevel="0" collapsed="false">
      <c r="A1060" s="64" t="s">
        <v>280</v>
      </c>
      <c r="B1060" s="118" t="s">
        <v>1180</v>
      </c>
      <c r="C1060" s="64" t="n">
        <v>1226</v>
      </c>
      <c r="D1060" s="80" t="n">
        <v>323.503262642741</v>
      </c>
      <c r="E1060" s="80" t="n">
        <v>0</v>
      </c>
      <c r="F1060" s="80" t="n">
        <v>0</v>
      </c>
      <c r="G1060" s="51" t="n">
        <f aca="false">D1060+E1060+F1060</f>
        <v>323.503262642741</v>
      </c>
      <c r="H1060" s="80" t="n">
        <v>380.490542635659</v>
      </c>
      <c r="I1060" s="80" t="n">
        <v>362.908161073826</v>
      </c>
      <c r="J1060" s="80" t="n">
        <v>401.415929853181</v>
      </c>
      <c r="K1060" s="32" t="n">
        <f aca="false">(H1060+I1060+J1060)/3</f>
        <v>381.604877854222</v>
      </c>
    </row>
    <row r="1061" customFormat="false" ht="12.75" hidden="false" customHeight="false" outlineLevel="0" collapsed="false">
      <c r="A1061" s="64" t="s">
        <v>309</v>
      </c>
      <c r="B1061" s="118" t="s">
        <v>1181</v>
      </c>
      <c r="C1061" s="64" t="n">
        <v>873</v>
      </c>
      <c r="D1061" s="80" t="n">
        <v>335.875143184422</v>
      </c>
      <c r="E1061" s="80" t="n">
        <v>0</v>
      </c>
      <c r="F1061" s="80" t="n">
        <v>0</v>
      </c>
      <c r="G1061" s="51" t="n">
        <f aca="false">D1061+E1061+F1061</f>
        <v>335.875143184422</v>
      </c>
      <c r="H1061" s="80" t="n">
        <v>379.796668166479</v>
      </c>
      <c r="I1061" s="80" t="n">
        <v>390.861432768362</v>
      </c>
      <c r="J1061" s="80" t="n">
        <v>439.251111111111</v>
      </c>
      <c r="K1061" s="32" t="n">
        <f aca="false">(H1061+I1061+J1061)/3</f>
        <v>403.303070681984</v>
      </c>
    </row>
    <row r="1062" customFormat="false" ht="12.75" hidden="false" customHeight="false" outlineLevel="0" collapsed="false">
      <c r="A1062" s="64" t="s">
        <v>282</v>
      </c>
      <c r="B1062" s="118" t="s">
        <v>1182</v>
      </c>
      <c r="C1062" s="64" t="n">
        <v>3287</v>
      </c>
      <c r="D1062" s="80" t="n">
        <v>71.6982050501977</v>
      </c>
      <c r="E1062" s="80" t="n">
        <v>0</v>
      </c>
      <c r="F1062" s="80" t="n">
        <v>0</v>
      </c>
      <c r="G1062" s="51" t="n">
        <f aca="false">D1062+E1062+F1062</f>
        <v>71.6982050501977</v>
      </c>
      <c r="H1062" s="80" t="n">
        <v>383.664862334463</v>
      </c>
      <c r="I1062" s="80" t="n">
        <v>401.027587819133</v>
      </c>
      <c r="J1062" s="80" t="n">
        <v>451.6750623669</v>
      </c>
      <c r="K1062" s="32" t="n">
        <f aca="false">(H1062+I1062+J1062)/3</f>
        <v>412.122504173498</v>
      </c>
    </row>
    <row r="1063" customFormat="false" ht="12.75" hidden="false" customHeight="false" outlineLevel="0" collapsed="false">
      <c r="A1063" s="64" t="s">
        <v>286</v>
      </c>
      <c r="B1063" s="118" t="s">
        <v>1183</v>
      </c>
      <c r="C1063" s="64" t="n">
        <v>1214</v>
      </c>
      <c r="D1063" s="80" t="n">
        <v>959.546128500824</v>
      </c>
      <c r="E1063" s="80" t="n">
        <v>0</v>
      </c>
      <c r="F1063" s="80" t="n">
        <v>0</v>
      </c>
      <c r="G1063" s="51" t="n">
        <f aca="false">D1063+E1063+F1063</f>
        <v>959.546128500824</v>
      </c>
      <c r="H1063" s="80" t="n">
        <v>370.499538095238</v>
      </c>
      <c r="I1063" s="80" t="n">
        <v>367.530396837945</v>
      </c>
      <c r="J1063" s="80" t="n">
        <v>456.547331136738</v>
      </c>
      <c r="K1063" s="32" t="n">
        <f aca="false">(H1063+I1063+J1063)/3</f>
        <v>398.192422023307</v>
      </c>
    </row>
    <row r="1064" customFormat="false" ht="12.75" hidden="false" customHeight="false" outlineLevel="0" collapsed="false">
      <c r="A1064" s="64" t="s">
        <v>288</v>
      </c>
      <c r="B1064" s="118" t="s">
        <v>1184</v>
      </c>
      <c r="C1064" s="64" t="n">
        <v>1228</v>
      </c>
      <c r="D1064" s="80" t="n">
        <v>601.787459283388</v>
      </c>
      <c r="E1064" s="80" t="n">
        <v>0</v>
      </c>
      <c r="F1064" s="80" t="n">
        <v>0</v>
      </c>
      <c r="G1064" s="51" t="n">
        <f aca="false">D1064+E1064+F1064</f>
        <v>601.787459283388</v>
      </c>
      <c r="H1064" s="80" t="n">
        <v>386.296075829384</v>
      </c>
      <c r="I1064" s="80" t="n">
        <v>399.8368512</v>
      </c>
      <c r="J1064" s="80" t="n">
        <v>448.845179153094</v>
      </c>
      <c r="K1064" s="32" t="n">
        <f aca="false">(H1064+I1064+J1064)/3</f>
        <v>411.659368727493</v>
      </c>
    </row>
    <row r="1065" customFormat="false" ht="12.75" hidden="false" customHeight="false" outlineLevel="0" collapsed="false">
      <c r="A1065" s="64" t="s">
        <v>290</v>
      </c>
      <c r="B1065" s="118" t="s">
        <v>1185</v>
      </c>
      <c r="C1065" s="64" t="n">
        <v>3408</v>
      </c>
      <c r="D1065" s="80" t="n">
        <v>411.177816901408</v>
      </c>
      <c r="E1065" s="80" t="n">
        <v>0</v>
      </c>
      <c r="F1065" s="80" t="n">
        <v>0</v>
      </c>
      <c r="G1065" s="51" t="n">
        <f aca="false">D1065+E1065+F1065</f>
        <v>411.177816901408</v>
      </c>
      <c r="H1065" s="80" t="n">
        <v>371.97940625</v>
      </c>
      <c r="I1065" s="80" t="n">
        <v>387.667626918536</v>
      </c>
      <c r="J1065" s="80" t="n">
        <v>441.143518192488</v>
      </c>
      <c r="K1065" s="32" t="n">
        <f aca="false">(H1065+I1065+J1065)/3</f>
        <v>400.263517120341</v>
      </c>
    </row>
    <row r="1066" customFormat="false" ht="12.75" hidden="false" customHeight="false" outlineLevel="0" collapsed="false">
      <c r="A1066" s="64" t="s">
        <v>292</v>
      </c>
      <c r="B1066" s="118" t="s">
        <v>1186</v>
      </c>
      <c r="C1066" s="64" t="n">
        <v>2924</v>
      </c>
      <c r="D1066" s="80" t="n">
        <v>955.68194254446</v>
      </c>
      <c r="E1066" s="80" t="n">
        <v>0</v>
      </c>
      <c r="F1066" s="80" t="n">
        <v>0</v>
      </c>
      <c r="G1066" s="51" t="n">
        <f aca="false">D1066+E1066+F1066</f>
        <v>955.68194254446</v>
      </c>
      <c r="H1066" s="80" t="n">
        <v>382.611062266077</v>
      </c>
      <c r="I1066" s="80" t="n">
        <v>416.675049437436</v>
      </c>
      <c r="J1066" s="80" t="n">
        <v>478.76816005472</v>
      </c>
      <c r="K1066" s="32" t="n">
        <f aca="false">(H1066+I1066+J1066)/3</f>
        <v>426.018090586078</v>
      </c>
    </row>
    <row r="1067" customFormat="false" ht="12.75" hidden="false" customHeight="false" outlineLevel="0" collapsed="false">
      <c r="A1067" s="64" t="s">
        <v>296</v>
      </c>
      <c r="B1067" s="118" t="s">
        <v>1187</v>
      </c>
      <c r="C1067" s="64" t="n">
        <v>2451</v>
      </c>
      <c r="D1067" s="80" t="n">
        <v>2139.79396164831</v>
      </c>
      <c r="E1067" s="80" t="n">
        <v>0</v>
      </c>
      <c r="F1067" s="80" t="n">
        <v>0</v>
      </c>
      <c r="G1067" s="51" t="n">
        <f aca="false">D1067+E1067+F1067</f>
        <v>2139.79396164831</v>
      </c>
      <c r="H1067" s="80" t="n">
        <v>393.691435114504</v>
      </c>
      <c r="I1067" s="80" t="n">
        <v>397.888532251521</v>
      </c>
      <c r="J1067" s="80" t="n">
        <v>460.045381476948</v>
      </c>
      <c r="K1067" s="32" t="n">
        <f aca="false">(H1067+I1067+J1067)/3</f>
        <v>417.208449614325</v>
      </c>
    </row>
    <row r="1068" customFormat="false" ht="12.75" hidden="false" customHeight="false" outlineLevel="0" collapsed="false">
      <c r="A1068" s="64" t="s">
        <v>388</v>
      </c>
      <c r="B1068" s="118" t="s">
        <v>1188</v>
      </c>
      <c r="C1068" s="64" t="n">
        <v>5858</v>
      </c>
      <c r="D1068" s="80" t="n">
        <v>855.644417890065</v>
      </c>
      <c r="E1068" s="80" t="n">
        <v>31.0653806759986</v>
      </c>
      <c r="F1068" s="80" t="n">
        <v>0</v>
      </c>
      <c r="G1068" s="51" t="n">
        <f aca="false">D1068+E1068+F1068</f>
        <v>886.709798566064</v>
      </c>
      <c r="H1068" s="80" t="n">
        <v>406.954701477156</v>
      </c>
      <c r="I1068" s="80" t="n">
        <v>413.237191724138</v>
      </c>
      <c r="J1068" s="80" t="n">
        <v>458.220979856606</v>
      </c>
      <c r="K1068" s="32" t="n">
        <f aca="false">(H1068+I1068+J1068)/3</f>
        <v>426.137624352633</v>
      </c>
    </row>
    <row r="1069" customFormat="false" ht="12.75" hidden="false" customHeight="false" outlineLevel="0" collapsed="false">
      <c r="A1069" s="64" t="s">
        <v>334</v>
      </c>
      <c r="B1069" s="118" t="s">
        <v>1189</v>
      </c>
      <c r="C1069" s="64" t="n">
        <v>1182</v>
      </c>
      <c r="D1069" s="80" t="n">
        <v>377.461082910321</v>
      </c>
      <c r="E1069" s="80" t="n">
        <v>0</v>
      </c>
      <c r="F1069" s="80" t="n">
        <v>0</v>
      </c>
      <c r="G1069" s="51" t="n">
        <f aca="false">D1069+E1069+F1069</f>
        <v>377.461082910321</v>
      </c>
      <c r="H1069" s="80" t="n">
        <v>393.054588330632</v>
      </c>
      <c r="I1069" s="80" t="n">
        <v>415.714753670473</v>
      </c>
      <c r="J1069" s="80" t="n">
        <v>472.087402707276</v>
      </c>
      <c r="K1069" s="32" t="n">
        <f aca="false">(H1069+I1069+J1069)/3</f>
        <v>426.952248236127</v>
      </c>
    </row>
    <row r="1070" customFormat="false" ht="12.75" hidden="false" customHeight="false" outlineLevel="0" collapsed="false">
      <c r="A1070" s="64" t="s">
        <v>456</v>
      </c>
      <c r="B1070" s="118" t="s">
        <v>1190</v>
      </c>
      <c r="C1070" s="64" t="n">
        <v>2286</v>
      </c>
      <c r="D1070" s="80" t="n">
        <v>0</v>
      </c>
      <c r="E1070" s="80" t="n">
        <v>0</v>
      </c>
      <c r="F1070" s="80" t="n">
        <v>0</v>
      </c>
      <c r="G1070" s="51" t="n">
        <f aca="false">D1070+E1070+F1070</f>
        <v>0</v>
      </c>
      <c r="H1070" s="80" t="n">
        <v>1220.59251874724</v>
      </c>
      <c r="I1070" s="80" t="n">
        <v>845.579431569742</v>
      </c>
      <c r="J1070" s="80" t="n">
        <v>656.504155730534</v>
      </c>
      <c r="K1070" s="32" t="n">
        <f aca="false">(H1070+I1070+J1070)/3</f>
        <v>907.55870201584</v>
      </c>
    </row>
    <row r="1071" customFormat="false" ht="12.75" hidden="false" customHeight="false" outlineLevel="0" collapsed="false">
      <c r="A1071" s="64" t="s">
        <v>360</v>
      </c>
      <c r="B1071" s="118" t="s">
        <v>1191</v>
      </c>
      <c r="C1071" s="64" t="n">
        <v>1799</v>
      </c>
      <c r="D1071" s="80" t="n">
        <v>1538.55919955531</v>
      </c>
      <c r="E1071" s="80" t="n">
        <v>0</v>
      </c>
      <c r="F1071" s="80" t="n">
        <v>0</v>
      </c>
      <c r="G1071" s="51" t="n">
        <f aca="false">D1071+E1071+F1071</f>
        <v>1538.55919955531</v>
      </c>
      <c r="H1071" s="80" t="n">
        <v>630.976618222471</v>
      </c>
      <c r="I1071" s="80" t="n">
        <v>439.075900900901</v>
      </c>
      <c r="J1071" s="80" t="n">
        <v>446.962312395775</v>
      </c>
      <c r="K1071" s="32" t="n">
        <f aca="false">(H1071+I1071+J1071)/3</f>
        <v>505.671610506382</v>
      </c>
    </row>
    <row r="1072" customFormat="false" ht="12.75" hidden="false" customHeight="false" outlineLevel="0" collapsed="false">
      <c r="A1072" s="64" t="s">
        <v>342</v>
      </c>
      <c r="B1072" s="118" t="s">
        <v>1192</v>
      </c>
      <c r="C1072" s="64" t="n">
        <v>2433</v>
      </c>
      <c r="D1072" s="80" t="n">
        <v>1630.68023016852</v>
      </c>
      <c r="E1072" s="80" t="n">
        <v>0</v>
      </c>
      <c r="F1072" s="80" t="n">
        <v>0</v>
      </c>
      <c r="G1072" s="51" t="n">
        <f aca="false">D1072+E1072+F1072</f>
        <v>1630.68023016852</v>
      </c>
      <c r="H1072" s="80" t="n">
        <v>384.889663157895</v>
      </c>
      <c r="I1072" s="80" t="n">
        <v>401.145204876131</v>
      </c>
      <c r="J1072" s="80" t="n">
        <v>479.094923962187</v>
      </c>
      <c r="K1072" s="32" t="n">
        <f aca="false">(H1072+I1072+J1072)/3</f>
        <v>421.709930665404</v>
      </c>
    </row>
    <row r="1073" customFormat="false" ht="12.75" hidden="false" customHeight="false" outlineLevel="0" collapsed="false">
      <c r="A1073" s="64" t="s">
        <v>411</v>
      </c>
      <c r="B1073" s="118" t="s">
        <v>1193</v>
      </c>
      <c r="C1073" s="64" t="n">
        <v>1308</v>
      </c>
      <c r="D1073" s="80" t="n">
        <v>478.834862385321</v>
      </c>
      <c r="E1073" s="80" t="n">
        <v>0</v>
      </c>
      <c r="F1073" s="80" t="n">
        <v>0</v>
      </c>
      <c r="G1073" s="51" t="n">
        <f aca="false">D1073+E1073+F1073</f>
        <v>478.834862385321</v>
      </c>
      <c r="H1073" s="80" t="n">
        <v>395.548292867982</v>
      </c>
      <c r="I1073" s="80" t="n">
        <v>448.237442922374</v>
      </c>
      <c r="J1073" s="80" t="n">
        <v>532.834518348624</v>
      </c>
      <c r="K1073" s="32" t="n">
        <f aca="false">(H1073+I1073+J1073)/3</f>
        <v>458.873418046327</v>
      </c>
    </row>
    <row r="1074" customFormat="false" ht="12.75" hidden="false" customHeight="false" outlineLevel="0" collapsed="false">
      <c r="A1074" s="64" t="s">
        <v>413</v>
      </c>
      <c r="B1074" s="118" t="s">
        <v>1194</v>
      </c>
      <c r="C1074" s="64" t="n">
        <v>4396</v>
      </c>
      <c r="D1074" s="80" t="n">
        <v>1342.22520473157</v>
      </c>
      <c r="E1074" s="80" t="n">
        <v>0</v>
      </c>
      <c r="F1074" s="80" t="n">
        <v>0</v>
      </c>
      <c r="G1074" s="51" t="n">
        <f aca="false">D1074+E1074+F1074</f>
        <v>1342.22520473157</v>
      </c>
      <c r="H1074" s="80" t="n">
        <v>431.624670178653</v>
      </c>
      <c r="I1074" s="80" t="n">
        <v>425.12448766997</v>
      </c>
      <c r="J1074" s="80" t="n">
        <v>469.836769790719</v>
      </c>
      <c r="K1074" s="32" t="n">
        <f aca="false">(H1074+I1074+J1074)/3</f>
        <v>442.195309213114</v>
      </c>
    </row>
    <row r="1075" customFormat="false" ht="12.75" hidden="false" customHeight="false" outlineLevel="0" collapsed="false">
      <c r="A1075" s="64" t="s">
        <v>363</v>
      </c>
      <c r="B1075" s="118" t="s">
        <v>1195</v>
      </c>
      <c r="C1075" s="64" t="n">
        <v>1604</v>
      </c>
      <c r="D1075" s="80" t="n">
        <v>307.492518703242</v>
      </c>
      <c r="E1075" s="80" t="n">
        <v>0</v>
      </c>
      <c r="F1075" s="80" t="n">
        <v>0</v>
      </c>
      <c r="G1075" s="51" t="n">
        <f aca="false">D1075+E1075+F1075</f>
        <v>307.492518703242</v>
      </c>
      <c r="H1075" s="80" t="n">
        <v>372.023714817111</v>
      </c>
      <c r="I1075" s="80" t="n">
        <v>404.593447286338</v>
      </c>
      <c r="J1075" s="80" t="n">
        <v>422.074420199501</v>
      </c>
      <c r="K1075" s="32" t="n">
        <f aca="false">(H1075+I1075+J1075)/3</f>
        <v>399.56386076765</v>
      </c>
    </row>
    <row r="1076" customFormat="false" ht="12.75" hidden="false" customHeight="false" outlineLevel="0" collapsed="false">
      <c r="A1076" s="64" t="s">
        <v>710</v>
      </c>
      <c r="B1076" s="118" t="s">
        <v>1196</v>
      </c>
      <c r="C1076" s="64" t="n">
        <v>2017</v>
      </c>
      <c r="D1076" s="80" t="n">
        <v>7.87555775904809</v>
      </c>
      <c r="E1076" s="80" t="n">
        <v>0</v>
      </c>
      <c r="F1076" s="80" t="n">
        <v>0</v>
      </c>
      <c r="G1076" s="51" t="n">
        <f aca="false">D1076+E1076+F1076</f>
        <v>7.87555775904809</v>
      </c>
      <c r="H1076" s="80" t="n">
        <v>381.643290291262</v>
      </c>
      <c r="I1076" s="80" t="n">
        <v>411.288849074976</v>
      </c>
      <c r="J1076" s="80" t="n">
        <v>451.084318294497</v>
      </c>
      <c r="K1076" s="32" t="n">
        <f aca="false">(H1076+I1076+J1076)/3</f>
        <v>414.672152553578</v>
      </c>
    </row>
    <row r="1077" customFormat="false" ht="12.75" hidden="false" customHeight="false" outlineLevel="0" collapsed="false">
      <c r="A1077" s="64" t="s">
        <v>418</v>
      </c>
      <c r="B1077" s="118" t="s">
        <v>1197</v>
      </c>
      <c r="C1077" s="64" t="n">
        <v>875</v>
      </c>
      <c r="D1077" s="80" t="n">
        <v>200.285714285714</v>
      </c>
      <c r="E1077" s="80" t="n">
        <v>0</v>
      </c>
      <c r="F1077" s="80" t="n">
        <v>0</v>
      </c>
      <c r="G1077" s="51" t="n">
        <f aca="false">D1077+E1077+F1077</f>
        <v>200.285714285714</v>
      </c>
      <c r="H1077" s="80" t="n">
        <v>372.209535836178</v>
      </c>
      <c r="I1077" s="80" t="n">
        <v>383.405242009132</v>
      </c>
      <c r="J1077" s="80" t="n">
        <v>440.819428571429</v>
      </c>
      <c r="K1077" s="32" t="n">
        <f aca="false">(H1077+I1077+J1077)/3</f>
        <v>398.811402138913</v>
      </c>
    </row>
    <row r="1078" customFormat="false" ht="12.75" hidden="false" customHeight="false" outlineLevel="0" collapsed="false">
      <c r="A1078" s="64" t="s">
        <v>481</v>
      </c>
      <c r="B1078" s="118" t="s">
        <v>1198</v>
      </c>
      <c r="C1078" s="64" t="n">
        <v>1183</v>
      </c>
      <c r="D1078" s="80" t="n">
        <v>823.311073541843</v>
      </c>
      <c r="E1078" s="80" t="n">
        <v>0</v>
      </c>
      <c r="F1078" s="80" t="n">
        <v>0</v>
      </c>
      <c r="G1078" s="51" t="n">
        <f aca="false">D1078+E1078+F1078</f>
        <v>823.311073541843</v>
      </c>
      <c r="H1078" s="80" t="n">
        <v>424.979934010152</v>
      </c>
      <c r="I1078" s="80" t="n">
        <v>429.944849315069</v>
      </c>
      <c r="J1078" s="80" t="n">
        <v>449.440287404903</v>
      </c>
      <c r="K1078" s="32" t="n">
        <f aca="false">(H1078+I1078+J1078)/3</f>
        <v>434.788356910041</v>
      </c>
    </row>
    <row r="1079" customFormat="false" ht="12.75" hidden="false" customHeight="false" outlineLevel="0" collapsed="false">
      <c r="A1079" s="64" t="s">
        <v>483</v>
      </c>
      <c r="B1079" s="118" t="s">
        <v>1199</v>
      </c>
      <c r="C1079" s="64" t="n">
        <v>1096</v>
      </c>
      <c r="D1079" s="80" t="n">
        <v>773.515510948905</v>
      </c>
      <c r="E1079" s="80" t="n">
        <v>0</v>
      </c>
      <c r="F1079" s="80" t="n">
        <v>0</v>
      </c>
      <c r="G1079" s="51" t="n">
        <f aca="false">D1079+E1079+F1079</f>
        <v>773.515510948905</v>
      </c>
      <c r="H1079" s="80" t="n">
        <v>365.17812886143</v>
      </c>
      <c r="I1079" s="80" t="n">
        <v>385.741779359431</v>
      </c>
      <c r="J1079" s="80" t="n">
        <v>455.80829379562</v>
      </c>
      <c r="K1079" s="32" t="n">
        <f aca="false">(H1079+I1079+J1079)/3</f>
        <v>402.242734005494</v>
      </c>
    </row>
    <row r="1080" customFormat="false" ht="12.75" hidden="false" customHeight="false" outlineLevel="0" collapsed="false">
      <c r="A1080" s="64" t="s">
        <v>657</v>
      </c>
      <c r="B1080" s="118" t="s">
        <v>1200</v>
      </c>
      <c r="C1080" s="64" t="n">
        <v>1443</v>
      </c>
      <c r="D1080" s="80" t="n">
        <v>0</v>
      </c>
      <c r="E1080" s="80" t="n">
        <v>0</v>
      </c>
      <c r="F1080" s="80" t="n">
        <v>0</v>
      </c>
      <c r="G1080" s="51" t="n">
        <f aca="false">D1080+E1080+F1080</f>
        <v>0</v>
      </c>
      <c r="H1080" s="80" t="n">
        <v>363.287304755526</v>
      </c>
      <c r="I1080" s="80" t="n">
        <v>388.18085615967</v>
      </c>
      <c r="J1080" s="80" t="n">
        <v>432.891191961192</v>
      </c>
      <c r="K1080" s="32" t="n">
        <f aca="false">(H1080+I1080+J1080)/3</f>
        <v>394.786450958796</v>
      </c>
    </row>
    <row r="1081" customFormat="false" ht="12.75" hidden="false" customHeight="false" outlineLevel="0" collapsed="false">
      <c r="A1081" s="64" t="s">
        <v>714</v>
      </c>
      <c r="B1081" s="118" t="s">
        <v>1201</v>
      </c>
      <c r="C1081" s="64" t="n">
        <v>1555</v>
      </c>
      <c r="D1081" s="80" t="n">
        <v>362.048231511254</v>
      </c>
      <c r="E1081" s="80" t="n">
        <v>0</v>
      </c>
      <c r="F1081" s="80" t="n">
        <v>0</v>
      </c>
      <c r="G1081" s="51" t="n">
        <f aca="false">D1081+E1081+F1081</f>
        <v>362.048231511254</v>
      </c>
      <c r="H1081" s="80" t="n">
        <v>414.849093708166</v>
      </c>
      <c r="I1081" s="80" t="n">
        <v>432.362840108401</v>
      </c>
      <c r="J1081" s="80" t="n">
        <v>446.304250803859</v>
      </c>
      <c r="K1081" s="32" t="n">
        <f aca="false">(H1081+I1081+J1081)/3</f>
        <v>431.172061540142</v>
      </c>
    </row>
    <row r="1082" customFormat="false" ht="12.75" hidden="false" customHeight="false" outlineLevel="0" collapsed="false">
      <c r="A1082" s="64" t="s">
        <v>420</v>
      </c>
      <c r="B1082" s="118" t="s">
        <v>1202</v>
      </c>
      <c r="C1082" s="64" t="n">
        <v>1173</v>
      </c>
      <c r="D1082" s="80" t="n">
        <v>451.952259164535</v>
      </c>
      <c r="E1082" s="80" t="n">
        <v>0</v>
      </c>
      <c r="F1082" s="80" t="n">
        <v>0</v>
      </c>
      <c r="G1082" s="51" t="n">
        <f aca="false">D1082+E1082+F1082</f>
        <v>451.952259164535</v>
      </c>
      <c r="H1082" s="80" t="n">
        <v>372.723212818406</v>
      </c>
      <c r="I1082" s="80" t="n">
        <v>379.467381847915</v>
      </c>
      <c r="J1082" s="80" t="n">
        <v>449.900929241262</v>
      </c>
      <c r="K1082" s="32" t="n">
        <f aca="false">(H1082+I1082+J1082)/3</f>
        <v>400.697174635861</v>
      </c>
    </row>
    <row r="1083" customFormat="false" ht="12.75" hidden="false" customHeight="false" outlineLevel="0" collapsed="false">
      <c r="A1083" s="64" t="s">
        <v>198</v>
      </c>
      <c r="B1083" s="118" t="s">
        <v>1203</v>
      </c>
      <c r="C1083" s="64" t="n">
        <v>7544</v>
      </c>
      <c r="D1083" s="80" t="n">
        <v>259.043213149523</v>
      </c>
      <c r="E1083" s="80" t="n">
        <v>0</v>
      </c>
      <c r="F1083" s="80" t="n">
        <v>0</v>
      </c>
      <c r="G1083" s="51" t="n">
        <f aca="false">D1083+E1083+F1083</f>
        <v>259.043213149523</v>
      </c>
      <c r="H1083" s="80" t="n">
        <v>417.012722064516</v>
      </c>
      <c r="I1083" s="80" t="n">
        <v>374.177834215168</v>
      </c>
      <c r="J1083" s="80" t="n">
        <v>466.198956786851</v>
      </c>
      <c r="K1083" s="32" t="n">
        <f aca="false">(H1083+I1083+J1083)/3</f>
        <v>419.129837688845</v>
      </c>
    </row>
    <row r="1084" customFormat="false" ht="12.75" hidden="false" customHeight="false" outlineLevel="0" collapsed="false">
      <c r="A1084" s="64" t="s">
        <v>200</v>
      </c>
      <c r="B1084" s="118" t="s">
        <v>1204</v>
      </c>
      <c r="C1084" s="64" t="n">
        <v>1040</v>
      </c>
      <c r="D1084" s="80" t="n">
        <v>37.7884615384615</v>
      </c>
      <c r="E1084" s="80" t="n">
        <v>0</v>
      </c>
      <c r="F1084" s="80" t="n">
        <v>0</v>
      </c>
      <c r="G1084" s="51" t="n">
        <f aca="false">D1084+E1084+F1084</f>
        <v>37.7884615384615</v>
      </c>
      <c r="H1084" s="80" t="n">
        <v>422.686571155683</v>
      </c>
      <c r="I1084" s="80" t="n">
        <v>579.614139534884</v>
      </c>
      <c r="J1084" s="80" t="n">
        <v>741.379855769231</v>
      </c>
      <c r="K1084" s="32" t="n">
        <f aca="false">(H1084+I1084+J1084)/3</f>
        <v>581.226855486599</v>
      </c>
    </row>
    <row r="1085" customFormat="false" ht="12.75" hidden="false" customHeight="false" outlineLevel="0" collapsed="false">
      <c r="A1085" s="64" t="s">
        <v>422</v>
      </c>
      <c r="B1085" s="118" t="s">
        <v>1205</v>
      </c>
      <c r="C1085" s="64" t="n">
        <v>2239</v>
      </c>
      <c r="D1085" s="80" t="n">
        <v>0</v>
      </c>
      <c r="E1085" s="80" t="n">
        <v>0</v>
      </c>
      <c r="F1085" s="80" t="n">
        <v>0</v>
      </c>
      <c r="G1085" s="51" t="n">
        <f aca="false">D1085+E1085+F1085</f>
        <v>0</v>
      </c>
      <c r="H1085" s="80" t="n">
        <v>749.878071519796</v>
      </c>
      <c r="I1085" s="80" t="n">
        <v>459.164890604891</v>
      </c>
      <c r="J1085" s="80" t="n">
        <v>533.475609647164</v>
      </c>
      <c r="K1085" s="32" t="n">
        <f aca="false">(H1085+I1085+J1085)/3</f>
        <v>580.83952392395</v>
      </c>
    </row>
    <row r="1086" customFormat="false" ht="12.75" hidden="false" customHeight="false" outlineLevel="0" collapsed="false">
      <c r="A1086" s="64" t="s">
        <v>424</v>
      </c>
      <c r="B1086" s="118" t="s">
        <v>1206</v>
      </c>
      <c r="C1086" s="64" t="n">
        <v>1979</v>
      </c>
      <c r="D1086" s="80" t="n">
        <v>883.866093986862</v>
      </c>
      <c r="E1086" s="80" t="n">
        <v>0</v>
      </c>
      <c r="F1086" s="80" t="n">
        <v>0</v>
      </c>
      <c r="G1086" s="51" t="n">
        <f aca="false">D1086+E1086+F1086</f>
        <v>883.866093986862</v>
      </c>
      <c r="H1086" s="80" t="n">
        <v>402.309671137606</v>
      </c>
      <c r="I1086" s="80" t="n">
        <v>378.77299009901</v>
      </c>
      <c r="J1086" s="80" t="n">
        <v>458.651344113189</v>
      </c>
      <c r="K1086" s="32" t="n">
        <f aca="false">(H1086+I1086+J1086)/3</f>
        <v>413.244668449935</v>
      </c>
    </row>
    <row r="1087" customFormat="false" ht="12.75" hidden="false" customHeight="false" outlineLevel="0" collapsed="false">
      <c r="A1087" s="64" t="s">
        <v>426</v>
      </c>
      <c r="B1087" s="118" t="s">
        <v>1207</v>
      </c>
      <c r="C1087" s="64" t="n">
        <v>3869</v>
      </c>
      <c r="D1087" s="80" t="n">
        <v>2152.70509175498</v>
      </c>
      <c r="E1087" s="80" t="n">
        <v>0</v>
      </c>
      <c r="F1087" s="80" t="n">
        <v>0</v>
      </c>
      <c r="G1087" s="51" t="n">
        <f aca="false">D1087+E1087+F1087</f>
        <v>2152.70509175498</v>
      </c>
      <c r="H1087" s="80" t="n">
        <v>554.062426723</v>
      </c>
      <c r="I1087" s="80" t="n">
        <v>503.136518987342</v>
      </c>
      <c r="J1087" s="80" t="n">
        <v>516.034905660377</v>
      </c>
      <c r="K1087" s="32" t="n">
        <f aca="false">(H1087+I1087+J1087)/3</f>
        <v>524.41128379024</v>
      </c>
    </row>
    <row r="1088" customFormat="false" ht="12.75" hidden="false" customHeight="false" outlineLevel="0" collapsed="false">
      <c r="A1088" s="64" t="s">
        <v>661</v>
      </c>
      <c r="B1088" s="118" t="s">
        <v>1208</v>
      </c>
      <c r="C1088" s="64" t="n">
        <v>5051</v>
      </c>
      <c r="D1088" s="80" t="n">
        <v>1573.44426846169</v>
      </c>
      <c r="E1088" s="80" t="n">
        <v>0</v>
      </c>
      <c r="F1088" s="80" t="n">
        <v>0</v>
      </c>
      <c r="G1088" s="51" t="n">
        <f aca="false">D1088+E1088+F1088</f>
        <v>1573.44426846169</v>
      </c>
      <c r="H1088" s="80" t="n">
        <v>409.755348774368</v>
      </c>
      <c r="I1088" s="80" t="n">
        <v>449.790439100684</v>
      </c>
      <c r="J1088" s="80" t="n">
        <v>455.337430211839</v>
      </c>
      <c r="K1088" s="32" t="n">
        <f aca="false">(H1088+I1088+J1088)/3</f>
        <v>438.294406028964</v>
      </c>
    </row>
    <row r="1089" customFormat="false" ht="12.75" hidden="false" customHeight="false" outlineLevel="0" collapsed="false">
      <c r="A1089" s="64" t="s">
        <v>724</v>
      </c>
      <c r="B1089" s="118" t="s">
        <v>1209</v>
      </c>
      <c r="C1089" s="64" t="n">
        <v>1056</v>
      </c>
      <c r="D1089" s="80" t="n">
        <v>510.186553030303</v>
      </c>
      <c r="E1089" s="80" t="n">
        <v>0</v>
      </c>
      <c r="F1089" s="80" t="n">
        <v>0</v>
      </c>
      <c r="G1089" s="51" t="n">
        <f aca="false">D1089+E1089+F1089</f>
        <v>510.186553030303</v>
      </c>
      <c r="H1089" s="80" t="n">
        <v>383.308412785388</v>
      </c>
      <c r="I1089" s="80" t="n">
        <v>390.291542213884</v>
      </c>
      <c r="J1089" s="80" t="n">
        <v>432.841297348485</v>
      </c>
      <c r="K1089" s="32" t="n">
        <f aca="false">(H1089+I1089+J1089)/3</f>
        <v>402.147084115919</v>
      </c>
    </row>
    <row r="1090" customFormat="false" ht="12.75" hidden="false" customHeight="false" outlineLevel="0" collapsed="false">
      <c r="A1090" s="64"/>
      <c r="B1090" s="118"/>
      <c r="C1090" s="64"/>
      <c r="D1090" s="80"/>
      <c r="E1090" s="80"/>
      <c r="F1090" s="80"/>
      <c r="G1090" s="90"/>
      <c r="H1090" s="80"/>
      <c r="I1090" s="80"/>
      <c r="J1090" s="80"/>
      <c r="K1090" s="32"/>
    </row>
    <row r="1091" customFormat="false" ht="12.75" hidden="false" customHeight="false" outlineLevel="0" collapsed="false">
      <c r="A1091" s="64"/>
      <c r="B1091" s="118" t="s">
        <v>298</v>
      </c>
      <c r="C1091" s="64" t="n">
        <v>95465</v>
      </c>
      <c r="D1091" s="80" t="n">
        <v>734.773508615723</v>
      </c>
      <c r="E1091" s="80" t="n">
        <v>1.90625883831771</v>
      </c>
      <c r="F1091" s="80" t="n">
        <v>0</v>
      </c>
      <c r="G1091" s="90"/>
      <c r="H1091" s="80" t="n">
        <v>456.344256389628</v>
      </c>
      <c r="I1091" s="80" t="n">
        <v>445.491246787111</v>
      </c>
      <c r="J1091" s="80" t="n">
        <v>486.267542973865</v>
      </c>
      <c r="K1091" s="32"/>
    </row>
    <row r="1092" customFormat="false" ht="12.75" hidden="false" customHeight="false" outlineLevel="0" collapsed="false">
      <c r="A1092" s="64"/>
      <c r="B1092" s="118"/>
      <c r="C1092" s="64"/>
      <c r="D1092" s="80"/>
      <c r="E1092" s="80"/>
      <c r="F1092" s="80"/>
      <c r="G1092" s="90"/>
      <c r="H1092" s="80"/>
      <c r="I1092" s="80"/>
      <c r="J1092" s="80"/>
      <c r="K1092" s="32"/>
    </row>
    <row r="1093" customFormat="false" ht="12.75" hidden="false" customHeight="false" outlineLevel="0" collapsed="false">
      <c r="A1093" s="117"/>
      <c r="B1093" s="73"/>
      <c r="C1093" s="73"/>
      <c r="D1093" s="80"/>
      <c r="E1093" s="80"/>
      <c r="F1093" s="80"/>
      <c r="G1093" s="90"/>
      <c r="H1093" s="80"/>
      <c r="I1093" s="80"/>
      <c r="J1093" s="80"/>
      <c r="K1093" s="32"/>
    </row>
    <row r="1094" customFormat="false" ht="12.75" hidden="false" customHeight="false" outlineLevel="0" collapsed="false">
      <c r="A1094" s="64"/>
      <c r="B1094" s="118"/>
      <c r="C1094" s="64"/>
      <c r="D1094" s="80"/>
      <c r="E1094" s="80"/>
      <c r="F1094" s="80"/>
      <c r="G1094" s="90"/>
      <c r="H1094" s="80"/>
      <c r="I1094" s="80"/>
      <c r="J1094" s="80"/>
      <c r="K1094" s="32"/>
    </row>
    <row r="1095" customFormat="false" ht="12.75" hidden="false" customHeight="false" outlineLevel="0" collapsed="false">
      <c r="A1095" s="64" t="s">
        <v>105</v>
      </c>
      <c r="B1095" s="74"/>
      <c r="C1095" s="64"/>
      <c r="D1095" s="75"/>
      <c r="E1095" s="20"/>
      <c r="F1095" s="76"/>
      <c r="G1095" s="77"/>
      <c r="H1095" s="108"/>
      <c r="I1095" s="78"/>
      <c r="J1095" s="64"/>
      <c r="K1095" s="32"/>
    </row>
    <row r="1096" customFormat="false" ht="12.75" hidden="false" customHeight="false" outlineLevel="0" collapsed="false">
      <c r="A1096" s="64"/>
      <c r="B1096" s="74"/>
      <c r="C1096" s="64"/>
      <c r="D1096" s="75"/>
      <c r="E1096" s="20"/>
      <c r="F1096" s="76"/>
      <c r="G1096" s="77"/>
      <c r="H1096" s="108"/>
      <c r="I1096" s="78"/>
      <c r="J1096" s="64"/>
      <c r="K1096" s="32"/>
    </row>
    <row r="1097" customFormat="false" ht="12.75" hidden="false" customHeight="false" outlineLevel="0" collapsed="false">
      <c r="A1097" s="117" t="s">
        <v>114</v>
      </c>
      <c r="B1097" s="73" t="s">
        <v>1210</v>
      </c>
      <c r="C1097" s="73"/>
      <c r="D1097" s="80"/>
      <c r="E1097" s="80"/>
      <c r="F1097" s="80"/>
      <c r="G1097" s="90"/>
      <c r="H1097" s="80"/>
      <c r="I1097" s="80"/>
      <c r="J1097" s="80"/>
      <c r="K1097" s="32"/>
    </row>
    <row r="1098" customFormat="false" ht="12.75" hidden="false" customHeight="false" outlineLevel="0" collapsed="false">
      <c r="A1098" s="64"/>
      <c r="B1098" s="118"/>
      <c r="C1098" s="64"/>
      <c r="D1098" s="80"/>
      <c r="E1098" s="80"/>
      <c r="F1098" s="80"/>
      <c r="G1098" s="90"/>
      <c r="H1098" s="80"/>
      <c r="I1098" s="80"/>
      <c r="J1098" s="80"/>
      <c r="K1098" s="32"/>
    </row>
    <row r="1099" customFormat="false" ht="12.75" hidden="false" customHeight="false" outlineLevel="0" collapsed="false">
      <c r="A1099" s="64" t="s">
        <v>254</v>
      </c>
      <c r="B1099" s="118" t="s">
        <v>1211</v>
      </c>
      <c r="C1099" s="64" t="n">
        <v>3202</v>
      </c>
      <c r="D1099" s="80" t="n">
        <v>147.81480324797</v>
      </c>
      <c r="E1099" s="80" t="n">
        <v>0</v>
      </c>
      <c r="F1099" s="80" t="n">
        <v>0</v>
      </c>
      <c r="G1099" s="51" t="n">
        <f aca="false">D1099+E1099+F1099</f>
        <v>147.81480324797</v>
      </c>
      <c r="H1099" s="80" t="n">
        <v>399.723708774113</v>
      </c>
      <c r="I1099" s="80" t="n">
        <v>412.444285714286</v>
      </c>
      <c r="J1099" s="80" t="n">
        <v>467.860012492192</v>
      </c>
      <c r="K1099" s="32" t="n">
        <f aca="false">(H1099+I1099+J1099)/3</f>
        <v>426.676002326864</v>
      </c>
    </row>
    <row r="1100" customFormat="false" ht="12.75" hidden="false" customHeight="false" outlineLevel="0" collapsed="false">
      <c r="A1100" s="64" t="s">
        <v>256</v>
      </c>
      <c r="B1100" s="118" t="s">
        <v>1212</v>
      </c>
      <c r="C1100" s="64" t="n">
        <v>1559</v>
      </c>
      <c r="D1100" s="80" t="n">
        <v>971.606157793457</v>
      </c>
      <c r="E1100" s="80" t="n">
        <v>0</v>
      </c>
      <c r="F1100" s="80" t="n">
        <v>0</v>
      </c>
      <c r="G1100" s="51" t="n">
        <f aca="false">D1100+E1100+F1100</f>
        <v>971.606157793457</v>
      </c>
      <c r="H1100" s="80" t="n">
        <v>389.058658146965</v>
      </c>
      <c r="I1100" s="80" t="n">
        <v>417.394375408764</v>
      </c>
      <c r="J1100" s="80" t="n">
        <v>457.650596536241</v>
      </c>
      <c r="K1100" s="32" t="n">
        <f aca="false">(H1100+I1100+J1100)/3</f>
        <v>421.367876697323</v>
      </c>
    </row>
    <row r="1101" customFormat="false" ht="12.75" hidden="false" customHeight="false" outlineLevel="0" collapsed="false">
      <c r="A1101" s="64" t="s">
        <v>258</v>
      </c>
      <c r="B1101" s="118" t="s">
        <v>1213</v>
      </c>
      <c r="C1101" s="64" t="n">
        <v>1797</v>
      </c>
      <c r="D1101" s="80" t="n">
        <v>723.390651085142</v>
      </c>
      <c r="E1101" s="80" t="n">
        <v>0</v>
      </c>
      <c r="F1101" s="80" t="n">
        <v>0</v>
      </c>
      <c r="G1101" s="51" t="n">
        <f aca="false">D1101+E1101+F1101</f>
        <v>723.390651085142</v>
      </c>
      <c r="H1101" s="80" t="n">
        <v>389.320620689655</v>
      </c>
      <c r="I1101" s="80" t="n">
        <v>415.940876585929</v>
      </c>
      <c r="J1101" s="80" t="n">
        <v>442.359109627156</v>
      </c>
      <c r="K1101" s="32" t="n">
        <f aca="false">(H1101+I1101+J1101)/3</f>
        <v>415.873535634247</v>
      </c>
    </row>
    <row r="1102" customFormat="false" ht="12.75" hidden="false" customHeight="false" outlineLevel="0" collapsed="false">
      <c r="A1102" s="64" t="s">
        <v>260</v>
      </c>
      <c r="B1102" s="118" t="s">
        <v>1214</v>
      </c>
      <c r="C1102" s="64" t="n">
        <v>1841</v>
      </c>
      <c r="D1102" s="80" t="n">
        <v>0</v>
      </c>
      <c r="E1102" s="80" t="n">
        <v>0</v>
      </c>
      <c r="F1102" s="80" t="n">
        <v>502.07061379685</v>
      </c>
      <c r="G1102" s="51" t="n">
        <f aca="false">D1102+E1102+F1102</f>
        <v>502.07061379685</v>
      </c>
      <c r="H1102" s="80" t="n">
        <v>418.862253521127</v>
      </c>
      <c r="I1102" s="80" t="n">
        <v>422.387963263101</v>
      </c>
      <c r="J1102" s="80" t="n">
        <v>466.112438891907</v>
      </c>
      <c r="K1102" s="32" t="n">
        <f aca="false">(H1102+I1102+J1102)/3</f>
        <v>435.787551892045</v>
      </c>
    </row>
    <row r="1103" customFormat="false" ht="12.75" hidden="false" customHeight="false" outlineLevel="0" collapsed="false">
      <c r="A1103" s="64" t="s">
        <v>262</v>
      </c>
      <c r="B1103" s="118" t="s">
        <v>1215</v>
      </c>
      <c r="C1103" s="64" t="n">
        <v>5219</v>
      </c>
      <c r="D1103" s="80" t="n">
        <v>883.217474611995</v>
      </c>
      <c r="E1103" s="80" t="n">
        <v>0</v>
      </c>
      <c r="F1103" s="80" t="n">
        <v>0</v>
      </c>
      <c r="G1103" s="51" t="n">
        <f aca="false">D1103+E1103+F1103</f>
        <v>883.217474611995</v>
      </c>
      <c r="H1103" s="80" t="n">
        <v>425.120079443893</v>
      </c>
      <c r="I1103" s="80" t="n">
        <v>422.790444658325</v>
      </c>
      <c r="J1103" s="80" t="n">
        <v>476.625192565626</v>
      </c>
      <c r="K1103" s="32" t="n">
        <f aca="false">(H1103+I1103+J1103)/3</f>
        <v>441.511905555948</v>
      </c>
    </row>
    <row r="1104" customFormat="false" ht="12.75" hidden="false" customHeight="false" outlineLevel="0" collapsed="false">
      <c r="A1104" s="64" t="s">
        <v>264</v>
      </c>
      <c r="B1104" s="118" t="s">
        <v>1216</v>
      </c>
      <c r="C1104" s="64" t="n">
        <v>5369</v>
      </c>
      <c r="D1104" s="80" t="n">
        <v>2115.33414043584</v>
      </c>
      <c r="E1104" s="80" t="n">
        <v>0</v>
      </c>
      <c r="F1104" s="80" t="n">
        <v>0</v>
      </c>
      <c r="G1104" s="51" t="n">
        <f aca="false">D1104+E1104+F1104</f>
        <v>2115.33414043584</v>
      </c>
      <c r="H1104" s="80" t="n">
        <v>411.903478899083</v>
      </c>
      <c r="I1104" s="80" t="n">
        <v>438.721185461323</v>
      </c>
      <c r="J1104" s="80" t="n">
        <v>478.908467126094</v>
      </c>
      <c r="K1104" s="32" t="n">
        <f aca="false">(H1104+I1104+J1104)/3</f>
        <v>443.1777104955</v>
      </c>
    </row>
    <row r="1105" customFormat="false" ht="12.75" hidden="false" customHeight="false" outlineLevel="0" collapsed="false">
      <c r="A1105" s="64" t="s">
        <v>266</v>
      </c>
      <c r="B1105" s="118" t="s">
        <v>1217</v>
      </c>
      <c r="C1105" s="64" t="n">
        <v>5508</v>
      </c>
      <c r="D1105" s="80" t="n">
        <v>1655.89088598402</v>
      </c>
      <c r="E1105" s="80" t="n">
        <v>0</v>
      </c>
      <c r="F1105" s="80" t="n">
        <v>0</v>
      </c>
      <c r="G1105" s="51" t="n">
        <f aca="false">D1105+E1105+F1105</f>
        <v>1655.89088598402</v>
      </c>
      <c r="H1105" s="80" t="n">
        <v>409.02089948038</v>
      </c>
      <c r="I1105" s="80" t="n">
        <v>409.248245645538</v>
      </c>
      <c r="J1105" s="80" t="n">
        <v>466.203631082062</v>
      </c>
      <c r="K1105" s="32" t="n">
        <f aca="false">(H1105+I1105+J1105)/3</f>
        <v>428.157592069327</v>
      </c>
    </row>
    <row r="1106" customFormat="false" ht="12.75" hidden="false" customHeight="false" outlineLevel="0" collapsed="false">
      <c r="A1106" s="64" t="s">
        <v>322</v>
      </c>
      <c r="B1106" s="118" t="s">
        <v>1218</v>
      </c>
      <c r="C1106" s="64" t="n">
        <v>1919</v>
      </c>
      <c r="D1106" s="80" t="n">
        <v>737.126107347577</v>
      </c>
      <c r="E1106" s="80" t="n">
        <v>0</v>
      </c>
      <c r="F1106" s="80" t="n">
        <v>0</v>
      </c>
      <c r="G1106" s="51" t="n">
        <f aca="false">D1106+E1106+F1106</f>
        <v>737.126107347577</v>
      </c>
      <c r="H1106" s="80" t="n">
        <v>396.336498388829</v>
      </c>
      <c r="I1106" s="80" t="n">
        <v>418.20924719701</v>
      </c>
      <c r="J1106" s="80" t="n">
        <v>440.091464304325</v>
      </c>
      <c r="K1106" s="32" t="n">
        <f aca="false">(H1106+I1106+J1106)/3</f>
        <v>418.212403296722</v>
      </c>
    </row>
    <row r="1107" customFormat="false" ht="12.75" hidden="false" customHeight="false" outlineLevel="0" collapsed="false">
      <c r="A1107" s="64" t="s">
        <v>270</v>
      </c>
      <c r="B1107" s="118" t="s">
        <v>1219</v>
      </c>
      <c r="C1107" s="64" t="n">
        <v>1432</v>
      </c>
      <c r="D1107" s="80" t="n">
        <v>553.723463687151</v>
      </c>
      <c r="E1107" s="80" t="n">
        <v>0</v>
      </c>
      <c r="F1107" s="80" t="n">
        <v>0</v>
      </c>
      <c r="G1107" s="51" t="n">
        <f aca="false">D1107+E1107+F1107</f>
        <v>553.723463687151</v>
      </c>
      <c r="H1107" s="80" t="n">
        <v>405.154331395349</v>
      </c>
      <c r="I1107" s="80" t="n">
        <v>374.049105914718</v>
      </c>
      <c r="J1107" s="80" t="n">
        <v>470.272877094972</v>
      </c>
      <c r="K1107" s="32" t="n">
        <f aca="false">(H1107+I1107+J1107)/3</f>
        <v>416.49210480168</v>
      </c>
    </row>
    <row r="1108" customFormat="false" ht="12.75" hidden="false" customHeight="false" outlineLevel="0" collapsed="false">
      <c r="A1108" s="64" t="s">
        <v>280</v>
      </c>
      <c r="B1108" s="118" t="s">
        <v>1220</v>
      </c>
      <c r="C1108" s="64" t="n">
        <v>2032</v>
      </c>
      <c r="D1108" s="80" t="n">
        <v>101.058562992126</v>
      </c>
      <c r="E1108" s="80" t="n">
        <v>0</v>
      </c>
      <c r="F1108" s="80" t="n">
        <v>0</v>
      </c>
      <c r="G1108" s="51" t="n">
        <f aca="false">D1108+E1108+F1108</f>
        <v>101.058562992126</v>
      </c>
      <c r="H1108" s="80" t="n">
        <v>397.155278310941</v>
      </c>
      <c r="I1108" s="80" t="n">
        <v>409.14163902439</v>
      </c>
      <c r="J1108" s="80" t="n">
        <v>468.476673228346</v>
      </c>
      <c r="K1108" s="32" t="n">
        <f aca="false">(H1108+I1108+J1108)/3</f>
        <v>424.924530187892</v>
      </c>
    </row>
    <row r="1109" customFormat="false" ht="12.75" hidden="false" customHeight="false" outlineLevel="0" collapsed="false">
      <c r="A1109" s="64" t="s">
        <v>284</v>
      </c>
      <c r="B1109" s="118" t="s">
        <v>1221</v>
      </c>
      <c r="C1109" s="64" t="n">
        <v>3945</v>
      </c>
      <c r="D1109" s="80" t="n">
        <v>245.769835234474</v>
      </c>
      <c r="E1109" s="80" t="n">
        <v>0</v>
      </c>
      <c r="F1109" s="80" t="n">
        <v>0</v>
      </c>
      <c r="G1109" s="51" t="n">
        <f aca="false">D1109+E1109+F1109</f>
        <v>245.769835234474</v>
      </c>
      <c r="H1109" s="80" t="n">
        <v>421.642863961814</v>
      </c>
      <c r="I1109" s="80" t="n">
        <v>422.185013220518</v>
      </c>
      <c r="J1109" s="80" t="n">
        <v>474.202636248416</v>
      </c>
      <c r="K1109" s="32" t="n">
        <f aca="false">(H1109+I1109+J1109)/3</f>
        <v>439.343504476916</v>
      </c>
    </row>
    <row r="1110" customFormat="false" ht="12.75" hidden="false" customHeight="false" outlineLevel="0" collapsed="false">
      <c r="A1110" s="64" t="s">
        <v>286</v>
      </c>
      <c r="B1110" s="118" t="s">
        <v>1222</v>
      </c>
      <c r="C1110" s="64" t="n">
        <v>1565</v>
      </c>
      <c r="D1110" s="80" t="n">
        <v>0</v>
      </c>
      <c r="E1110" s="80" t="n">
        <v>0</v>
      </c>
      <c r="F1110" s="80" t="n">
        <v>0</v>
      </c>
      <c r="G1110" s="51" t="n">
        <f aca="false">D1110+E1110+F1110</f>
        <v>0</v>
      </c>
      <c r="H1110" s="80" t="n">
        <v>404.160148331273</v>
      </c>
      <c r="I1110" s="80" t="n">
        <v>420.31131840796</v>
      </c>
      <c r="J1110" s="80" t="n">
        <v>488.680511182109</v>
      </c>
      <c r="K1110" s="32" t="n">
        <f aca="false">(H1110+I1110+J1110)/3</f>
        <v>437.717325973781</v>
      </c>
    </row>
    <row r="1111" customFormat="false" ht="12.75" hidden="false" customHeight="false" outlineLevel="0" collapsed="false">
      <c r="A1111" s="64" t="s">
        <v>358</v>
      </c>
      <c r="B1111" s="118" t="s">
        <v>1223</v>
      </c>
      <c r="C1111" s="64" t="n">
        <v>1960</v>
      </c>
      <c r="D1111" s="80" t="n">
        <v>94.3877551020408</v>
      </c>
      <c r="E1111" s="80" t="n">
        <v>0</v>
      </c>
      <c r="F1111" s="80" t="n">
        <v>0</v>
      </c>
      <c r="G1111" s="51" t="n">
        <f aca="false">D1111+E1111+F1111</f>
        <v>94.3877551020408</v>
      </c>
      <c r="H1111" s="80" t="n">
        <v>411.303497487437</v>
      </c>
      <c r="I1111" s="80" t="n">
        <v>411.62824120603</v>
      </c>
      <c r="J1111" s="80" t="n">
        <v>467.304795918367</v>
      </c>
      <c r="K1111" s="32" t="n">
        <f aca="false">(H1111+I1111+J1111)/3</f>
        <v>430.078844870612</v>
      </c>
    </row>
    <row r="1112" customFormat="false" ht="12.75" hidden="false" customHeight="false" outlineLevel="0" collapsed="false">
      <c r="A1112" s="64" t="s">
        <v>411</v>
      </c>
      <c r="B1112" s="118" t="s">
        <v>1224</v>
      </c>
      <c r="C1112" s="64" t="n">
        <v>8558</v>
      </c>
      <c r="D1112" s="80" t="n">
        <v>670.410025706941</v>
      </c>
      <c r="E1112" s="80" t="n">
        <v>0</v>
      </c>
      <c r="F1112" s="80" t="n">
        <v>13.8191166160318</v>
      </c>
      <c r="G1112" s="51" t="n">
        <f aca="false">D1112+E1112+F1112</f>
        <v>684.229142322973</v>
      </c>
      <c r="H1112" s="80" t="n">
        <v>416.4678794983</v>
      </c>
      <c r="I1112" s="80" t="n">
        <v>413.985382277297</v>
      </c>
      <c r="J1112" s="80" t="n">
        <v>464.034409908857</v>
      </c>
      <c r="K1112" s="32" t="n">
        <f aca="false">(H1112+I1112+J1112)/3</f>
        <v>431.495890561485</v>
      </c>
    </row>
    <row r="1113" customFormat="false" ht="12.75" hidden="false" customHeight="false" outlineLevel="0" collapsed="false">
      <c r="A1113" s="64" t="s">
        <v>416</v>
      </c>
      <c r="B1113" s="118" t="s">
        <v>1225</v>
      </c>
      <c r="C1113" s="64" t="n">
        <v>968</v>
      </c>
      <c r="D1113" s="80" t="n">
        <v>401.785123966942</v>
      </c>
      <c r="E1113" s="80" t="n">
        <v>0</v>
      </c>
      <c r="F1113" s="80" t="n">
        <v>0</v>
      </c>
      <c r="G1113" s="51" t="n">
        <f aca="false">D1113+E1113+F1113</f>
        <v>401.785123966942</v>
      </c>
      <c r="H1113" s="80" t="n">
        <v>391.275365853659</v>
      </c>
      <c r="I1113" s="80" t="n">
        <v>397.642782258065</v>
      </c>
      <c r="J1113" s="80" t="n">
        <v>459.729834710744</v>
      </c>
      <c r="K1113" s="32" t="n">
        <f aca="false">(H1113+I1113+J1113)/3</f>
        <v>416.215994274156</v>
      </c>
    </row>
    <row r="1114" customFormat="false" ht="12.75" hidden="false" customHeight="false" outlineLevel="0" collapsed="false">
      <c r="A1114" s="64" t="s">
        <v>481</v>
      </c>
      <c r="B1114" s="118" t="s">
        <v>1226</v>
      </c>
      <c r="C1114" s="64" t="n">
        <v>2809</v>
      </c>
      <c r="D1114" s="80" t="n">
        <v>1426.3901744393</v>
      </c>
      <c r="E1114" s="80" t="n">
        <v>0</v>
      </c>
      <c r="F1114" s="80" t="n">
        <v>0</v>
      </c>
      <c r="G1114" s="51" t="n">
        <f aca="false">D1114+E1114+F1114</f>
        <v>1426.3901744393</v>
      </c>
      <c r="H1114" s="80" t="n">
        <v>410.77940509915</v>
      </c>
      <c r="I1114" s="80" t="n">
        <v>414.620566171267</v>
      </c>
      <c r="J1114" s="80" t="n">
        <v>491.535849056604</v>
      </c>
      <c r="K1114" s="32" t="n">
        <f aca="false">(H1114+I1114+J1114)/3</f>
        <v>438.978606775674</v>
      </c>
    </row>
    <row r="1115" customFormat="false" ht="12.75" hidden="false" customHeight="false" outlineLevel="0" collapsed="false">
      <c r="A1115" s="64" t="s">
        <v>196</v>
      </c>
      <c r="B1115" s="118" t="s">
        <v>1227</v>
      </c>
      <c r="C1115" s="64" t="n">
        <v>2398</v>
      </c>
      <c r="D1115" s="80" t="n">
        <v>640.73894912427</v>
      </c>
      <c r="E1115" s="80" t="n">
        <v>0</v>
      </c>
      <c r="F1115" s="80" t="n">
        <v>0</v>
      </c>
      <c r="G1115" s="51" t="n">
        <f aca="false">D1115+E1115+F1115</f>
        <v>640.73894912427</v>
      </c>
      <c r="H1115" s="80" t="n">
        <v>390.982485207101</v>
      </c>
      <c r="I1115" s="80" t="n">
        <v>405.477159468439</v>
      </c>
      <c r="J1115" s="80" t="n">
        <v>466.875229357798</v>
      </c>
      <c r="K1115" s="32" t="n">
        <f aca="false">(H1115+I1115+J1115)/3</f>
        <v>421.111624677779</v>
      </c>
    </row>
    <row r="1116" customFormat="false" ht="12.75" hidden="false" customHeight="false" outlineLevel="0" collapsed="false">
      <c r="A1116" s="64" t="s">
        <v>198</v>
      </c>
      <c r="B1116" s="118" t="s">
        <v>1228</v>
      </c>
      <c r="C1116" s="64" t="n">
        <v>5127</v>
      </c>
      <c r="D1116" s="80" t="n">
        <v>1396.34659645017</v>
      </c>
      <c r="E1116" s="80" t="n">
        <v>0</v>
      </c>
      <c r="F1116" s="80" t="n">
        <v>0</v>
      </c>
      <c r="G1116" s="51" t="n">
        <f aca="false">D1116+E1116+F1116</f>
        <v>1396.34659645017</v>
      </c>
      <c r="H1116" s="80" t="n">
        <v>395.353767947225</v>
      </c>
      <c r="I1116" s="80" t="n">
        <v>423.734280185758</v>
      </c>
      <c r="J1116" s="80" t="n">
        <v>473.339769845914</v>
      </c>
      <c r="K1116" s="32" t="n">
        <f aca="false">(H1116+I1116+J1116)/3</f>
        <v>430.809272659633</v>
      </c>
    </row>
    <row r="1117" customFormat="false" ht="12.75" hidden="false" customHeight="false" outlineLevel="0" collapsed="false">
      <c r="A1117" s="64" t="s">
        <v>424</v>
      </c>
      <c r="B1117" s="118" t="s">
        <v>1229</v>
      </c>
      <c r="C1117" s="64" t="n">
        <v>13014</v>
      </c>
      <c r="D1117" s="80" t="n">
        <v>0</v>
      </c>
      <c r="E1117" s="80" t="n">
        <v>0</v>
      </c>
      <c r="F1117" s="80" t="n">
        <v>0</v>
      </c>
      <c r="G1117" s="51" t="n">
        <f aca="false">D1117+E1117+F1117</f>
        <v>0</v>
      </c>
      <c r="H1117" s="80" t="n">
        <v>431.734883227176</v>
      </c>
      <c r="I1117" s="80" t="n">
        <v>451.787667755909</v>
      </c>
      <c r="J1117" s="80" t="n">
        <v>488.739366835715</v>
      </c>
      <c r="K1117" s="32" t="n">
        <f aca="false">(H1117+I1117+J1117)/3</f>
        <v>457.420639272933</v>
      </c>
    </row>
    <row r="1118" customFormat="false" ht="12.75" hidden="false" customHeight="false" outlineLevel="0" collapsed="false">
      <c r="A1118" s="64" t="s">
        <v>724</v>
      </c>
      <c r="B1118" s="118" t="s">
        <v>1230</v>
      </c>
      <c r="C1118" s="64" t="n">
        <v>4816</v>
      </c>
      <c r="D1118" s="80" t="n">
        <v>64.9595099667774</v>
      </c>
      <c r="E1118" s="80" t="n">
        <v>0</v>
      </c>
      <c r="F1118" s="80" t="n">
        <v>0</v>
      </c>
      <c r="G1118" s="51" t="n">
        <f aca="false">D1118+E1118+F1118</f>
        <v>64.9595099667774</v>
      </c>
      <c r="H1118" s="80" t="n">
        <v>413.891474103586</v>
      </c>
      <c r="I1118" s="80" t="n">
        <v>418.709506837961</v>
      </c>
      <c r="J1118" s="80" t="n">
        <v>483.179609634551</v>
      </c>
      <c r="K1118" s="32" t="n">
        <f aca="false">(H1118+I1118+J1118)/3</f>
        <v>438.593530192033</v>
      </c>
    </row>
    <row r="1119" customFormat="false" ht="12.75" hidden="false" customHeight="false" outlineLevel="0" collapsed="false">
      <c r="A1119" s="64" t="s">
        <v>46</v>
      </c>
      <c r="B1119" s="118" t="s">
        <v>1231</v>
      </c>
      <c r="C1119" s="64" t="n">
        <v>1475</v>
      </c>
      <c r="D1119" s="80" t="n">
        <v>56.1084745762712</v>
      </c>
      <c r="E1119" s="80" t="n">
        <v>0</v>
      </c>
      <c r="F1119" s="80" t="n">
        <v>0</v>
      </c>
      <c r="G1119" s="51" t="n">
        <f aca="false">D1119+E1119+F1119</f>
        <v>56.1084745762712</v>
      </c>
      <c r="H1119" s="80" t="n">
        <v>321.212295544275</v>
      </c>
      <c r="I1119" s="80" t="n">
        <v>429.71279169212</v>
      </c>
      <c r="J1119" s="80" t="n">
        <v>532.333966101695</v>
      </c>
      <c r="K1119" s="32" t="n">
        <f aca="false">(H1119+I1119+J1119)/3</f>
        <v>427.753017779363</v>
      </c>
    </row>
    <row r="1120" customFormat="false" ht="12.75" hidden="false" customHeight="false" outlineLevel="0" collapsed="false">
      <c r="A1120" s="64" t="s">
        <v>52</v>
      </c>
      <c r="B1120" s="118" t="s">
        <v>1232</v>
      </c>
      <c r="C1120" s="64" t="n">
        <v>13210</v>
      </c>
      <c r="D1120" s="80" t="n">
        <v>0.387055261165784</v>
      </c>
      <c r="E1120" s="80" t="n">
        <v>0</v>
      </c>
      <c r="F1120" s="80" t="n">
        <v>0</v>
      </c>
      <c r="G1120" s="51" t="n">
        <f aca="false">D1120+E1120+F1120</f>
        <v>0.387055261165784</v>
      </c>
      <c r="H1120" s="80" t="n">
        <v>648.238018074166</v>
      </c>
      <c r="I1120" s="80" t="n">
        <v>502.336285648041</v>
      </c>
      <c r="J1120" s="80" t="n">
        <v>609.202528387585</v>
      </c>
      <c r="K1120" s="32" t="n">
        <f aca="false">(H1120+I1120+J1120)/3</f>
        <v>586.592277369931</v>
      </c>
    </row>
    <row r="1121" customFormat="false" ht="12.75" hidden="false" customHeight="false" outlineLevel="0" collapsed="false">
      <c r="A1121" s="64" t="s">
        <v>54</v>
      </c>
      <c r="B1121" s="118" t="s">
        <v>1233</v>
      </c>
      <c r="C1121" s="64" t="n">
        <v>8936</v>
      </c>
      <c r="D1121" s="80" t="n">
        <v>243.512869292748</v>
      </c>
      <c r="E1121" s="80" t="n">
        <v>0</v>
      </c>
      <c r="F1121" s="80" t="n">
        <v>0</v>
      </c>
      <c r="G1121" s="51" t="n">
        <f aca="false">D1121+E1121+F1121</f>
        <v>243.512869292748</v>
      </c>
      <c r="H1121" s="80" t="n">
        <v>429.15428829643</v>
      </c>
      <c r="I1121" s="80" t="n">
        <v>436.286387918404</v>
      </c>
      <c r="J1121" s="80" t="n">
        <v>467.381799462847</v>
      </c>
      <c r="K1121" s="32" t="n">
        <f aca="false">(H1121+I1121+J1121)/3</f>
        <v>444.274158559227</v>
      </c>
    </row>
    <row r="1122" customFormat="false" ht="12.75" hidden="false" customHeight="false" outlineLevel="0" collapsed="false">
      <c r="A1122" s="64" t="s">
        <v>62</v>
      </c>
      <c r="B1122" s="118" t="s">
        <v>1234</v>
      </c>
      <c r="C1122" s="64" t="n">
        <v>7845</v>
      </c>
      <c r="D1122" s="80" t="n">
        <v>116.855959209688</v>
      </c>
      <c r="E1122" s="80" t="n">
        <v>0</v>
      </c>
      <c r="F1122" s="80" t="n">
        <v>342.331931166348</v>
      </c>
      <c r="G1122" s="51" t="n">
        <f aca="false">D1122+E1122+F1122</f>
        <v>459.187890376036</v>
      </c>
      <c r="H1122" s="80" t="n">
        <v>430.664233350542</v>
      </c>
      <c r="I1122" s="80" t="n">
        <v>435.463938736439</v>
      </c>
      <c r="J1122" s="80" t="n">
        <v>478.943729764181</v>
      </c>
      <c r="K1122" s="32" t="n">
        <f aca="false">(H1122+I1122+J1122)/3</f>
        <v>448.357300617054</v>
      </c>
    </row>
    <row r="1123" customFormat="false" ht="12.75" hidden="false" customHeight="false" outlineLevel="0" collapsed="false">
      <c r="A1123" s="64" t="s">
        <v>64</v>
      </c>
      <c r="B1123" s="118" t="s">
        <v>1235</v>
      </c>
      <c r="C1123" s="64" t="n">
        <v>5828</v>
      </c>
      <c r="D1123" s="80" t="n">
        <v>424.974605353466</v>
      </c>
      <c r="E1123" s="80" t="n">
        <v>0</v>
      </c>
      <c r="F1123" s="80" t="n">
        <v>0</v>
      </c>
      <c r="G1123" s="51" t="n">
        <f aca="false">D1123+E1123+F1123</f>
        <v>424.974605353466</v>
      </c>
      <c r="H1123" s="80" t="n">
        <v>421.558272895935</v>
      </c>
      <c r="I1123" s="80" t="n">
        <v>434.626407963557</v>
      </c>
      <c r="J1123" s="80" t="n">
        <v>494.08864104324</v>
      </c>
      <c r="K1123" s="32" t="n">
        <f aca="false">(H1123+I1123+J1123)/3</f>
        <v>450.09110730091</v>
      </c>
    </row>
    <row r="1124" customFormat="false" ht="12.75" hidden="false" customHeight="false" outlineLevel="0" collapsed="false">
      <c r="A1124" s="64" t="s">
        <v>66</v>
      </c>
      <c r="B1124" s="118" t="s">
        <v>1236</v>
      </c>
      <c r="C1124" s="64" t="n">
        <v>3295</v>
      </c>
      <c r="D1124" s="80" t="n">
        <v>135.216084977238</v>
      </c>
      <c r="E1124" s="80" t="n">
        <v>0</v>
      </c>
      <c r="F1124" s="80" t="n">
        <v>0</v>
      </c>
      <c r="G1124" s="51" t="n">
        <f aca="false">D1124+E1124+F1124</f>
        <v>135.216084977238</v>
      </c>
      <c r="H1124" s="80" t="n">
        <v>402.295218978102</v>
      </c>
      <c r="I1124" s="80" t="n">
        <v>411.156207104154</v>
      </c>
      <c r="J1124" s="80" t="n">
        <v>476.983247344461</v>
      </c>
      <c r="K1124" s="32" t="n">
        <f aca="false">(H1124+I1124+J1124)/3</f>
        <v>430.144891142239</v>
      </c>
    </row>
    <row r="1125" customFormat="false" ht="12.75" hidden="false" customHeight="false" outlineLevel="0" collapsed="false">
      <c r="A1125" s="64" t="s">
        <v>68</v>
      </c>
      <c r="B1125" s="118" t="s">
        <v>1237</v>
      </c>
      <c r="C1125" s="64" t="n">
        <v>1574</v>
      </c>
      <c r="D1125" s="80" t="n">
        <v>565.416772554003</v>
      </c>
      <c r="E1125" s="80" t="n">
        <v>0</v>
      </c>
      <c r="F1125" s="80" t="n">
        <v>0</v>
      </c>
      <c r="G1125" s="51" t="n">
        <f aca="false">D1125+E1125+F1125</f>
        <v>565.416772554003</v>
      </c>
      <c r="H1125" s="80" t="n">
        <v>386.412982005141</v>
      </c>
      <c r="I1125" s="80" t="n">
        <v>425.94192971246</v>
      </c>
      <c r="J1125" s="80" t="n">
        <v>469.599974587039</v>
      </c>
      <c r="K1125" s="32" t="n">
        <f aca="false">(H1125+I1125+J1125)/3</f>
        <v>427.31829543488</v>
      </c>
    </row>
    <row r="1126" customFormat="false" ht="12.75" hidden="false" customHeight="false" outlineLevel="0" collapsed="false">
      <c r="A1126" s="64" t="s">
        <v>70</v>
      </c>
      <c r="B1126" s="118" t="s">
        <v>1238</v>
      </c>
      <c r="C1126" s="64" t="n">
        <v>3104</v>
      </c>
      <c r="D1126" s="80" t="n">
        <v>307.153994845361</v>
      </c>
      <c r="E1126" s="80" t="n">
        <v>128.865979381443</v>
      </c>
      <c r="F1126" s="80" t="n">
        <v>0</v>
      </c>
      <c r="G1126" s="51" t="n">
        <f aca="false">D1126+E1126+F1126</f>
        <v>436.019974226804</v>
      </c>
      <c r="H1126" s="80" t="n">
        <v>395.988342559427</v>
      </c>
      <c r="I1126" s="80" t="n">
        <v>410.167824402841</v>
      </c>
      <c r="J1126" s="80" t="n">
        <v>471.102306701031</v>
      </c>
      <c r="K1126" s="32" t="n">
        <f aca="false">(H1126+I1126+J1126)/3</f>
        <v>425.752824554433</v>
      </c>
    </row>
    <row r="1127" customFormat="false" ht="12.75" hidden="false" customHeight="false" outlineLevel="0" collapsed="false">
      <c r="A1127" s="64" t="s">
        <v>72</v>
      </c>
      <c r="B1127" s="118" t="s">
        <v>1239</v>
      </c>
      <c r="C1127" s="64" t="n">
        <v>1440</v>
      </c>
      <c r="D1127" s="80" t="n">
        <v>1422.17222222222</v>
      </c>
      <c r="E1127" s="80" t="n">
        <v>0</v>
      </c>
      <c r="F1127" s="80" t="n">
        <v>0</v>
      </c>
      <c r="G1127" s="51" t="n">
        <f aca="false">D1127+E1127+F1127</f>
        <v>1422.17222222222</v>
      </c>
      <c r="H1127" s="80" t="n">
        <v>396.711830388693</v>
      </c>
      <c r="I1127" s="80" t="n">
        <v>401.12489347079</v>
      </c>
      <c r="J1127" s="80" t="n">
        <v>463.933222222222</v>
      </c>
      <c r="K1127" s="32" t="n">
        <f aca="false">(H1127+I1127+J1127)/3</f>
        <v>420.589982027235</v>
      </c>
    </row>
    <row r="1128" customFormat="false" ht="12.75" hidden="false" customHeight="false" outlineLevel="0" collapsed="false">
      <c r="A1128" s="64" t="s">
        <v>84</v>
      </c>
      <c r="B1128" s="118" t="s">
        <v>1240</v>
      </c>
      <c r="C1128" s="64" t="n">
        <v>15475</v>
      </c>
      <c r="D1128" s="80" t="n">
        <v>252.875411954766</v>
      </c>
      <c r="E1128" s="80" t="n">
        <v>0</v>
      </c>
      <c r="F1128" s="80" t="n">
        <v>185.993861066236</v>
      </c>
      <c r="G1128" s="51" t="n">
        <f aca="false">D1128+E1128+F1128</f>
        <v>438.869273021002</v>
      </c>
      <c r="H1128" s="80" t="n">
        <v>454.822005837092</v>
      </c>
      <c r="I1128" s="80" t="n">
        <v>450.189607423269</v>
      </c>
      <c r="J1128" s="80" t="n">
        <v>507.341960581583</v>
      </c>
      <c r="K1128" s="32" t="n">
        <f aca="false">(H1128+I1128+J1128)/3</f>
        <v>470.784524613981</v>
      </c>
    </row>
    <row r="1129" customFormat="false" ht="12.75" hidden="false" customHeight="false" outlineLevel="0" collapsed="false">
      <c r="A1129" s="64" t="s">
        <v>928</v>
      </c>
      <c r="B1129" s="118" t="s">
        <v>1241</v>
      </c>
      <c r="C1129" s="64" t="n">
        <v>771</v>
      </c>
      <c r="D1129" s="80" t="n">
        <v>0</v>
      </c>
      <c r="E1129" s="80" t="n">
        <v>0</v>
      </c>
      <c r="F1129" s="80" t="n">
        <v>0</v>
      </c>
      <c r="G1129" s="51" t="n">
        <f aca="false">D1129+E1129+F1129</f>
        <v>0</v>
      </c>
      <c r="H1129" s="80" t="n">
        <v>388.613972257251</v>
      </c>
      <c r="I1129" s="80" t="n">
        <v>407.020379266751</v>
      </c>
      <c r="J1129" s="80" t="n">
        <v>479.503968871595</v>
      </c>
      <c r="K1129" s="32" t="n">
        <f aca="false">(H1129+I1129+J1129)/3</f>
        <v>425.046106798532</v>
      </c>
    </row>
    <row r="1130" customFormat="false" ht="12.75" hidden="false" customHeight="false" outlineLevel="0" collapsed="false">
      <c r="A1130" s="64" t="s">
        <v>1242</v>
      </c>
      <c r="B1130" s="118" t="s">
        <v>1243</v>
      </c>
      <c r="C1130" s="64" t="n">
        <v>7422</v>
      </c>
      <c r="D1130" s="80" t="n">
        <v>666.278900565885</v>
      </c>
      <c r="E1130" s="80" t="n">
        <v>0</v>
      </c>
      <c r="F1130" s="80" t="n">
        <v>29.5068714632175</v>
      </c>
      <c r="G1130" s="51" t="n">
        <f aca="false">D1130+E1130+F1130</f>
        <v>695.785772029103</v>
      </c>
      <c r="H1130" s="80" t="n">
        <v>423.879102916896</v>
      </c>
      <c r="I1130" s="80" t="n">
        <v>435.395645249863</v>
      </c>
      <c r="J1130" s="80" t="n">
        <v>462.535920237133</v>
      </c>
      <c r="K1130" s="32" t="n">
        <f aca="false">(H1130+I1130+J1130)/3</f>
        <v>440.603556134631</v>
      </c>
    </row>
    <row r="1131" customFormat="false" ht="12.75" hidden="false" customHeight="false" outlineLevel="0" collapsed="false">
      <c r="A1131" s="64" t="s">
        <v>1244</v>
      </c>
      <c r="B1131" s="118" t="s">
        <v>1245</v>
      </c>
      <c r="C1131" s="64" t="n">
        <v>6765</v>
      </c>
      <c r="D1131" s="80" t="n">
        <v>365.120620842572</v>
      </c>
      <c r="E1131" s="80" t="n">
        <v>0</v>
      </c>
      <c r="F1131" s="80" t="n">
        <v>0</v>
      </c>
      <c r="G1131" s="51" t="n">
        <f aca="false">D1131+E1131+F1131</f>
        <v>365.120620842572</v>
      </c>
      <c r="H1131" s="80" t="n">
        <v>432.045491346436</v>
      </c>
      <c r="I1131" s="80" t="n">
        <v>436.920524686809</v>
      </c>
      <c r="J1131" s="80" t="n">
        <v>484.053877309682</v>
      </c>
      <c r="K1131" s="32" t="n">
        <f aca="false">(H1131+I1131+J1131)/3</f>
        <v>451.006631114309</v>
      </c>
    </row>
    <row r="1132" customFormat="false" ht="12.75" hidden="false" customHeight="false" outlineLevel="0" collapsed="false">
      <c r="A1132" s="64" t="s">
        <v>1246</v>
      </c>
      <c r="B1132" s="118" t="s">
        <v>1247</v>
      </c>
      <c r="C1132" s="64" t="n">
        <v>2000</v>
      </c>
      <c r="D1132" s="80" t="n">
        <v>0</v>
      </c>
      <c r="E1132" s="80" t="n">
        <v>0</v>
      </c>
      <c r="F1132" s="80" t="n">
        <v>0</v>
      </c>
      <c r="G1132" s="51" t="n">
        <f aca="false">D1132+E1132+F1132</f>
        <v>0</v>
      </c>
      <c r="H1132" s="80" t="n">
        <v>483.804658549497</v>
      </c>
      <c r="I1132" s="80" t="n">
        <v>443.218144750255</v>
      </c>
      <c r="J1132" s="80" t="n">
        <v>471.12156</v>
      </c>
      <c r="K1132" s="32" t="n">
        <f aca="false">(H1132+I1132+J1132)/3</f>
        <v>466.048121099917</v>
      </c>
    </row>
    <row r="1133" customFormat="false" ht="12.75" hidden="false" customHeight="false" outlineLevel="0" collapsed="false">
      <c r="A1133" s="64" t="s">
        <v>1248</v>
      </c>
      <c r="B1133" s="118" t="s">
        <v>1249</v>
      </c>
      <c r="C1133" s="64" t="n">
        <v>5121</v>
      </c>
      <c r="D1133" s="80" t="n">
        <v>0</v>
      </c>
      <c r="E1133" s="80" t="n">
        <v>0</v>
      </c>
      <c r="F1133" s="80" t="n">
        <v>0</v>
      </c>
      <c r="G1133" s="51" t="n">
        <f aca="false">D1133+E1133+F1133</f>
        <v>0</v>
      </c>
      <c r="H1133" s="80" t="n">
        <v>391.340253981052</v>
      </c>
      <c r="I1133" s="80" t="n">
        <v>402.186892787524</v>
      </c>
      <c r="J1133" s="80" t="n">
        <v>472.656699863308</v>
      </c>
      <c r="K1133" s="32" t="n">
        <f aca="false">(H1133+I1133+J1133)/3</f>
        <v>422.061282210628</v>
      </c>
    </row>
    <row r="1134" customFormat="false" ht="12.75" hidden="false" customHeight="false" outlineLevel="0" collapsed="false">
      <c r="A1134" s="64" t="s">
        <v>1250</v>
      </c>
      <c r="B1134" s="118" t="s">
        <v>1251</v>
      </c>
      <c r="C1134" s="64" t="n">
        <v>3264</v>
      </c>
      <c r="D1134" s="80" t="n">
        <v>561.640931372549</v>
      </c>
      <c r="E1134" s="80" t="n">
        <v>0</v>
      </c>
      <c r="F1134" s="80" t="n">
        <v>0</v>
      </c>
      <c r="G1134" s="51" t="n">
        <f aca="false">D1134+E1134+F1134</f>
        <v>561.640931372549</v>
      </c>
      <c r="H1134" s="80" t="n">
        <v>396.244</v>
      </c>
      <c r="I1134" s="80" t="n">
        <v>404.050847662142</v>
      </c>
      <c r="J1134" s="80" t="n">
        <v>477.339632352941</v>
      </c>
      <c r="K1134" s="32" t="n">
        <f aca="false">(H1134+I1134+J1134)/3</f>
        <v>425.878160005028</v>
      </c>
    </row>
    <row r="1135" customFormat="false" ht="12.75" hidden="false" customHeight="false" outlineLevel="0" collapsed="false">
      <c r="A1135" s="64" t="s">
        <v>1252</v>
      </c>
      <c r="B1135" s="118" t="s">
        <v>1253</v>
      </c>
      <c r="C1135" s="64" t="n">
        <v>8285</v>
      </c>
      <c r="D1135" s="80" t="n">
        <v>0</v>
      </c>
      <c r="E1135" s="80" t="n">
        <v>0</v>
      </c>
      <c r="F1135" s="80" t="n">
        <v>0</v>
      </c>
      <c r="G1135" s="51" t="n">
        <f aca="false">D1135+E1135+F1135</f>
        <v>0</v>
      </c>
      <c r="H1135" s="80" t="n">
        <v>420.633256574961</v>
      </c>
      <c r="I1135" s="80" t="n">
        <v>431.828942028985</v>
      </c>
      <c r="J1135" s="80" t="n">
        <v>484.74021967411</v>
      </c>
      <c r="K1135" s="32" t="n">
        <f aca="false">(H1135+I1135+J1135)/3</f>
        <v>445.734139426019</v>
      </c>
    </row>
    <row r="1136" customFormat="false" ht="12.75" hidden="false" customHeight="false" outlineLevel="0" collapsed="false">
      <c r="A1136" s="64" t="s">
        <v>1254</v>
      </c>
      <c r="B1136" s="118" t="s">
        <v>1255</v>
      </c>
      <c r="C1136" s="64" t="n">
        <v>2494</v>
      </c>
      <c r="D1136" s="80" t="n">
        <v>424.554931836407</v>
      </c>
      <c r="E1136" s="80" t="n">
        <v>0</v>
      </c>
      <c r="F1136" s="80" t="n">
        <v>0</v>
      </c>
      <c r="G1136" s="51" t="n">
        <f aca="false">D1136+E1136+F1136</f>
        <v>424.554931836407</v>
      </c>
      <c r="H1136" s="80" t="n">
        <v>387.558170347003</v>
      </c>
      <c r="I1136" s="80" t="n">
        <v>406.786771902131</v>
      </c>
      <c r="J1136" s="80" t="n">
        <v>468.172846832398</v>
      </c>
      <c r="K1136" s="32" t="n">
        <f aca="false">(H1136+I1136+J1136)/3</f>
        <v>420.839263027177</v>
      </c>
    </row>
    <row r="1137" customFormat="false" ht="12.75" hidden="false" customHeight="false" outlineLevel="0" collapsed="false">
      <c r="A1137" s="64" t="s">
        <v>1256</v>
      </c>
      <c r="B1137" s="118" t="s">
        <v>1257</v>
      </c>
      <c r="C1137" s="64" t="n">
        <v>4636</v>
      </c>
      <c r="D1137" s="80" t="n">
        <v>900.437661777394</v>
      </c>
      <c r="E1137" s="80" t="n">
        <v>0</v>
      </c>
      <c r="F1137" s="80" t="n">
        <v>0</v>
      </c>
      <c r="G1137" s="51" t="n">
        <f aca="false">D1137+E1137+F1137</f>
        <v>900.437661777394</v>
      </c>
      <c r="H1137" s="80" t="n">
        <v>424.580018018018</v>
      </c>
      <c r="I1137" s="80" t="n">
        <v>419.026922567836</v>
      </c>
      <c r="J1137" s="80" t="n">
        <v>463.043684210526</v>
      </c>
      <c r="K1137" s="32" t="n">
        <f aca="false">(H1137+I1137+J1137)/3</f>
        <v>435.55020826546</v>
      </c>
    </row>
    <row r="1138" customFormat="false" ht="12.75" hidden="false" customHeight="false" outlineLevel="0" collapsed="false">
      <c r="A1138" s="64" t="s">
        <v>1258</v>
      </c>
      <c r="B1138" s="118" t="s">
        <v>1259</v>
      </c>
      <c r="C1138" s="64" t="n">
        <v>1465</v>
      </c>
      <c r="D1138" s="80" t="n">
        <v>1198.36928327645</v>
      </c>
      <c r="E1138" s="80" t="n">
        <v>0</v>
      </c>
      <c r="F1138" s="80" t="n">
        <v>0</v>
      </c>
      <c r="G1138" s="51" t="n">
        <f aca="false">D1138+E1138+F1138</f>
        <v>1198.36928327645</v>
      </c>
      <c r="H1138" s="80" t="n">
        <v>379.868954423592</v>
      </c>
      <c r="I1138" s="80" t="n">
        <v>404.628899266177</v>
      </c>
      <c r="J1138" s="80" t="n">
        <v>457.007153583618</v>
      </c>
      <c r="K1138" s="32" t="n">
        <f aca="false">(H1138+I1138+J1138)/3</f>
        <v>413.835002424463</v>
      </c>
    </row>
    <row r="1139" customFormat="false" ht="12.75" hidden="false" customHeight="false" outlineLevel="0" collapsed="false">
      <c r="A1139" s="64" t="s">
        <v>1260</v>
      </c>
      <c r="B1139" s="118" t="s">
        <v>1261</v>
      </c>
      <c r="C1139" s="64" t="n">
        <v>5778</v>
      </c>
      <c r="D1139" s="80" t="n">
        <v>0</v>
      </c>
      <c r="E1139" s="80" t="n">
        <v>0</v>
      </c>
      <c r="F1139" s="80" t="n">
        <v>0</v>
      </c>
      <c r="G1139" s="51" t="n">
        <f aca="false">D1139+E1139+F1139</f>
        <v>0</v>
      </c>
      <c r="H1139" s="80" t="n">
        <v>403.657008936098</v>
      </c>
      <c r="I1139" s="80" t="n">
        <v>425.046412677006</v>
      </c>
      <c r="J1139" s="80" t="n">
        <v>486.420886119765</v>
      </c>
      <c r="K1139" s="32" t="n">
        <f aca="false">(H1139+I1139+J1139)/3</f>
        <v>438.37476924429</v>
      </c>
    </row>
    <row r="1140" customFormat="false" ht="12.75" hidden="false" customHeight="false" outlineLevel="0" collapsed="false">
      <c r="A1140" s="64"/>
      <c r="B1140" s="118"/>
      <c r="C1140" s="64"/>
      <c r="D1140" s="80"/>
      <c r="E1140" s="80"/>
      <c r="F1140" s="80"/>
      <c r="G1140" s="90"/>
      <c r="H1140" s="80"/>
      <c r="I1140" s="80"/>
      <c r="J1140" s="80"/>
      <c r="K1140" s="32"/>
    </row>
    <row r="1141" customFormat="false" ht="12.75" hidden="false" customHeight="false" outlineLevel="0" collapsed="false">
      <c r="A1141" s="64"/>
      <c r="B1141" s="118" t="s">
        <v>298</v>
      </c>
      <c r="C1141" s="64" t="n">
        <v>185221</v>
      </c>
      <c r="D1141" s="80" t="n">
        <v>438.551217194595</v>
      </c>
      <c r="E1141" s="80" t="n">
        <v>2.15958233677607</v>
      </c>
      <c r="F1141" s="80" t="n">
        <v>36.8501681774745</v>
      </c>
      <c r="G1141" s="90"/>
      <c r="H1141" s="80" t="n">
        <v>433.326315835193</v>
      </c>
      <c r="I1141" s="80" t="n">
        <v>432.075750404836</v>
      </c>
      <c r="J1141" s="80" t="n">
        <v>487.472848327134</v>
      </c>
      <c r="K1141" s="32"/>
    </row>
    <row r="1142" customFormat="false" ht="12.75" hidden="false" customHeight="false" outlineLevel="0" collapsed="false">
      <c r="A1142" s="64"/>
      <c r="B1142" s="118"/>
      <c r="C1142" s="64"/>
      <c r="D1142" s="80"/>
      <c r="E1142" s="80"/>
      <c r="F1142" s="80"/>
      <c r="G1142" s="90"/>
      <c r="H1142" s="80"/>
      <c r="I1142" s="80"/>
      <c r="J1142" s="80"/>
      <c r="K1142" s="32"/>
    </row>
    <row r="1143" customFormat="false" ht="12.75" hidden="false" customHeight="false" outlineLevel="0" collapsed="false">
      <c r="A1143" s="64"/>
      <c r="B1143" s="118"/>
      <c r="C1143" s="64"/>
      <c r="D1143" s="80"/>
      <c r="E1143" s="80"/>
      <c r="F1143" s="80"/>
      <c r="G1143" s="90"/>
      <c r="H1143" s="80"/>
      <c r="I1143" s="80"/>
      <c r="J1143" s="80"/>
      <c r="K1143" s="32"/>
    </row>
    <row r="1144" customFormat="false" ht="12.75" hidden="false" customHeight="false" outlineLevel="0" collapsed="false">
      <c r="A1144" s="117" t="s">
        <v>116</v>
      </c>
      <c r="B1144" s="73" t="s">
        <v>1262</v>
      </c>
      <c r="C1144" s="73"/>
      <c r="D1144" s="80"/>
      <c r="E1144" s="80"/>
      <c r="F1144" s="80"/>
      <c r="G1144" s="90"/>
      <c r="H1144" s="80"/>
      <c r="I1144" s="80"/>
      <c r="J1144" s="80"/>
      <c r="K1144" s="32"/>
    </row>
    <row r="1145" customFormat="false" ht="12.75" hidden="false" customHeight="false" outlineLevel="0" collapsed="false">
      <c r="A1145" s="64"/>
      <c r="B1145" s="118"/>
      <c r="C1145" s="64"/>
      <c r="D1145" s="80"/>
      <c r="E1145" s="80"/>
      <c r="F1145" s="80"/>
      <c r="G1145" s="90"/>
      <c r="H1145" s="80"/>
      <c r="I1145" s="80"/>
      <c r="J1145" s="80"/>
      <c r="K1145" s="32"/>
    </row>
    <row r="1146" customFormat="false" ht="12.75" hidden="false" customHeight="false" outlineLevel="0" collapsed="false">
      <c r="A1146" s="64" t="s">
        <v>252</v>
      </c>
      <c r="B1146" s="118" t="s">
        <v>1263</v>
      </c>
      <c r="C1146" s="64" t="n">
        <v>913</v>
      </c>
      <c r="D1146" s="80" t="n">
        <v>1099.13362541073</v>
      </c>
      <c r="E1146" s="80" t="n">
        <v>0</v>
      </c>
      <c r="F1146" s="80" t="n">
        <v>0</v>
      </c>
      <c r="G1146" s="51" t="n">
        <f aca="false">D1146+E1146+F1146</f>
        <v>1099.13362541073</v>
      </c>
      <c r="H1146" s="80" t="n">
        <v>349.455312169312</v>
      </c>
      <c r="I1146" s="80" t="n">
        <v>368.330632679739</v>
      </c>
      <c r="J1146" s="80" t="n">
        <v>387.776692442497</v>
      </c>
      <c r="K1146" s="32" t="n">
        <f aca="false">(H1146+I1146+J1146)/3</f>
        <v>368.520879097183</v>
      </c>
    </row>
    <row r="1147" customFormat="false" ht="12.75" hidden="false" customHeight="false" outlineLevel="0" collapsed="false">
      <c r="A1147" s="64" t="s">
        <v>260</v>
      </c>
      <c r="B1147" s="118" t="s">
        <v>1264</v>
      </c>
      <c r="C1147" s="64" t="n">
        <v>4124</v>
      </c>
      <c r="D1147" s="80" t="n">
        <v>1470.98375363725</v>
      </c>
      <c r="E1147" s="80" t="n">
        <v>9.46362754607178</v>
      </c>
      <c r="F1147" s="80" t="n">
        <v>0</v>
      </c>
      <c r="G1147" s="51" t="n">
        <f aca="false">D1147+E1147+F1147</f>
        <v>1480.44738118332</v>
      </c>
      <c r="H1147" s="80" t="n">
        <v>311.185971000713</v>
      </c>
      <c r="I1147" s="80" t="n">
        <v>383.78416871345</v>
      </c>
      <c r="J1147" s="80" t="n">
        <v>463.503222211445</v>
      </c>
      <c r="K1147" s="32" t="n">
        <f aca="false">(H1147+I1147+J1147)/3</f>
        <v>386.157787308536</v>
      </c>
    </row>
    <row r="1148" customFormat="false" ht="12.75" hidden="false" customHeight="false" outlineLevel="0" collapsed="false">
      <c r="A1148" s="64" t="s">
        <v>262</v>
      </c>
      <c r="B1148" s="118" t="s">
        <v>1265</v>
      </c>
      <c r="C1148" s="64" t="n">
        <v>4320</v>
      </c>
      <c r="D1148" s="80" t="n">
        <v>226.938888888889</v>
      </c>
      <c r="E1148" s="80" t="n">
        <v>0</v>
      </c>
      <c r="F1148" s="80" t="n">
        <v>0</v>
      </c>
      <c r="G1148" s="51" t="n">
        <f aca="false">D1148+E1148+F1148</f>
        <v>226.938888888889</v>
      </c>
      <c r="H1148" s="80" t="n">
        <v>416.615994903868</v>
      </c>
      <c r="I1148" s="80" t="n">
        <v>363.351119345924</v>
      </c>
      <c r="J1148" s="80" t="n">
        <v>403.915333796296</v>
      </c>
      <c r="K1148" s="32" t="n">
        <f aca="false">(H1148+I1148+J1148)/3</f>
        <v>394.62748268203</v>
      </c>
    </row>
    <row r="1149" customFormat="false" ht="12.75" hidden="false" customHeight="false" outlineLevel="0" collapsed="false">
      <c r="A1149" s="64" t="s">
        <v>266</v>
      </c>
      <c r="B1149" s="118" t="s">
        <v>1266</v>
      </c>
      <c r="C1149" s="64" t="n">
        <v>12375</v>
      </c>
      <c r="D1149" s="80" t="n">
        <v>1515.81713131313</v>
      </c>
      <c r="E1149" s="80" t="n">
        <v>0</v>
      </c>
      <c r="F1149" s="80" t="n">
        <v>1070.09098989899</v>
      </c>
      <c r="G1149" s="51" t="n">
        <f aca="false">D1149+E1149+F1149</f>
        <v>2585.90812121212</v>
      </c>
      <c r="H1149" s="80" t="n">
        <v>387.754199042907</v>
      </c>
      <c r="I1149" s="80" t="n">
        <v>409.971226056168</v>
      </c>
      <c r="J1149" s="80" t="n">
        <v>395.926029721212</v>
      </c>
      <c r="K1149" s="32" t="n">
        <f aca="false">(H1149+I1149+J1149)/3</f>
        <v>397.883818273429</v>
      </c>
    </row>
    <row r="1150" customFormat="false" ht="12.75" hidden="false" customHeight="false" outlineLevel="0" collapsed="false">
      <c r="A1150" s="64" t="s">
        <v>270</v>
      </c>
      <c r="B1150" s="118" t="s">
        <v>1267</v>
      </c>
      <c r="C1150" s="64" t="n">
        <v>1009</v>
      </c>
      <c r="D1150" s="80" t="n">
        <v>1139.72943508424</v>
      </c>
      <c r="E1150" s="80" t="n">
        <v>0</v>
      </c>
      <c r="F1150" s="80" t="n">
        <v>0</v>
      </c>
      <c r="G1150" s="51" t="n">
        <f aca="false">D1150+E1150+F1150</f>
        <v>1139.72943508424</v>
      </c>
      <c r="H1150" s="80" t="n">
        <v>373.774984954865</v>
      </c>
      <c r="I1150" s="80" t="n">
        <v>371.764839677744</v>
      </c>
      <c r="J1150" s="80" t="n">
        <v>419.083658077304</v>
      </c>
      <c r="K1150" s="32" t="n">
        <f aca="false">(H1150+I1150+J1150)/3</f>
        <v>388.207827569971</v>
      </c>
    </row>
    <row r="1151" customFormat="false" ht="12.75" hidden="false" customHeight="false" outlineLevel="0" collapsed="false">
      <c r="A1151" s="64" t="s">
        <v>276</v>
      </c>
      <c r="B1151" s="118" t="s">
        <v>1268</v>
      </c>
      <c r="C1151" s="64" t="n">
        <v>2411</v>
      </c>
      <c r="D1151" s="80" t="n">
        <v>1129.96930734135</v>
      </c>
      <c r="E1151" s="80" t="n">
        <v>0</v>
      </c>
      <c r="F1151" s="80" t="n">
        <v>0</v>
      </c>
      <c r="G1151" s="51" t="n">
        <f aca="false">D1151+E1151+F1151</f>
        <v>1129.96930734135</v>
      </c>
      <c r="H1151" s="80" t="n">
        <v>399.618503144654</v>
      </c>
      <c r="I1151" s="80" t="n">
        <v>358.068091099916</v>
      </c>
      <c r="J1151" s="80" t="n">
        <v>423.517483865616</v>
      </c>
      <c r="K1151" s="32" t="n">
        <f aca="false">(H1151+I1151+J1151)/3</f>
        <v>393.734692703395</v>
      </c>
    </row>
    <row r="1152" customFormat="false" ht="12.75" hidden="false" customHeight="false" outlineLevel="0" collapsed="false">
      <c r="A1152" s="64" t="s">
        <v>286</v>
      </c>
      <c r="B1152" s="118" t="s">
        <v>1269</v>
      </c>
      <c r="C1152" s="64" t="n">
        <v>668</v>
      </c>
      <c r="D1152" s="80" t="n">
        <v>518.872754491018</v>
      </c>
      <c r="E1152" s="80" t="n">
        <v>0</v>
      </c>
      <c r="F1152" s="80" t="n">
        <v>0</v>
      </c>
      <c r="G1152" s="51" t="n">
        <f aca="false">D1152+E1152+F1152</f>
        <v>518.872754491018</v>
      </c>
      <c r="H1152" s="80" t="n">
        <v>353.533358895706</v>
      </c>
      <c r="I1152" s="80" t="n">
        <v>388.247941590214</v>
      </c>
      <c r="J1152" s="80" t="n">
        <v>399.948233832335</v>
      </c>
      <c r="K1152" s="32" t="n">
        <f aca="false">(H1152+I1152+J1152)/3</f>
        <v>380.576511439418</v>
      </c>
    </row>
    <row r="1153" customFormat="false" ht="12.75" hidden="false" customHeight="false" outlineLevel="0" collapsed="false">
      <c r="A1153" s="64" t="s">
        <v>290</v>
      </c>
      <c r="B1153" s="118" t="s">
        <v>1270</v>
      </c>
      <c r="C1153" s="64" t="n">
        <v>867</v>
      </c>
      <c r="D1153" s="80" t="n">
        <v>1278.96424452134</v>
      </c>
      <c r="E1153" s="80" t="n">
        <v>0</v>
      </c>
      <c r="F1153" s="80" t="n">
        <v>0</v>
      </c>
      <c r="G1153" s="51" t="n">
        <f aca="false">D1153+E1153+F1153</f>
        <v>1278.96424452134</v>
      </c>
      <c r="H1153" s="80" t="n">
        <v>394.942373271889</v>
      </c>
      <c r="I1153" s="80" t="n">
        <v>341.500462133646</v>
      </c>
      <c r="J1153" s="80" t="n">
        <v>411.097961937716</v>
      </c>
      <c r="K1153" s="32" t="n">
        <f aca="false">(H1153+I1153+J1153)/3</f>
        <v>382.513599114417</v>
      </c>
    </row>
    <row r="1154" customFormat="false" ht="12.75" hidden="false" customHeight="false" outlineLevel="0" collapsed="false">
      <c r="A1154" s="64" t="s">
        <v>336</v>
      </c>
      <c r="B1154" s="118" t="s">
        <v>1271</v>
      </c>
      <c r="C1154" s="64" t="n">
        <v>10620</v>
      </c>
      <c r="D1154" s="80" t="n">
        <v>1159.19378531073</v>
      </c>
      <c r="E1154" s="80" t="n">
        <v>0</v>
      </c>
      <c r="F1154" s="80" t="n">
        <v>0</v>
      </c>
      <c r="G1154" s="51" t="n">
        <f aca="false">D1154+E1154+F1154</f>
        <v>1159.19378531073</v>
      </c>
      <c r="H1154" s="80" t="n">
        <v>411.870072833901</v>
      </c>
      <c r="I1154" s="80" t="n">
        <v>433.111804121189</v>
      </c>
      <c r="J1154" s="80" t="n">
        <v>395.093751939736</v>
      </c>
      <c r="K1154" s="32" t="n">
        <f aca="false">(H1154+I1154+J1154)/3</f>
        <v>413.358542964942</v>
      </c>
    </row>
    <row r="1155" customFormat="false" ht="12.75" hidden="false" customHeight="false" outlineLevel="0" collapsed="false">
      <c r="A1155" s="64" t="s">
        <v>456</v>
      </c>
      <c r="B1155" s="118" t="s">
        <v>1272</v>
      </c>
      <c r="C1155" s="64" t="n">
        <v>6096</v>
      </c>
      <c r="D1155" s="80" t="n">
        <v>1391.76673228346</v>
      </c>
      <c r="E1155" s="80" t="n">
        <v>0</v>
      </c>
      <c r="F1155" s="80" t="n">
        <v>0</v>
      </c>
      <c r="G1155" s="51" t="n">
        <f aca="false">D1155+E1155+F1155</f>
        <v>1391.76673228346</v>
      </c>
      <c r="H1155" s="80" t="n">
        <v>413.349254298942</v>
      </c>
      <c r="I1155" s="80" t="n">
        <v>403.911173204787</v>
      </c>
      <c r="J1155" s="80" t="n">
        <v>442.359492224409</v>
      </c>
      <c r="K1155" s="32" t="n">
        <f aca="false">(H1155+I1155+J1155)/3</f>
        <v>419.873306576046</v>
      </c>
    </row>
    <row r="1156" customFormat="false" ht="12.75" hidden="false" customHeight="false" outlineLevel="0" collapsed="false">
      <c r="A1156" s="64" t="s">
        <v>360</v>
      </c>
      <c r="B1156" s="118" t="s">
        <v>1273</v>
      </c>
      <c r="C1156" s="64" t="n">
        <v>1141</v>
      </c>
      <c r="D1156" s="80" t="n">
        <v>1296.20245398773</v>
      </c>
      <c r="E1156" s="80" t="n">
        <v>0</v>
      </c>
      <c r="F1156" s="80" t="n">
        <v>0</v>
      </c>
      <c r="G1156" s="51" t="n">
        <f aca="false">D1156+E1156+F1156</f>
        <v>1296.20245398773</v>
      </c>
      <c r="H1156" s="80" t="n">
        <v>363.097883408072</v>
      </c>
      <c r="I1156" s="80" t="n">
        <v>357.328034767025</v>
      </c>
      <c r="J1156" s="80" t="n">
        <v>397.914104995618</v>
      </c>
      <c r="K1156" s="32" t="n">
        <f aca="false">(H1156+I1156+J1156)/3</f>
        <v>372.780007723572</v>
      </c>
    </row>
    <row r="1157" customFormat="false" ht="12.75" hidden="false" customHeight="false" outlineLevel="0" collapsed="false">
      <c r="A1157" s="64" t="s">
        <v>342</v>
      </c>
      <c r="B1157" s="118" t="s">
        <v>1274</v>
      </c>
      <c r="C1157" s="64" t="n">
        <v>7991</v>
      </c>
      <c r="D1157" s="80" t="n">
        <v>794.570141409085</v>
      </c>
      <c r="E1157" s="80" t="n">
        <v>0</v>
      </c>
      <c r="F1157" s="80" t="n">
        <v>149.342885746465</v>
      </c>
      <c r="G1157" s="51" t="n">
        <f aca="false">D1157+E1157+F1157</f>
        <v>943.91302715555</v>
      </c>
      <c r="H1157" s="80" t="n">
        <v>463.124515768562</v>
      </c>
      <c r="I1157" s="80" t="n">
        <v>423.28424731987</v>
      </c>
      <c r="J1157" s="80" t="n">
        <v>440.666515054436</v>
      </c>
      <c r="K1157" s="32" t="n">
        <f aca="false">(H1157+I1157+J1157)/3</f>
        <v>442.358426047623</v>
      </c>
    </row>
    <row r="1158" customFormat="false" ht="12.75" hidden="false" customHeight="false" outlineLevel="0" collapsed="false">
      <c r="A1158" s="64" t="s">
        <v>411</v>
      </c>
      <c r="B1158" s="118" t="s">
        <v>1275</v>
      </c>
      <c r="C1158" s="64" t="n">
        <v>1239</v>
      </c>
      <c r="D1158" s="80" t="n">
        <v>365.213882163035</v>
      </c>
      <c r="E1158" s="80" t="n">
        <v>0</v>
      </c>
      <c r="F1158" s="80" t="n">
        <v>0</v>
      </c>
      <c r="G1158" s="51" t="n">
        <f aca="false">D1158+E1158+F1158</f>
        <v>365.213882163035</v>
      </c>
      <c r="H1158" s="80" t="n">
        <v>356.916695245518</v>
      </c>
      <c r="I1158" s="80" t="n">
        <v>392.344211914218</v>
      </c>
      <c r="J1158" s="80" t="n">
        <v>424.992975302663</v>
      </c>
      <c r="K1158" s="32" t="n">
        <f aca="false">(H1158+I1158+J1158)/3</f>
        <v>391.4179608208</v>
      </c>
    </row>
    <row r="1159" customFormat="false" ht="12.75" hidden="false" customHeight="false" outlineLevel="0" collapsed="false">
      <c r="A1159" s="64" t="s">
        <v>413</v>
      </c>
      <c r="B1159" s="118" t="s">
        <v>1276</v>
      </c>
      <c r="C1159" s="64" t="n">
        <v>8567</v>
      </c>
      <c r="D1159" s="80" t="n">
        <v>1235.11544297887</v>
      </c>
      <c r="E1159" s="80" t="n">
        <v>76.1560639663826</v>
      </c>
      <c r="F1159" s="80" t="n">
        <v>0</v>
      </c>
      <c r="G1159" s="51" t="n">
        <f aca="false">D1159+E1159+F1159</f>
        <v>1311.27150694526</v>
      </c>
      <c r="H1159" s="80" t="n">
        <v>396.700777817361</v>
      </c>
      <c r="I1159" s="80" t="n">
        <v>405.223354597634</v>
      </c>
      <c r="J1159" s="80" t="n">
        <v>394.688164678417</v>
      </c>
      <c r="K1159" s="32" t="n">
        <f aca="false">(H1159+I1159+J1159)/3</f>
        <v>398.870765697804</v>
      </c>
    </row>
    <row r="1160" customFormat="false" ht="12.75" hidden="false" customHeight="false" outlineLevel="0" collapsed="false">
      <c r="A1160" s="64" t="s">
        <v>363</v>
      </c>
      <c r="B1160" s="118" t="s">
        <v>1277</v>
      </c>
      <c r="C1160" s="64" t="n">
        <v>5613</v>
      </c>
      <c r="D1160" s="80" t="n">
        <v>1336.11526812756</v>
      </c>
      <c r="E1160" s="80" t="n">
        <v>231.605202209157</v>
      </c>
      <c r="F1160" s="80" t="n">
        <v>0</v>
      </c>
      <c r="G1160" s="51" t="n">
        <f aca="false">D1160+E1160+F1160</f>
        <v>1567.72047033672</v>
      </c>
      <c r="H1160" s="80" t="n">
        <v>422.088823634099</v>
      </c>
      <c r="I1160" s="80" t="n">
        <v>377.301329800143</v>
      </c>
      <c r="J1160" s="80" t="n">
        <v>448.655606092998</v>
      </c>
      <c r="K1160" s="32" t="n">
        <f aca="false">(H1160+I1160+J1160)/3</f>
        <v>416.015253175747</v>
      </c>
    </row>
    <row r="1161" customFormat="false" ht="12.75" hidden="false" customHeight="false" outlineLevel="0" collapsed="false">
      <c r="A1161" s="64" t="s">
        <v>365</v>
      </c>
      <c r="B1161" s="118" t="s">
        <v>1278</v>
      </c>
      <c r="C1161" s="64" t="n">
        <v>4921</v>
      </c>
      <c r="D1161" s="80" t="n">
        <v>1580.03352977037</v>
      </c>
      <c r="E1161" s="80" t="n">
        <v>150.558829506198</v>
      </c>
      <c r="F1161" s="80" t="n">
        <v>0</v>
      </c>
      <c r="G1161" s="51" t="n">
        <f aca="false">D1161+E1161+F1161</f>
        <v>1730.59235927657</v>
      </c>
      <c r="H1161" s="80" t="n">
        <v>386.98514739229</v>
      </c>
      <c r="I1161" s="80" t="n">
        <v>406.778042068684</v>
      </c>
      <c r="J1161" s="80" t="n">
        <v>385.92127006706</v>
      </c>
      <c r="K1161" s="32" t="n">
        <f aca="false">(H1161+I1161+J1161)/3</f>
        <v>393.228153176011</v>
      </c>
    </row>
    <row r="1162" customFormat="false" ht="12.75" hidden="false" customHeight="false" outlineLevel="0" collapsed="false">
      <c r="A1162" s="64" t="s">
        <v>416</v>
      </c>
      <c r="B1162" s="118" t="s">
        <v>1279</v>
      </c>
      <c r="C1162" s="64" t="n">
        <v>5390</v>
      </c>
      <c r="D1162" s="80" t="n">
        <v>883.17012987013</v>
      </c>
      <c r="E1162" s="80" t="n">
        <v>0</v>
      </c>
      <c r="F1162" s="80" t="n">
        <v>0</v>
      </c>
      <c r="G1162" s="51" t="n">
        <f aca="false">D1162+E1162+F1162</f>
        <v>883.17012987013</v>
      </c>
      <c r="H1162" s="80" t="n">
        <v>336.190390825688</v>
      </c>
      <c r="I1162" s="80" t="n">
        <v>397.564641519174</v>
      </c>
      <c r="J1162" s="80" t="n">
        <v>417.709121372913</v>
      </c>
      <c r="K1162" s="32" t="n">
        <f aca="false">(H1162+I1162+J1162)/3</f>
        <v>383.821384572592</v>
      </c>
    </row>
    <row r="1163" customFormat="false" ht="12.75" hidden="false" customHeight="false" outlineLevel="0" collapsed="false">
      <c r="A1163" s="64" t="s">
        <v>714</v>
      </c>
      <c r="B1163" s="118" t="s">
        <v>1280</v>
      </c>
      <c r="C1163" s="64" t="n">
        <v>2867</v>
      </c>
      <c r="D1163" s="80" t="n">
        <v>71.0149982560167</v>
      </c>
      <c r="E1163" s="80" t="n">
        <v>0</v>
      </c>
      <c r="F1163" s="80" t="n">
        <v>0</v>
      </c>
      <c r="G1163" s="51" t="n">
        <f aca="false">D1163+E1163+F1163</f>
        <v>71.0149982560167</v>
      </c>
      <c r="H1163" s="80" t="n">
        <v>356.69821875</v>
      </c>
      <c r="I1163" s="80" t="n">
        <v>344.782266643646</v>
      </c>
      <c r="J1163" s="80" t="n">
        <v>399.718064945937</v>
      </c>
      <c r="K1163" s="32" t="n">
        <f aca="false">(H1163+I1163+J1163)/3</f>
        <v>367.066183446528</v>
      </c>
    </row>
    <row r="1164" customFormat="false" ht="12.75" hidden="false" customHeight="false" outlineLevel="0" collapsed="false">
      <c r="A1164" s="64" t="s">
        <v>420</v>
      </c>
      <c r="B1164" s="118" t="s">
        <v>1281</v>
      </c>
      <c r="C1164" s="64" t="n">
        <v>2518</v>
      </c>
      <c r="D1164" s="80" t="n">
        <v>0</v>
      </c>
      <c r="E1164" s="80" t="n">
        <v>0</v>
      </c>
      <c r="F1164" s="80" t="n">
        <v>0</v>
      </c>
      <c r="G1164" s="51" t="n">
        <f aca="false">D1164+E1164+F1164</f>
        <v>0</v>
      </c>
      <c r="H1164" s="80" t="n">
        <v>452.01791776688</v>
      </c>
      <c r="I1164" s="80" t="n">
        <v>406.508808355692</v>
      </c>
      <c r="J1164" s="80" t="n">
        <v>420.321561318507</v>
      </c>
      <c r="K1164" s="32" t="n">
        <f aca="false">(H1164+I1164+J1164)/3</f>
        <v>426.28276248036</v>
      </c>
    </row>
    <row r="1165" customFormat="false" ht="12.75" hidden="false" customHeight="false" outlineLevel="0" collapsed="false">
      <c r="A1165" s="64" t="s">
        <v>196</v>
      </c>
      <c r="B1165" s="118" t="s">
        <v>1282</v>
      </c>
      <c r="C1165" s="64" t="n">
        <v>27789</v>
      </c>
      <c r="D1165" s="80" t="n">
        <v>756.514376192018</v>
      </c>
      <c r="E1165" s="80" t="n">
        <v>0</v>
      </c>
      <c r="F1165" s="80" t="n">
        <v>655.253769477131</v>
      </c>
      <c r="G1165" s="51" t="n">
        <f aca="false">D1165+E1165+F1165</f>
        <v>1411.76814566915</v>
      </c>
      <c r="H1165" s="80" t="n">
        <v>454.741275907899</v>
      </c>
      <c r="I1165" s="80" t="n">
        <v>420.807302757734</v>
      </c>
      <c r="J1165" s="80" t="n">
        <v>468.659475497499</v>
      </c>
      <c r="K1165" s="32" t="n">
        <f aca="false">(H1165+I1165+J1165)/3</f>
        <v>448.069351387711</v>
      </c>
    </row>
    <row r="1166" customFormat="false" ht="12.75" hidden="false" customHeight="false" outlineLevel="0" collapsed="false">
      <c r="A1166" s="64" t="s">
        <v>198</v>
      </c>
      <c r="B1166" s="118" t="s">
        <v>1283</v>
      </c>
      <c r="C1166" s="64" t="n">
        <v>1474</v>
      </c>
      <c r="D1166" s="80" t="n">
        <v>278.202849389417</v>
      </c>
      <c r="E1166" s="80" t="n">
        <v>0</v>
      </c>
      <c r="F1166" s="80" t="n">
        <v>0</v>
      </c>
      <c r="G1166" s="51" t="n">
        <f aca="false">D1166+E1166+F1166</f>
        <v>278.202849389417</v>
      </c>
      <c r="H1166" s="80" t="n">
        <v>353.362225165563</v>
      </c>
      <c r="I1166" s="80" t="n">
        <v>340.048310536779</v>
      </c>
      <c r="J1166" s="80" t="n">
        <v>446.089388738128</v>
      </c>
      <c r="K1166" s="32" t="n">
        <f aca="false">(H1166+I1166+J1166)/3</f>
        <v>379.833308146823</v>
      </c>
    </row>
    <row r="1167" customFormat="false" ht="12.75" hidden="false" customHeight="false" outlineLevel="0" collapsed="false">
      <c r="A1167" s="64" t="s">
        <v>200</v>
      </c>
      <c r="B1167" s="118" t="s">
        <v>1284</v>
      </c>
      <c r="C1167" s="64" t="n">
        <v>6263</v>
      </c>
      <c r="D1167" s="80" t="n">
        <v>513.546702858055</v>
      </c>
      <c r="E1167" s="80" t="n">
        <v>0</v>
      </c>
      <c r="F1167" s="80" t="n">
        <v>0</v>
      </c>
      <c r="G1167" s="51" t="n">
        <f aca="false">D1167+E1167+F1167</f>
        <v>513.546702858055</v>
      </c>
      <c r="H1167" s="80" t="n">
        <v>381.460456242897</v>
      </c>
      <c r="I1167" s="80" t="n">
        <v>380.314558265406</v>
      </c>
      <c r="J1167" s="80" t="n">
        <v>385.192212358295</v>
      </c>
      <c r="K1167" s="32" t="n">
        <f aca="false">(H1167+I1167+J1167)/3</f>
        <v>382.322408955532</v>
      </c>
    </row>
    <row r="1168" customFormat="false" ht="12.75" hidden="false" customHeight="false" outlineLevel="0" collapsed="false">
      <c r="A1168" s="64" t="s">
        <v>422</v>
      </c>
      <c r="B1168" s="118" t="s">
        <v>1285</v>
      </c>
      <c r="C1168" s="64" t="n">
        <v>1451</v>
      </c>
      <c r="D1168" s="80" t="n">
        <v>1576.11647139904</v>
      </c>
      <c r="E1168" s="80" t="n">
        <v>0</v>
      </c>
      <c r="F1168" s="80" t="n">
        <v>0</v>
      </c>
      <c r="G1168" s="51" t="n">
        <f aca="false">D1168+E1168+F1168</f>
        <v>1576.11647139904</v>
      </c>
      <c r="H1168" s="80" t="n">
        <v>380.770130763937</v>
      </c>
      <c r="I1168" s="80" t="n">
        <v>380.420167380788</v>
      </c>
      <c r="J1168" s="80" t="n">
        <v>404.467395451413</v>
      </c>
      <c r="K1168" s="32" t="n">
        <f aca="false">(H1168+I1168+J1168)/3</f>
        <v>388.552564532046</v>
      </c>
    </row>
    <row r="1169" customFormat="false" ht="12.75" hidden="false" customHeight="false" outlineLevel="0" collapsed="false">
      <c r="A1169" s="64" t="s">
        <v>428</v>
      </c>
      <c r="B1169" s="118" t="s">
        <v>1286</v>
      </c>
      <c r="C1169" s="64" t="n">
        <v>520</v>
      </c>
      <c r="D1169" s="80" t="n">
        <v>0</v>
      </c>
      <c r="E1169" s="80" t="n">
        <v>0</v>
      </c>
      <c r="F1169" s="80" t="n">
        <v>0</v>
      </c>
      <c r="G1169" s="51" t="n">
        <f aca="false">D1169+E1169+F1169</f>
        <v>0</v>
      </c>
      <c r="H1169" s="80" t="n">
        <v>380.749173989455</v>
      </c>
      <c r="I1169" s="80" t="n">
        <v>383.291885069444</v>
      </c>
      <c r="J1169" s="80" t="n">
        <v>459.507483076923</v>
      </c>
      <c r="K1169" s="32" t="n">
        <f aca="false">(H1169+I1169+J1169)/3</f>
        <v>407.849514045274</v>
      </c>
    </row>
    <row r="1170" customFormat="false" ht="12.75" hidden="false" customHeight="false" outlineLevel="0" collapsed="false">
      <c r="A1170" s="64" t="s">
        <v>661</v>
      </c>
      <c r="B1170" s="118" t="s">
        <v>1287</v>
      </c>
      <c r="C1170" s="64" t="n">
        <v>1874</v>
      </c>
      <c r="D1170" s="80" t="n">
        <v>153.148345784418</v>
      </c>
      <c r="E1170" s="80" t="n">
        <v>0</v>
      </c>
      <c r="F1170" s="80" t="n">
        <v>0</v>
      </c>
      <c r="G1170" s="51" t="n">
        <f aca="false">D1170+E1170+F1170</f>
        <v>153.148345784418</v>
      </c>
      <c r="H1170" s="80" t="n">
        <v>352.856475675676</v>
      </c>
      <c r="I1170" s="80" t="n">
        <v>336.653039805825</v>
      </c>
      <c r="J1170" s="80" t="n">
        <v>398.27562113127</v>
      </c>
      <c r="K1170" s="32" t="n">
        <f aca="false">(H1170+I1170+J1170)/3</f>
        <v>362.59504553759</v>
      </c>
    </row>
    <row r="1171" customFormat="false" ht="12.75" hidden="false" customHeight="false" outlineLevel="0" collapsed="false">
      <c r="A1171" s="64" t="s">
        <v>722</v>
      </c>
      <c r="B1171" s="118" t="s">
        <v>1288</v>
      </c>
      <c r="C1171" s="64" t="n">
        <v>1654</v>
      </c>
      <c r="D1171" s="80" t="n">
        <v>240.219467956469</v>
      </c>
      <c r="E1171" s="80" t="n">
        <v>148.322249093108</v>
      </c>
      <c r="F1171" s="80" t="n">
        <v>0</v>
      </c>
      <c r="G1171" s="51" t="n">
        <f aca="false">D1171+E1171+F1171</f>
        <v>388.541717049577</v>
      </c>
      <c r="H1171" s="80" t="n">
        <v>441.984152186938</v>
      </c>
      <c r="I1171" s="80" t="n">
        <v>429.424448275862</v>
      </c>
      <c r="J1171" s="80" t="n">
        <v>434.744668077388</v>
      </c>
      <c r="K1171" s="32" t="n">
        <f aca="false">(H1171+I1171+J1171)/3</f>
        <v>435.38442284673</v>
      </c>
    </row>
    <row r="1172" customFormat="false" ht="12.75" hidden="false" customHeight="false" outlineLevel="0" collapsed="false">
      <c r="A1172" s="64" t="s">
        <v>724</v>
      </c>
      <c r="B1172" s="118" t="s">
        <v>1289</v>
      </c>
      <c r="C1172" s="64" t="n">
        <v>7333</v>
      </c>
      <c r="D1172" s="80" t="n">
        <v>1675.70244102005</v>
      </c>
      <c r="E1172" s="80" t="n">
        <v>204.55475248875</v>
      </c>
      <c r="F1172" s="80" t="n">
        <v>0</v>
      </c>
      <c r="G1172" s="51" t="n">
        <f aca="false">D1172+E1172+F1172</f>
        <v>1880.2571935088</v>
      </c>
      <c r="H1172" s="80" t="n">
        <v>390.362323301103</v>
      </c>
      <c r="I1172" s="80" t="n">
        <v>381.031408861273</v>
      </c>
      <c r="J1172" s="80" t="n">
        <v>385.587646693032</v>
      </c>
      <c r="K1172" s="32" t="n">
        <f aca="false">(H1172+I1172+J1172)/3</f>
        <v>385.660459618469</v>
      </c>
    </row>
    <row r="1173" customFormat="false" ht="12.75" hidden="false" customHeight="false" outlineLevel="0" collapsed="false">
      <c r="A1173" s="64" t="s">
        <v>46</v>
      </c>
      <c r="B1173" s="118" t="s">
        <v>1290</v>
      </c>
      <c r="C1173" s="64" t="n">
        <v>1882</v>
      </c>
      <c r="D1173" s="80" t="n">
        <v>708.778427205101</v>
      </c>
      <c r="E1173" s="80" t="n">
        <v>0</v>
      </c>
      <c r="F1173" s="80" t="n">
        <v>0</v>
      </c>
      <c r="G1173" s="51" t="n">
        <f aca="false">D1173+E1173+F1173</f>
        <v>708.778427205101</v>
      </c>
      <c r="H1173" s="80" t="n">
        <v>363.242885211996</v>
      </c>
      <c r="I1173" s="80" t="n">
        <v>397.813026526316</v>
      </c>
      <c r="J1173" s="80" t="n">
        <v>436.331501275239</v>
      </c>
      <c r="K1173" s="32" t="n">
        <f aca="false">(H1173+I1173+J1173)/3</f>
        <v>399.129137671184</v>
      </c>
    </row>
    <row r="1174" customFormat="false" ht="12.75" hidden="false" customHeight="false" outlineLevel="0" collapsed="false">
      <c r="A1174" s="64" t="s">
        <v>48</v>
      </c>
      <c r="B1174" s="118" t="s">
        <v>1291</v>
      </c>
      <c r="C1174" s="64" t="n">
        <v>988</v>
      </c>
      <c r="D1174" s="80" t="n">
        <v>1939.63461538462</v>
      </c>
      <c r="E1174" s="80" t="n">
        <v>0</v>
      </c>
      <c r="F1174" s="80" t="n">
        <v>0</v>
      </c>
      <c r="G1174" s="51" t="n">
        <f aca="false">D1174+E1174+F1174</f>
        <v>1939.63461538462</v>
      </c>
      <c r="H1174" s="80" t="n">
        <v>346.802684157417</v>
      </c>
      <c r="I1174" s="80" t="n">
        <v>370.762497236438</v>
      </c>
      <c r="J1174" s="80" t="n">
        <v>402.944509109312</v>
      </c>
      <c r="K1174" s="32" t="n">
        <f aca="false">(H1174+I1174+J1174)/3</f>
        <v>373.503230167722</v>
      </c>
    </row>
    <row r="1175" customFormat="false" ht="12.75" hidden="false" customHeight="false" outlineLevel="0" collapsed="false">
      <c r="A1175" s="64" t="s">
        <v>50</v>
      </c>
      <c r="B1175" s="118" t="s">
        <v>1292</v>
      </c>
      <c r="C1175" s="64" t="n">
        <v>964</v>
      </c>
      <c r="D1175" s="80" t="n">
        <v>579.322614107884</v>
      </c>
      <c r="E1175" s="80" t="n">
        <v>0</v>
      </c>
      <c r="F1175" s="80" t="n">
        <v>0</v>
      </c>
      <c r="G1175" s="51" t="n">
        <f aca="false">D1175+E1175+F1175</f>
        <v>579.322614107884</v>
      </c>
      <c r="H1175" s="80" t="n">
        <v>480.441244588745</v>
      </c>
      <c r="I1175" s="80" t="n">
        <v>331.641637419355</v>
      </c>
      <c r="J1175" s="80" t="n">
        <v>493.264184232365</v>
      </c>
      <c r="K1175" s="32" t="n">
        <f aca="false">(H1175+I1175+J1175)/3</f>
        <v>435.115688746822</v>
      </c>
    </row>
    <row r="1176" customFormat="false" ht="12.75" hidden="false" customHeight="false" outlineLevel="0" collapsed="false">
      <c r="A1176" s="64" t="s">
        <v>54</v>
      </c>
      <c r="B1176" s="118" t="s">
        <v>1293</v>
      </c>
      <c r="C1176" s="64" t="n">
        <v>5080</v>
      </c>
      <c r="D1176" s="80" t="n">
        <v>7.48031496062992</v>
      </c>
      <c r="E1176" s="80" t="n">
        <v>0</v>
      </c>
      <c r="F1176" s="80" t="n">
        <v>0</v>
      </c>
      <c r="G1176" s="51" t="n">
        <f aca="false">D1176+E1176+F1176</f>
        <v>7.48031496062992</v>
      </c>
      <c r="H1176" s="80" t="n">
        <v>988.075881763527</v>
      </c>
      <c r="I1176" s="80" t="n">
        <v>746.845891791045</v>
      </c>
      <c r="J1176" s="80" t="n">
        <v>1237.00073248032</v>
      </c>
      <c r="K1176" s="32" t="n">
        <f aca="false">(H1176+I1176+J1176)/3</f>
        <v>990.640835344962</v>
      </c>
    </row>
    <row r="1177" customFormat="false" ht="12.75" hidden="false" customHeight="false" outlineLevel="0" collapsed="false">
      <c r="A1177" s="64" t="s">
        <v>56</v>
      </c>
      <c r="B1177" s="118" t="s">
        <v>1147</v>
      </c>
      <c r="C1177" s="64" t="n">
        <v>494</v>
      </c>
      <c r="D1177" s="80" t="n">
        <v>0</v>
      </c>
      <c r="E1177" s="80" t="n">
        <v>0</v>
      </c>
      <c r="F1177" s="80" t="n">
        <v>0</v>
      </c>
      <c r="G1177" s="51" t="n">
        <f aca="false">D1177+E1177+F1177</f>
        <v>0</v>
      </c>
      <c r="H1177" s="80" t="n">
        <v>403.941860036832</v>
      </c>
      <c r="I1177" s="80" t="n">
        <v>389.841283428571</v>
      </c>
      <c r="J1177" s="80" t="n">
        <v>503.761669230769</v>
      </c>
      <c r="K1177" s="32" t="n">
        <f aca="false">(H1177+I1177+J1177)/3</f>
        <v>432.514937565391</v>
      </c>
    </row>
    <row r="1178" customFormat="false" ht="12.75" hidden="false" customHeight="false" outlineLevel="0" collapsed="false">
      <c r="A1178" s="64" t="s">
        <v>60</v>
      </c>
      <c r="B1178" s="118" t="s">
        <v>1294</v>
      </c>
      <c r="C1178" s="64" t="n">
        <v>1433</v>
      </c>
      <c r="D1178" s="80" t="n">
        <v>442.777390090719</v>
      </c>
      <c r="E1178" s="80" t="n">
        <v>0</v>
      </c>
      <c r="F1178" s="80" t="n">
        <v>0</v>
      </c>
      <c r="G1178" s="51" t="n">
        <f aca="false">D1178+E1178+F1178</f>
        <v>442.777390090719</v>
      </c>
      <c r="H1178" s="80" t="n">
        <v>392.221580779944</v>
      </c>
      <c r="I1178" s="80" t="n">
        <v>354.595534029228</v>
      </c>
      <c r="J1178" s="80" t="n">
        <v>431.954038241452</v>
      </c>
      <c r="K1178" s="32" t="n">
        <f aca="false">(H1178+I1178+J1178)/3</f>
        <v>392.923717683541</v>
      </c>
    </row>
    <row r="1179" customFormat="false" ht="12.75" hidden="false" customHeight="false" outlineLevel="0" collapsed="false">
      <c r="A1179" s="64"/>
      <c r="B1179" s="118"/>
      <c r="C1179" s="64"/>
      <c r="D1179" s="80"/>
      <c r="E1179" s="80"/>
      <c r="F1179" s="80"/>
      <c r="G1179" s="90"/>
      <c r="H1179" s="80"/>
      <c r="I1179" s="80"/>
      <c r="J1179" s="80"/>
      <c r="K1179" s="32"/>
    </row>
    <row r="1180" customFormat="false" ht="12.75" hidden="false" customHeight="false" outlineLevel="0" collapsed="false">
      <c r="A1180" s="64"/>
      <c r="B1180" s="118" t="s">
        <v>298</v>
      </c>
      <c r="C1180" s="64" t="n">
        <v>142849</v>
      </c>
      <c r="D1180" s="80" t="n">
        <v>955.020406163151</v>
      </c>
      <c r="E1180" s="80" t="n">
        <v>31.3455606969597</v>
      </c>
      <c r="F1180" s="80" t="n">
        <v>228.525379946657</v>
      </c>
      <c r="G1180" s="90"/>
      <c r="H1180" s="80" t="n">
        <v>426.901300418609</v>
      </c>
      <c r="I1180" s="80" t="n">
        <v>411.923751810883</v>
      </c>
      <c r="J1180" s="80" t="n">
        <v>452.824477918641</v>
      </c>
      <c r="K1180" s="32"/>
    </row>
    <row r="1181" customFormat="false" ht="12.75" hidden="false" customHeight="false" outlineLevel="0" collapsed="false">
      <c r="A1181" s="64"/>
      <c r="B1181" s="118"/>
      <c r="C1181" s="64"/>
      <c r="D1181" s="80"/>
      <c r="E1181" s="80"/>
      <c r="F1181" s="80"/>
      <c r="G1181" s="90"/>
      <c r="H1181" s="80"/>
      <c r="I1181" s="80"/>
      <c r="J1181" s="80"/>
      <c r="K1181" s="32"/>
    </row>
    <row r="1182" customFormat="false" ht="12.75" hidden="false" customHeight="false" outlineLevel="0" collapsed="false">
      <c r="A1182" s="64"/>
      <c r="B1182" s="118"/>
      <c r="C1182" s="64"/>
      <c r="D1182" s="80"/>
      <c r="E1182" s="80"/>
      <c r="F1182" s="80"/>
      <c r="G1182" s="90"/>
      <c r="H1182" s="80"/>
      <c r="I1182" s="80"/>
      <c r="J1182" s="80"/>
      <c r="K1182" s="32"/>
    </row>
    <row r="1183" customFormat="false" ht="12.75" hidden="false" customHeight="false" outlineLevel="0" collapsed="false">
      <c r="A1183" s="117" t="s">
        <v>118</v>
      </c>
      <c r="B1183" s="73" t="s">
        <v>1295</v>
      </c>
      <c r="C1183" s="73"/>
      <c r="D1183" s="80"/>
      <c r="E1183" s="80"/>
      <c r="F1183" s="80"/>
      <c r="G1183" s="90"/>
      <c r="H1183" s="80"/>
      <c r="I1183" s="80"/>
      <c r="J1183" s="80"/>
      <c r="K1183" s="32"/>
    </row>
    <row r="1184" customFormat="false" ht="12.75" hidden="false" customHeight="false" outlineLevel="0" collapsed="false">
      <c r="A1184" s="64"/>
      <c r="B1184" s="118"/>
      <c r="C1184" s="64"/>
      <c r="D1184" s="80"/>
      <c r="E1184" s="80"/>
      <c r="F1184" s="80"/>
      <c r="G1184" s="90"/>
      <c r="H1184" s="80"/>
      <c r="I1184" s="80"/>
      <c r="J1184" s="80"/>
      <c r="K1184" s="32"/>
    </row>
    <row r="1185" customFormat="false" ht="12.75" hidden="false" customHeight="false" outlineLevel="0" collapsed="false">
      <c r="A1185" s="64" t="s">
        <v>252</v>
      </c>
      <c r="B1185" s="118" t="s">
        <v>1296</v>
      </c>
      <c r="C1185" s="64" t="n">
        <v>3235</v>
      </c>
      <c r="D1185" s="80" t="n">
        <v>463.551777434312</v>
      </c>
      <c r="E1185" s="80" t="n">
        <v>0</v>
      </c>
      <c r="F1185" s="80" t="n">
        <v>0</v>
      </c>
      <c r="G1185" s="51" t="n">
        <f aca="false">D1185+E1185+F1185</f>
        <v>463.551777434312</v>
      </c>
      <c r="H1185" s="80" t="n">
        <v>374.657669776119</v>
      </c>
      <c r="I1185" s="80" t="n">
        <v>357.788375746151</v>
      </c>
      <c r="J1185" s="80" t="n">
        <v>441.441545595054</v>
      </c>
      <c r="K1185" s="32" t="n">
        <f aca="false">(H1185+I1185+J1185)/3</f>
        <v>391.295863705775</v>
      </c>
    </row>
    <row r="1186" customFormat="false" ht="12.75" hidden="false" customHeight="false" outlineLevel="0" collapsed="false">
      <c r="A1186" s="64" t="s">
        <v>254</v>
      </c>
      <c r="B1186" s="118" t="s">
        <v>1297</v>
      </c>
      <c r="C1186" s="64" t="n">
        <v>1160</v>
      </c>
      <c r="D1186" s="80" t="n">
        <v>946.389655172414</v>
      </c>
      <c r="E1186" s="80" t="n">
        <v>0</v>
      </c>
      <c r="F1186" s="80" t="n">
        <v>0</v>
      </c>
      <c r="G1186" s="51" t="n">
        <f aca="false">D1186+E1186+F1186</f>
        <v>946.389655172414</v>
      </c>
      <c r="H1186" s="80" t="n">
        <v>280.470800342759</v>
      </c>
      <c r="I1186" s="80" t="n">
        <v>447.17689625109</v>
      </c>
      <c r="J1186" s="80" t="n">
        <v>519.479396551724</v>
      </c>
      <c r="K1186" s="32" t="n">
        <f aca="false">(H1186+I1186+J1186)/3</f>
        <v>415.709031048524</v>
      </c>
    </row>
    <row r="1187" customFormat="false" ht="12.75" hidden="false" customHeight="false" outlineLevel="0" collapsed="false">
      <c r="A1187" s="64" t="s">
        <v>258</v>
      </c>
      <c r="B1187" s="118" t="s">
        <v>1298</v>
      </c>
      <c r="C1187" s="64" t="n">
        <v>1313</v>
      </c>
      <c r="D1187" s="80" t="n">
        <v>1266.87052551409</v>
      </c>
      <c r="E1187" s="80" t="n">
        <v>0</v>
      </c>
      <c r="F1187" s="80" t="n">
        <v>0</v>
      </c>
      <c r="G1187" s="51" t="n">
        <f aca="false">D1187+E1187+F1187</f>
        <v>1266.87052551409</v>
      </c>
      <c r="H1187" s="80" t="n">
        <v>339.515136192626</v>
      </c>
      <c r="I1187" s="80" t="n">
        <v>402.413193403298</v>
      </c>
      <c r="J1187" s="80" t="n">
        <v>442.009672505712</v>
      </c>
      <c r="K1187" s="32" t="n">
        <f aca="false">(H1187+I1187+J1187)/3</f>
        <v>394.646000700545</v>
      </c>
    </row>
    <row r="1188" customFormat="false" ht="12.75" hidden="false" customHeight="false" outlineLevel="0" collapsed="false">
      <c r="A1188" s="64" t="s">
        <v>260</v>
      </c>
      <c r="B1188" s="118" t="s">
        <v>1299</v>
      </c>
      <c r="C1188" s="64" t="n">
        <v>5182</v>
      </c>
      <c r="D1188" s="80" t="n">
        <v>1565.89598610575</v>
      </c>
      <c r="E1188" s="80" t="n">
        <v>169.51601698186</v>
      </c>
      <c r="F1188" s="80" t="n">
        <v>3589.13238131995</v>
      </c>
      <c r="G1188" s="51" t="n">
        <f aca="false">D1188+E1188+F1188</f>
        <v>5324.54438440756</v>
      </c>
      <c r="H1188" s="80" t="n">
        <v>341.860992401216</v>
      </c>
      <c r="I1188" s="80" t="n">
        <v>385.64118766654</v>
      </c>
      <c r="J1188" s="80" t="n">
        <v>424.583133925125</v>
      </c>
      <c r="K1188" s="32" t="n">
        <f aca="false">(H1188+I1188+J1188)/3</f>
        <v>384.028437997627</v>
      </c>
    </row>
    <row r="1189" customFormat="false" ht="12.75" hidden="false" customHeight="false" outlineLevel="0" collapsed="false">
      <c r="A1189" s="64" t="s">
        <v>262</v>
      </c>
      <c r="B1189" s="118" t="s">
        <v>1300</v>
      </c>
      <c r="C1189" s="64" t="n">
        <v>961</v>
      </c>
      <c r="D1189" s="80" t="n">
        <v>643.957336108221</v>
      </c>
      <c r="E1189" s="80" t="n">
        <v>0</v>
      </c>
      <c r="F1189" s="80" t="n">
        <v>0</v>
      </c>
      <c r="G1189" s="51" t="n">
        <f aca="false">D1189+E1189+F1189</f>
        <v>643.957336108221</v>
      </c>
      <c r="H1189" s="80" t="n">
        <v>387.578968287526</v>
      </c>
      <c r="I1189" s="80" t="n">
        <v>386.1080472103</v>
      </c>
      <c r="J1189" s="80" t="n">
        <v>375.794797086368</v>
      </c>
      <c r="K1189" s="32" t="n">
        <f aca="false">(H1189+I1189+J1189)/3</f>
        <v>383.160604194732</v>
      </c>
    </row>
    <row r="1190" customFormat="false" ht="12.75" hidden="false" customHeight="false" outlineLevel="0" collapsed="false">
      <c r="A1190" s="64" t="s">
        <v>264</v>
      </c>
      <c r="B1190" s="118" t="s">
        <v>1301</v>
      </c>
      <c r="C1190" s="64" t="n">
        <v>1274</v>
      </c>
      <c r="D1190" s="80" t="n">
        <v>807.770015698587</v>
      </c>
      <c r="E1190" s="80" t="n">
        <v>0</v>
      </c>
      <c r="F1190" s="80" t="n">
        <v>0</v>
      </c>
      <c r="G1190" s="51" t="n">
        <f aca="false">D1190+E1190+F1190</f>
        <v>807.770015698587</v>
      </c>
      <c r="H1190" s="80" t="n">
        <v>358.997860610807</v>
      </c>
      <c r="I1190" s="80" t="n">
        <v>378.395066562255</v>
      </c>
      <c r="J1190" s="80" t="n">
        <v>417.546781789639</v>
      </c>
      <c r="K1190" s="32" t="n">
        <f aca="false">(H1190+I1190+J1190)/3</f>
        <v>384.979902987567</v>
      </c>
    </row>
    <row r="1191" customFormat="false" ht="12.75" hidden="false" customHeight="false" outlineLevel="0" collapsed="false">
      <c r="A1191" s="64" t="s">
        <v>266</v>
      </c>
      <c r="B1191" s="118" t="s">
        <v>1302</v>
      </c>
      <c r="C1191" s="64" t="n">
        <v>1625</v>
      </c>
      <c r="D1191" s="80" t="n">
        <v>2238.54769230769</v>
      </c>
      <c r="E1191" s="80" t="n">
        <v>0</v>
      </c>
      <c r="F1191" s="80" t="n">
        <v>0</v>
      </c>
      <c r="G1191" s="51" t="n">
        <f aca="false">D1191+E1191+F1191</f>
        <v>2238.54769230769</v>
      </c>
      <c r="H1191" s="80" t="n">
        <v>360.907588340274</v>
      </c>
      <c r="I1191" s="80" t="n">
        <v>396.964814814815</v>
      </c>
      <c r="J1191" s="80" t="n">
        <v>451.545846153846</v>
      </c>
      <c r="K1191" s="32" t="n">
        <f aca="false">(H1191+I1191+J1191)/3</f>
        <v>403.139416436312</v>
      </c>
    </row>
    <row r="1192" customFormat="false" ht="12.75" hidden="false" customHeight="false" outlineLevel="0" collapsed="false">
      <c r="A1192" s="64" t="s">
        <v>280</v>
      </c>
      <c r="B1192" s="118" t="s">
        <v>1303</v>
      </c>
      <c r="C1192" s="64" t="n">
        <v>1836</v>
      </c>
      <c r="D1192" s="80" t="n">
        <v>1205.01034858388</v>
      </c>
      <c r="E1192" s="80" t="n">
        <v>0</v>
      </c>
      <c r="F1192" s="80" t="n">
        <v>0</v>
      </c>
      <c r="G1192" s="51" t="n">
        <f aca="false">D1192+E1192+F1192</f>
        <v>1205.01034858388</v>
      </c>
      <c r="H1192" s="80" t="n">
        <v>356.372657251494</v>
      </c>
      <c r="I1192" s="80" t="n">
        <v>454.168623148656</v>
      </c>
      <c r="J1192" s="80" t="n">
        <v>412.37674291939</v>
      </c>
      <c r="K1192" s="32" t="n">
        <f aca="false">(H1192+I1192+J1192)/3</f>
        <v>407.639341106513</v>
      </c>
    </row>
    <row r="1193" customFormat="false" ht="12.75" hidden="false" customHeight="false" outlineLevel="0" collapsed="false">
      <c r="A1193" s="64" t="s">
        <v>309</v>
      </c>
      <c r="B1193" s="118" t="s">
        <v>269</v>
      </c>
      <c r="C1193" s="64" t="n">
        <v>1381</v>
      </c>
      <c r="D1193" s="80" t="n">
        <v>66.8095582910934</v>
      </c>
      <c r="E1193" s="80" t="n">
        <v>0</v>
      </c>
      <c r="F1193" s="80" t="n">
        <v>0</v>
      </c>
      <c r="G1193" s="51" t="n">
        <f aca="false">D1193+E1193+F1193</f>
        <v>66.8095582910934</v>
      </c>
      <c r="H1193" s="80" t="n">
        <v>537.120630465444</v>
      </c>
      <c r="I1193" s="80" t="n">
        <v>470.565107913669</v>
      </c>
      <c r="J1193" s="80" t="n">
        <v>458.047067342505</v>
      </c>
      <c r="K1193" s="32" t="n">
        <f aca="false">(H1193+I1193+J1193)/3</f>
        <v>488.577601907206</v>
      </c>
    </row>
    <row r="1194" customFormat="false" ht="12.75" hidden="false" customHeight="false" outlineLevel="0" collapsed="false">
      <c r="A1194" s="64" t="s">
        <v>282</v>
      </c>
      <c r="B1194" s="118" t="s">
        <v>1304</v>
      </c>
      <c r="C1194" s="64" t="n">
        <v>5310</v>
      </c>
      <c r="D1194" s="80" t="n">
        <v>1198.81016949153</v>
      </c>
      <c r="E1194" s="80" t="n">
        <v>0</v>
      </c>
      <c r="F1194" s="80" t="n">
        <v>0</v>
      </c>
      <c r="G1194" s="51" t="n">
        <f aca="false">D1194+E1194+F1194</f>
        <v>1198.81016949153</v>
      </c>
      <c r="H1194" s="80" t="n">
        <v>410.151384940453</v>
      </c>
      <c r="I1194" s="80" t="n">
        <v>460.381558935361</v>
      </c>
      <c r="J1194" s="80" t="n">
        <v>459.000941619586</v>
      </c>
      <c r="K1194" s="32" t="n">
        <f aca="false">(H1194+I1194+J1194)/3</f>
        <v>443.1779618318</v>
      </c>
    </row>
    <row r="1195" customFormat="false" ht="12.75" hidden="false" customHeight="false" outlineLevel="0" collapsed="false">
      <c r="A1195" s="64" t="s">
        <v>286</v>
      </c>
      <c r="B1195" s="118" t="s">
        <v>1305</v>
      </c>
      <c r="C1195" s="64" t="n">
        <v>1856</v>
      </c>
      <c r="D1195" s="80" t="n">
        <v>881.00161637931</v>
      </c>
      <c r="E1195" s="80" t="n">
        <v>0</v>
      </c>
      <c r="F1195" s="80" t="n">
        <v>0</v>
      </c>
      <c r="G1195" s="51" t="n">
        <f aca="false">D1195+E1195+F1195</f>
        <v>881.00161637931</v>
      </c>
      <c r="H1195" s="80" t="n">
        <v>347.73034038055</v>
      </c>
      <c r="I1195" s="80" t="n">
        <v>342.258911419424</v>
      </c>
      <c r="J1195" s="80" t="n">
        <v>409.233135775862</v>
      </c>
      <c r="K1195" s="32" t="n">
        <f aca="false">(H1195+I1195+J1195)/3</f>
        <v>366.407462525279</v>
      </c>
    </row>
    <row r="1196" customFormat="false" ht="12.75" hidden="false" customHeight="false" outlineLevel="0" collapsed="false">
      <c r="A1196" s="64" t="s">
        <v>288</v>
      </c>
      <c r="B1196" s="118" t="s">
        <v>1306</v>
      </c>
      <c r="C1196" s="64" t="n">
        <v>1485</v>
      </c>
      <c r="D1196" s="80" t="n">
        <v>413.598653198653</v>
      </c>
      <c r="E1196" s="80" t="n">
        <v>0</v>
      </c>
      <c r="F1196" s="80" t="n">
        <v>0</v>
      </c>
      <c r="G1196" s="51" t="n">
        <f aca="false">D1196+E1196+F1196</f>
        <v>413.598653198653</v>
      </c>
      <c r="H1196" s="80" t="n">
        <v>346.522954045307</v>
      </c>
      <c r="I1196" s="80" t="n">
        <v>417.630996068152</v>
      </c>
      <c r="J1196" s="80" t="n">
        <v>419.232861952862</v>
      </c>
      <c r="K1196" s="32" t="n">
        <f aca="false">(H1196+I1196+J1196)/3</f>
        <v>394.462270688774</v>
      </c>
    </row>
    <row r="1197" customFormat="false" ht="12.75" hidden="false" customHeight="false" outlineLevel="0" collapsed="false">
      <c r="A1197" s="64" t="s">
        <v>290</v>
      </c>
      <c r="B1197" s="118" t="s">
        <v>1307</v>
      </c>
      <c r="C1197" s="64" t="n">
        <v>2273</v>
      </c>
      <c r="D1197" s="80" t="n">
        <v>944.694236691597</v>
      </c>
      <c r="E1197" s="80" t="n">
        <v>0</v>
      </c>
      <c r="F1197" s="80" t="n">
        <v>0</v>
      </c>
      <c r="G1197" s="51" t="n">
        <f aca="false">D1197+E1197+F1197</f>
        <v>944.694236691597</v>
      </c>
      <c r="H1197" s="80" t="n">
        <v>341.312982410982</v>
      </c>
      <c r="I1197" s="80" t="n">
        <v>374.962634989201</v>
      </c>
      <c r="J1197" s="80" t="n">
        <v>430.981082270128</v>
      </c>
      <c r="K1197" s="32" t="n">
        <f aca="false">(H1197+I1197+J1197)/3</f>
        <v>382.418899890104</v>
      </c>
    </row>
    <row r="1198" customFormat="false" ht="12.75" hidden="false" customHeight="false" outlineLevel="0" collapsed="false">
      <c r="A1198" s="64" t="s">
        <v>296</v>
      </c>
      <c r="B1198" s="118" t="s">
        <v>1308</v>
      </c>
      <c r="C1198" s="64" t="n">
        <v>1036</v>
      </c>
      <c r="D1198" s="80" t="n">
        <v>845.877413127413</v>
      </c>
      <c r="E1198" s="80" t="n">
        <v>0</v>
      </c>
      <c r="F1198" s="80" t="n">
        <v>0</v>
      </c>
      <c r="G1198" s="51" t="n">
        <f aca="false">D1198+E1198+F1198</f>
        <v>845.877413127413</v>
      </c>
      <c r="H1198" s="80" t="n">
        <v>329.757375619425</v>
      </c>
      <c r="I1198" s="80" t="n">
        <v>310.511252268603</v>
      </c>
      <c r="J1198" s="80" t="n">
        <v>432.710328185328</v>
      </c>
      <c r="K1198" s="32" t="n">
        <f aca="false">(H1198+I1198+J1198)/3</f>
        <v>357.659652024452</v>
      </c>
    </row>
    <row r="1199" customFormat="false" ht="12.75" hidden="false" customHeight="false" outlineLevel="0" collapsed="false">
      <c r="A1199" s="64" t="s">
        <v>388</v>
      </c>
      <c r="B1199" s="118" t="s">
        <v>1309</v>
      </c>
      <c r="C1199" s="64" t="n">
        <v>1836</v>
      </c>
      <c r="D1199" s="80" t="n">
        <v>546.166666666667</v>
      </c>
      <c r="E1199" s="80" t="n">
        <v>0</v>
      </c>
      <c r="F1199" s="80" t="n">
        <v>0</v>
      </c>
      <c r="G1199" s="51" t="n">
        <f aca="false">D1199+E1199+F1199</f>
        <v>546.166666666667</v>
      </c>
      <c r="H1199" s="80" t="n">
        <v>340.642678130038</v>
      </c>
      <c r="I1199" s="80" t="n">
        <v>357.796573875803</v>
      </c>
      <c r="J1199" s="80" t="n">
        <v>412.315196078431</v>
      </c>
      <c r="K1199" s="32" t="n">
        <f aca="false">(H1199+I1199+J1199)/3</f>
        <v>370.251482694757</v>
      </c>
    </row>
    <row r="1200" customFormat="false" ht="12.75" hidden="false" customHeight="false" outlineLevel="0" collapsed="false">
      <c r="A1200" s="64" t="s">
        <v>336</v>
      </c>
      <c r="B1200" s="118" t="s">
        <v>1310</v>
      </c>
      <c r="C1200" s="64" t="n">
        <v>6769</v>
      </c>
      <c r="D1200" s="80" t="n">
        <v>1277.97001034126</v>
      </c>
      <c r="E1200" s="80" t="n">
        <v>0</v>
      </c>
      <c r="F1200" s="80" t="n">
        <v>0</v>
      </c>
      <c r="G1200" s="51" t="n">
        <f aca="false">D1200+E1200+F1200</f>
        <v>1277.97001034126</v>
      </c>
      <c r="H1200" s="80" t="n">
        <v>373.671094517125</v>
      </c>
      <c r="I1200" s="80" t="n">
        <v>368.740697154774</v>
      </c>
      <c r="J1200" s="80" t="n">
        <v>464.459063377161</v>
      </c>
      <c r="K1200" s="32" t="n">
        <f aca="false">(H1200+I1200+J1200)/3</f>
        <v>402.290285016353</v>
      </c>
    </row>
    <row r="1201" customFormat="false" ht="12.75" hidden="false" customHeight="false" outlineLevel="0" collapsed="false">
      <c r="A1201" s="64" t="s">
        <v>338</v>
      </c>
      <c r="B1201" s="118" t="s">
        <v>1311</v>
      </c>
      <c r="C1201" s="64" t="n">
        <v>1389</v>
      </c>
      <c r="D1201" s="80" t="n">
        <v>819.794816414687</v>
      </c>
      <c r="E1201" s="80" t="n">
        <v>130.877609791217</v>
      </c>
      <c r="F1201" s="80" t="n">
        <v>0</v>
      </c>
      <c r="G1201" s="51" t="n">
        <f aca="false">D1201+E1201+F1201</f>
        <v>950.672426205904</v>
      </c>
      <c r="H1201" s="80" t="n">
        <v>375.163142663043</v>
      </c>
      <c r="I1201" s="80" t="n">
        <v>363.488203017833</v>
      </c>
      <c r="J1201" s="80" t="n">
        <v>427.360763138949</v>
      </c>
      <c r="K1201" s="32" t="n">
        <f aca="false">(H1201+I1201+J1201)/3</f>
        <v>388.670702939942</v>
      </c>
    </row>
    <row r="1202" customFormat="false" ht="12.75" hidden="false" customHeight="false" outlineLevel="0" collapsed="false">
      <c r="A1202" s="64" t="s">
        <v>358</v>
      </c>
      <c r="B1202" s="118" t="s">
        <v>1312</v>
      </c>
      <c r="C1202" s="64" t="n">
        <v>1907</v>
      </c>
      <c r="D1202" s="80" t="n">
        <v>1404.93654955427</v>
      </c>
      <c r="E1202" s="80" t="n">
        <v>0</v>
      </c>
      <c r="F1202" s="80" t="n">
        <v>0</v>
      </c>
      <c r="G1202" s="51" t="n">
        <f aca="false">D1202+E1202+F1202</f>
        <v>1404.93654955427</v>
      </c>
      <c r="H1202" s="80" t="n">
        <v>347.373470987977</v>
      </c>
      <c r="I1202" s="80" t="n">
        <v>371.479978980557</v>
      </c>
      <c r="J1202" s="80" t="n">
        <v>428.155742003146</v>
      </c>
      <c r="K1202" s="32" t="n">
        <f aca="false">(H1202+I1202+J1202)/3</f>
        <v>382.336397323893</v>
      </c>
    </row>
    <row r="1203" customFormat="false" ht="12.75" hidden="false" customHeight="false" outlineLevel="0" collapsed="false">
      <c r="A1203" s="64" t="s">
        <v>340</v>
      </c>
      <c r="B1203" s="118" t="s">
        <v>1313</v>
      </c>
      <c r="C1203" s="64" t="n">
        <v>1382</v>
      </c>
      <c r="D1203" s="80" t="n">
        <v>195.124457308249</v>
      </c>
      <c r="E1203" s="80" t="n">
        <v>0</v>
      </c>
      <c r="F1203" s="80" t="n">
        <v>0</v>
      </c>
      <c r="G1203" s="51" t="n">
        <f aca="false">D1203+E1203+F1203</f>
        <v>195.124457308249</v>
      </c>
      <c r="H1203" s="80" t="n">
        <v>381.723867047891</v>
      </c>
      <c r="I1203" s="80" t="n">
        <v>385.01621037464</v>
      </c>
      <c r="J1203" s="80" t="n">
        <v>434.502243125904</v>
      </c>
      <c r="K1203" s="32" t="n">
        <f aca="false">(H1203+I1203+J1203)/3</f>
        <v>400.414106849479</v>
      </c>
    </row>
    <row r="1204" customFormat="false" ht="12.75" hidden="false" customHeight="false" outlineLevel="0" collapsed="false">
      <c r="A1204" s="64" t="s">
        <v>360</v>
      </c>
      <c r="B1204" s="118" t="s">
        <v>1314</v>
      </c>
      <c r="C1204" s="64" t="n">
        <v>3258</v>
      </c>
      <c r="D1204" s="80" t="n">
        <v>753.475138121547</v>
      </c>
      <c r="E1204" s="80" t="n">
        <v>0</v>
      </c>
      <c r="F1204" s="80" t="n">
        <v>0</v>
      </c>
      <c r="G1204" s="51" t="n">
        <f aca="false">D1204+E1204+F1204</f>
        <v>753.475138121547</v>
      </c>
      <c r="H1204" s="80" t="n">
        <v>417.285062537225</v>
      </c>
      <c r="I1204" s="80" t="n">
        <v>376.321495610051</v>
      </c>
      <c r="J1204" s="80" t="n">
        <v>393.426887661142</v>
      </c>
      <c r="K1204" s="32" t="n">
        <f aca="false">(H1204+I1204+J1204)/3</f>
        <v>395.677815269473</v>
      </c>
    </row>
    <row r="1205" customFormat="false" ht="12.75" hidden="false" customHeight="false" outlineLevel="0" collapsed="false">
      <c r="A1205" s="64" t="s">
        <v>411</v>
      </c>
      <c r="B1205" s="118" t="s">
        <v>1315</v>
      </c>
      <c r="C1205" s="64" t="n">
        <v>1752</v>
      </c>
      <c r="D1205" s="80" t="n">
        <v>643.058219178082</v>
      </c>
      <c r="E1205" s="80" t="n">
        <v>0</v>
      </c>
      <c r="F1205" s="80" t="n">
        <v>0</v>
      </c>
      <c r="G1205" s="51" t="n">
        <f aca="false">D1205+E1205+F1205</f>
        <v>643.058219178082</v>
      </c>
      <c r="H1205" s="80" t="n">
        <v>351.690905516111</v>
      </c>
      <c r="I1205" s="80" t="n">
        <v>351.91472392638</v>
      </c>
      <c r="J1205" s="80" t="n">
        <v>415.297945205479</v>
      </c>
      <c r="K1205" s="32" t="n">
        <f aca="false">(H1205+I1205+J1205)/3</f>
        <v>372.96785821599</v>
      </c>
    </row>
    <row r="1206" customFormat="false" ht="12.75" hidden="false" customHeight="false" outlineLevel="0" collapsed="false">
      <c r="A1206" s="64" t="s">
        <v>413</v>
      </c>
      <c r="B1206" s="118" t="s">
        <v>1316</v>
      </c>
      <c r="C1206" s="64" t="n">
        <v>1185</v>
      </c>
      <c r="D1206" s="80" t="n">
        <v>1587.14345991561</v>
      </c>
      <c r="E1206" s="80" t="n">
        <v>0</v>
      </c>
      <c r="F1206" s="80" t="n">
        <v>0</v>
      </c>
      <c r="G1206" s="51" t="n">
        <f aca="false">D1206+E1206+F1206</f>
        <v>1587.14345991561</v>
      </c>
      <c r="H1206" s="80" t="n">
        <v>341.502146864687</v>
      </c>
      <c r="I1206" s="80" t="n">
        <v>379.118227424749</v>
      </c>
      <c r="J1206" s="80" t="n">
        <v>430.726244725738</v>
      </c>
      <c r="K1206" s="32" t="n">
        <f aca="false">(H1206+I1206+J1206)/3</f>
        <v>383.782206338391</v>
      </c>
    </row>
    <row r="1207" customFormat="false" ht="12.75" hidden="false" customHeight="false" outlineLevel="0" collapsed="false">
      <c r="A1207" s="64" t="s">
        <v>710</v>
      </c>
      <c r="B1207" s="118" t="s">
        <v>1317</v>
      </c>
      <c r="C1207" s="64" t="n">
        <v>9073</v>
      </c>
      <c r="D1207" s="80" t="n">
        <v>1891.54392152541</v>
      </c>
      <c r="E1207" s="80" t="n">
        <v>0</v>
      </c>
      <c r="F1207" s="80" t="n">
        <v>247.217458393034</v>
      </c>
      <c r="G1207" s="51" t="n">
        <f aca="false">D1207+E1207+F1207</f>
        <v>2138.76137991844</v>
      </c>
      <c r="H1207" s="80" t="n">
        <v>449.705675230567</v>
      </c>
      <c r="I1207" s="80" t="n">
        <v>388.165200044331</v>
      </c>
      <c r="J1207" s="80" t="n">
        <v>422.673250303097</v>
      </c>
      <c r="K1207" s="32" t="n">
        <f aca="false">(H1207+I1207+J1207)/3</f>
        <v>420.181375192665</v>
      </c>
    </row>
    <row r="1208" customFormat="false" ht="12.75" hidden="false" customHeight="false" outlineLevel="0" collapsed="false">
      <c r="A1208" s="64" t="s">
        <v>483</v>
      </c>
      <c r="B1208" s="118" t="s">
        <v>1318</v>
      </c>
      <c r="C1208" s="64" t="n">
        <v>4341</v>
      </c>
      <c r="D1208" s="80" t="n">
        <v>785.454503570606</v>
      </c>
      <c r="E1208" s="80" t="n">
        <v>43.390923750288</v>
      </c>
      <c r="F1208" s="80" t="n">
        <v>0</v>
      </c>
      <c r="G1208" s="51" t="n">
        <f aca="false">D1208+E1208+F1208</f>
        <v>828.845427320894</v>
      </c>
      <c r="H1208" s="80" t="n">
        <v>398.792978092195</v>
      </c>
      <c r="I1208" s="80" t="n">
        <v>394.036928029432</v>
      </c>
      <c r="J1208" s="80" t="n">
        <v>629.915572448745</v>
      </c>
      <c r="K1208" s="32" t="n">
        <f aca="false">(H1208+I1208+J1208)/3</f>
        <v>474.248492856791</v>
      </c>
    </row>
    <row r="1209" customFormat="false" ht="12.75" hidden="false" customHeight="false" outlineLevel="0" collapsed="false">
      <c r="A1209" s="64" t="s">
        <v>657</v>
      </c>
      <c r="B1209" s="118" t="s">
        <v>1319</v>
      </c>
      <c r="C1209" s="64" t="n">
        <v>6766</v>
      </c>
      <c r="D1209" s="80" t="n">
        <v>1980.36639077742</v>
      </c>
      <c r="E1209" s="80" t="n">
        <v>0</v>
      </c>
      <c r="F1209" s="80" t="n">
        <v>0</v>
      </c>
      <c r="G1209" s="51" t="n">
        <f aca="false">D1209+E1209+F1209</f>
        <v>1980.36639077742</v>
      </c>
      <c r="H1209" s="80" t="n">
        <v>395.740900893114</v>
      </c>
      <c r="I1209" s="80" t="n">
        <v>401.079128406938</v>
      </c>
      <c r="J1209" s="80" t="n">
        <v>466.251330180313</v>
      </c>
      <c r="K1209" s="32" t="n">
        <f aca="false">(H1209+I1209+J1209)/3</f>
        <v>421.023786493455</v>
      </c>
    </row>
    <row r="1210" customFormat="false" ht="12.75" hidden="false" customHeight="false" outlineLevel="0" collapsed="false">
      <c r="A1210" s="64" t="s">
        <v>714</v>
      </c>
      <c r="B1210" s="118" t="s">
        <v>1320</v>
      </c>
      <c r="C1210" s="64" t="n">
        <v>4099</v>
      </c>
      <c r="D1210" s="80" t="n">
        <v>1414.25640400098</v>
      </c>
      <c r="E1210" s="80" t="n">
        <v>0</v>
      </c>
      <c r="F1210" s="80" t="n">
        <v>0</v>
      </c>
      <c r="G1210" s="51" t="n">
        <f aca="false">D1210+E1210+F1210</f>
        <v>1414.25640400098</v>
      </c>
      <c r="H1210" s="80" t="n">
        <v>398.714685546875</v>
      </c>
      <c r="I1210" s="80" t="n">
        <v>372.131678545097</v>
      </c>
      <c r="J1210" s="80" t="n">
        <v>468.416003903391</v>
      </c>
      <c r="K1210" s="32" t="n">
        <f aca="false">(H1210+I1210+J1210)/3</f>
        <v>413.087455998454</v>
      </c>
    </row>
    <row r="1211" customFormat="false" ht="12.75" hidden="false" customHeight="false" outlineLevel="0" collapsed="false">
      <c r="A1211" s="64"/>
      <c r="B1211" s="118"/>
      <c r="C1211" s="64"/>
      <c r="D1211" s="80"/>
      <c r="E1211" s="80"/>
      <c r="F1211" s="80"/>
      <c r="G1211" s="90"/>
      <c r="H1211" s="80"/>
      <c r="I1211" s="80"/>
      <c r="J1211" s="80"/>
      <c r="K1211" s="32"/>
    </row>
    <row r="1212" customFormat="false" ht="12.75" hidden="false" customHeight="false" outlineLevel="0" collapsed="false">
      <c r="A1212" s="64"/>
      <c r="B1212" s="118" t="s">
        <v>298</v>
      </c>
      <c r="C1212" s="64" t="n">
        <v>73684</v>
      </c>
      <c r="D1212" s="80" t="n">
        <v>1229.23733782097</v>
      </c>
      <c r="E1212" s="80" t="n">
        <v>16.9450762716465</v>
      </c>
      <c r="F1212" s="80" t="n">
        <v>282.855002442864</v>
      </c>
      <c r="G1212" s="90"/>
      <c r="H1212" s="80" t="n">
        <v>385.227173626492</v>
      </c>
      <c r="I1212" s="80" t="n">
        <v>389.642326555428</v>
      </c>
      <c r="J1212" s="80" t="n">
        <v>449.900016285761</v>
      </c>
      <c r="K1212" s="32"/>
    </row>
    <row r="1213" customFormat="false" ht="12.75" hidden="false" customHeight="false" outlineLevel="0" collapsed="false">
      <c r="A1213" s="64"/>
      <c r="B1213" s="74"/>
      <c r="C1213" s="64"/>
      <c r="D1213" s="75"/>
      <c r="E1213" s="20"/>
      <c r="F1213" s="76"/>
      <c r="G1213" s="77"/>
      <c r="H1213" s="108"/>
      <c r="I1213" s="78"/>
      <c r="J1213" s="64"/>
      <c r="K1213" s="32"/>
    </row>
    <row r="1214" customFormat="false" ht="12.75" hidden="false" customHeight="false" outlineLevel="0" collapsed="false">
      <c r="A1214" s="64"/>
      <c r="B1214" s="74"/>
      <c r="C1214" s="64"/>
      <c r="D1214" s="75"/>
      <c r="E1214" s="20"/>
      <c r="F1214" s="76"/>
      <c r="G1214" s="77"/>
      <c r="H1214" s="108"/>
      <c r="I1214" s="78"/>
      <c r="J1214" s="64"/>
      <c r="K1214" s="32"/>
    </row>
    <row r="1215" customFormat="false" ht="12.75" hidden="false" customHeight="false" outlineLevel="0" collapsed="false">
      <c r="A1215" s="64"/>
      <c r="B1215" s="74"/>
      <c r="C1215" s="64"/>
      <c r="D1215" s="75"/>
      <c r="E1215" s="20"/>
      <c r="F1215" s="76"/>
      <c r="G1215" s="77"/>
      <c r="H1215" s="108"/>
      <c r="I1215" s="78"/>
      <c r="J1215" s="64"/>
      <c r="K1215" s="32"/>
    </row>
    <row r="1216" customFormat="false" ht="12.75" hidden="false" customHeight="false" outlineLevel="0" collapsed="false">
      <c r="A1216" s="64" t="s">
        <v>120</v>
      </c>
      <c r="B1216" s="74"/>
      <c r="C1216" s="64"/>
      <c r="D1216" s="80"/>
      <c r="E1216" s="80"/>
      <c r="F1216" s="80"/>
      <c r="G1216" s="90"/>
      <c r="H1216" s="80"/>
      <c r="I1216" s="80"/>
      <c r="J1216" s="80"/>
      <c r="K1216" s="32"/>
    </row>
    <row r="1217" customFormat="false" ht="12.75" hidden="false" customHeight="false" outlineLevel="0" collapsed="false">
      <c r="A1217" s="64"/>
      <c r="B1217" s="118"/>
      <c r="C1217" s="64"/>
      <c r="D1217" s="80"/>
      <c r="E1217" s="80"/>
      <c r="F1217" s="80"/>
      <c r="G1217" s="90"/>
      <c r="H1217" s="80"/>
      <c r="I1217" s="80"/>
      <c r="J1217" s="80"/>
      <c r="K1217" s="32"/>
    </row>
    <row r="1218" customFormat="false" ht="12.75" hidden="false" customHeight="false" outlineLevel="0" collapsed="false">
      <c r="A1218" s="117" t="s">
        <v>121</v>
      </c>
      <c r="B1218" s="73" t="s">
        <v>1321</v>
      </c>
      <c r="C1218" s="73"/>
      <c r="D1218" s="80"/>
      <c r="E1218" s="80"/>
      <c r="F1218" s="80"/>
      <c r="G1218" s="90"/>
      <c r="H1218" s="80"/>
      <c r="I1218" s="80"/>
      <c r="J1218" s="80"/>
      <c r="K1218" s="32"/>
    </row>
    <row r="1219" customFormat="false" ht="12.75" hidden="false" customHeight="false" outlineLevel="0" collapsed="false">
      <c r="A1219" s="64"/>
      <c r="B1219" s="118"/>
      <c r="C1219" s="64"/>
      <c r="D1219" s="80"/>
      <c r="E1219" s="80"/>
      <c r="F1219" s="80"/>
      <c r="G1219" s="90"/>
      <c r="H1219" s="80"/>
      <c r="I1219" s="80"/>
      <c r="J1219" s="80"/>
      <c r="K1219" s="32"/>
    </row>
    <row r="1220" customFormat="false" ht="12.75" hidden="false" customHeight="false" outlineLevel="0" collapsed="false">
      <c r="A1220" s="64" t="s">
        <v>250</v>
      </c>
      <c r="B1220" s="118" t="s">
        <v>1263</v>
      </c>
      <c r="C1220" s="64" t="n">
        <v>2005</v>
      </c>
      <c r="D1220" s="80" t="n">
        <v>0</v>
      </c>
      <c r="E1220" s="80" t="n">
        <v>0</v>
      </c>
      <c r="F1220" s="80" t="n">
        <v>0</v>
      </c>
      <c r="G1220" s="51" t="n">
        <f aca="false">D1220+E1220+F1220</f>
        <v>0</v>
      </c>
      <c r="H1220" s="80" t="n">
        <v>516.43916041979</v>
      </c>
      <c r="I1220" s="80" t="n">
        <v>473.405677673731</v>
      </c>
      <c r="J1220" s="80" t="n">
        <v>466.733441396509</v>
      </c>
      <c r="K1220" s="32" t="n">
        <f aca="false">(H1220+I1220+J1220)/3</f>
        <v>485.526093163343</v>
      </c>
    </row>
    <row r="1221" customFormat="false" ht="12.75" hidden="false" customHeight="false" outlineLevel="0" collapsed="false">
      <c r="A1221" s="64" t="s">
        <v>258</v>
      </c>
      <c r="B1221" s="118" t="s">
        <v>1322</v>
      </c>
      <c r="C1221" s="64" t="n">
        <v>4040</v>
      </c>
      <c r="D1221" s="80" t="n">
        <v>352.553465346535</v>
      </c>
      <c r="E1221" s="80" t="n">
        <v>0</v>
      </c>
      <c r="F1221" s="80" t="n">
        <v>0</v>
      </c>
      <c r="G1221" s="51" t="n">
        <f aca="false">D1221+E1221+F1221</f>
        <v>352.553465346535</v>
      </c>
      <c r="H1221" s="80" t="n">
        <v>381.575561643836</v>
      </c>
      <c r="I1221" s="80" t="n">
        <v>391.053668285203</v>
      </c>
      <c r="J1221" s="80" t="n">
        <v>449.656618811881</v>
      </c>
      <c r="K1221" s="32" t="n">
        <f aca="false">(H1221+I1221+J1221)/3</f>
        <v>407.428616246973</v>
      </c>
    </row>
    <row r="1222" customFormat="false" ht="12.75" hidden="false" customHeight="false" outlineLevel="0" collapsed="false">
      <c r="A1222" s="64" t="s">
        <v>262</v>
      </c>
      <c r="B1222" s="118" t="s">
        <v>1323</v>
      </c>
      <c r="C1222" s="64" t="n">
        <v>6013</v>
      </c>
      <c r="D1222" s="80" t="n">
        <v>135.716115083985</v>
      </c>
      <c r="E1222" s="80" t="n">
        <v>0</v>
      </c>
      <c r="F1222" s="80" t="n">
        <v>0</v>
      </c>
      <c r="G1222" s="51" t="n">
        <f aca="false">D1222+E1222+F1222</f>
        <v>135.716115083985</v>
      </c>
      <c r="H1222" s="80" t="n">
        <v>376.390002666667</v>
      </c>
      <c r="I1222" s="80" t="n">
        <v>405.751143716578</v>
      </c>
      <c r="J1222" s="80" t="n">
        <v>425.705195409945</v>
      </c>
      <c r="K1222" s="32" t="n">
        <f aca="false">(H1222+I1222+J1222)/3</f>
        <v>402.615447264396</v>
      </c>
    </row>
    <row r="1223" customFormat="false" ht="12.75" hidden="false" customHeight="false" outlineLevel="0" collapsed="false">
      <c r="A1223" s="64" t="s">
        <v>266</v>
      </c>
      <c r="B1223" s="118" t="s">
        <v>1324</v>
      </c>
      <c r="C1223" s="64" t="n">
        <v>4572</v>
      </c>
      <c r="D1223" s="80" t="n">
        <v>534.449256342957</v>
      </c>
      <c r="E1223" s="80" t="n">
        <v>0</v>
      </c>
      <c r="F1223" s="80" t="n">
        <v>0</v>
      </c>
      <c r="G1223" s="51" t="n">
        <f aca="false">D1223+E1223+F1223</f>
        <v>534.449256342957</v>
      </c>
      <c r="H1223" s="80" t="n">
        <v>382.073359572193</v>
      </c>
      <c r="I1223" s="80" t="n">
        <v>361.955600851064</v>
      </c>
      <c r="J1223" s="80" t="n">
        <v>449.489512248469</v>
      </c>
      <c r="K1223" s="32" t="n">
        <f aca="false">(H1223+I1223+J1223)/3</f>
        <v>397.839490890575</v>
      </c>
    </row>
    <row r="1224" customFormat="false" ht="12.75" hidden="false" customHeight="false" outlineLevel="0" collapsed="false">
      <c r="A1224" s="64" t="s">
        <v>322</v>
      </c>
      <c r="B1224" s="118" t="s">
        <v>1325</v>
      </c>
      <c r="C1224" s="64" t="n">
        <v>6544</v>
      </c>
      <c r="D1224" s="80" t="n">
        <v>0</v>
      </c>
      <c r="E1224" s="80" t="n">
        <v>0</v>
      </c>
      <c r="F1224" s="80" t="n">
        <v>0</v>
      </c>
      <c r="G1224" s="51" t="n">
        <f aca="false">D1224+E1224+F1224</f>
        <v>0</v>
      </c>
      <c r="H1224" s="80" t="n">
        <v>673.270989486704</v>
      </c>
      <c r="I1224" s="80" t="n">
        <v>490.788027928627</v>
      </c>
      <c r="J1224" s="80" t="n">
        <v>553.077781173594</v>
      </c>
      <c r="K1224" s="32" t="n">
        <f aca="false">(H1224+I1224+J1224)/3</f>
        <v>572.378932862975</v>
      </c>
    </row>
    <row r="1225" customFormat="false" ht="12.75" hidden="false" customHeight="false" outlineLevel="0" collapsed="false">
      <c r="A1225" s="64" t="s">
        <v>270</v>
      </c>
      <c r="B1225" s="118" t="s">
        <v>1326</v>
      </c>
      <c r="C1225" s="64" t="n">
        <v>1313</v>
      </c>
      <c r="D1225" s="80" t="n">
        <v>117.702208682407</v>
      </c>
      <c r="E1225" s="80" t="n">
        <v>0</v>
      </c>
      <c r="F1225" s="80" t="n">
        <v>0</v>
      </c>
      <c r="G1225" s="51" t="n">
        <f aca="false">D1225+E1225+F1225</f>
        <v>117.702208682407</v>
      </c>
      <c r="H1225" s="80" t="n">
        <v>435.890770348837</v>
      </c>
      <c r="I1225" s="80" t="n">
        <v>362.620475218659</v>
      </c>
      <c r="J1225" s="80" t="n">
        <v>461.171546077685</v>
      </c>
      <c r="K1225" s="32" t="n">
        <f aca="false">(H1225+I1225+J1225)/3</f>
        <v>419.894263881727</v>
      </c>
    </row>
    <row r="1226" customFormat="false" ht="12.75" hidden="false" customHeight="false" outlineLevel="0" collapsed="false">
      <c r="A1226" s="64" t="s">
        <v>272</v>
      </c>
      <c r="B1226" s="118" t="s">
        <v>1327</v>
      </c>
      <c r="C1226" s="64" t="n">
        <v>3450</v>
      </c>
      <c r="D1226" s="80" t="n">
        <v>144.927536231884</v>
      </c>
      <c r="E1226" s="80" t="n">
        <v>0</v>
      </c>
      <c r="F1226" s="80" t="n">
        <v>0</v>
      </c>
      <c r="G1226" s="51" t="n">
        <f aca="false">D1226+E1226+F1226</f>
        <v>144.927536231884</v>
      </c>
      <c r="H1226" s="80" t="n">
        <v>373.211734997029</v>
      </c>
      <c r="I1226" s="80" t="n">
        <v>379.355533878505</v>
      </c>
      <c r="J1226" s="80" t="n">
        <v>442.293185507246</v>
      </c>
      <c r="K1226" s="32" t="n">
        <f aca="false">(H1226+I1226+J1226)/3</f>
        <v>398.286818127593</v>
      </c>
    </row>
    <row r="1227" customFormat="false" ht="12.75" hidden="false" customHeight="false" outlineLevel="0" collapsed="false">
      <c r="A1227" s="64" t="s">
        <v>309</v>
      </c>
      <c r="B1227" s="118" t="s">
        <v>1328</v>
      </c>
      <c r="C1227" s="64" t="n">
        <v>1851</v>
      </c>
      <c r="D1227" s="80" t="n">
        <v>532.305240410589</v>
      </c>
      <c r="E1227" s="80" t="n">
        <v>0</v>
      </c>
      <c r="F1227" s="80" t="n">
        <v>0</v>
      </c>
      <c r="G1227" s="51" t="n">
        <f aca="false">D1227+E1227+F1227</f>
        <v>532.305240410589</v>
      </c>
      <c r="H1227" s="80" t="n">
        <v>364.045966898025</v>
      </c>
      <c r="I1227" s="80" t="n">
        <v>391.758121405751</v>
      </c>
      <c r="J1227" s="80" t="n">
        <v>441.183916801729</v>
      </c>
      <c r="K1227" s="32" t="n">
        <f aca="false">(H1227+I1227+J1227)/3</f>
        <v>398.996001701835</v>
      </c>
    </row>
    <row r="1228" customFormat="false" ht="12.75" hidden="false" customHeight="false" outlineLevel="0" collapsed="false">
      <c r="A1228" s="64" t="s">
        <v>286</v>
      </c>
      <c r="B1228" s="118" t="s">
        <v>1329</v>
      </c>
      <c r="C1228" s="64" t="n">
        <v>4889</v>
      </c>
      <c r="D1228" s="80" t="n">
        <v>593.40519533647</v>
      </c>
      <c r="E1228" s="80" t="n">
        <v>0</v>
      </c>
      <c r="F1228" s="80" t="n">
        <v>0</v>
      </c>
      <c r="G1228" s="51" t="n">
        <f aca="false">D1228+E1228+F1228</f>
        <v>593.40519533647</v>
      </c>
      <c r="H1228" s="80" t="n">
        <v>351.000717342572</v>
      </c>
      <c r="I1228" s="80" t="n">
        <v>367.864201432958</v>
      </c>
      <c r="J1228" s="80" t="n">
        <v>429.901368377991</v>
      </c>
      <c r="K1228" s="32" t="n">
        <f aca="false">(H1228+I1228+J1228)/3</f>
        <v>382.92209571784</v>
      </c>
    </row>
    <row r="1229" customFormat="false" ht="12.75" hidden="false" customHeight="false" outlineLevel="0" collapsed="false">
      <c r="A1229" s="64" t="s">
        <v>290</v>
      </c>
      <c r="B1229" s="118" t="s">
        <v>1330</v>
      </c>
      <c r="C1229" s="64" t="n">
        <v>945</v>
      </c>
      <c r="D1229" s="80" t="n">
        <v>250.862433862434</v>
      </c>
      <c r="E1229" s="80" t="n">
        <v>0</v>
      </c>
      <c r="F1229" s="80" t="n">
        <v>0</v>
      </c>
      <c r="G1229" s="51" t="n">
        <f aca="false">D1229+E1229+F1229</f>
        <v>250.862433862434</v>
      </c>
      <c r="H1229" s="80" t="n">
        <v>401.294648704663</v>
      </c>
      <c r="I1229" s="80" t="n">
        <v>404.86</v>
      </c>
      <c r="J1229" s="80" t="n">
        <v>475.238708994709</v>
      </c>
      <c r="K1229" s="32" t="n">
        <f aca="false">(H1229+I1229+J1229)/3</f>
        <v>427.131119233124</v>
      </c>
    </row>
    <row r="1230" customFormat="false" ht="12.75" hidden="false" customHeight="false" outlineLevel="0" collapsed="false">
      <c r="A1230" s="64" t="s">
        <v>296</v>
      </c>
      <c r="B1230" s="118" t="s">
        <v>1331</v>
      </c>
      <c r="C1230" s="64" t="n">
        <v>3376</v>
      </c>
      <c r="D1230" s="80" t="n">
        <v>413.109597156398</v>
      </c>
      <c r="E1230" s="80" t="n">
        <v>0</v>
      </c>
      <c r="F1230" s="80" t="n">
        <v>0</v>
      </c>
      <c r="G1230" s="51" t="n">
        <f aca="false">D1230+E1230+F1230</f>
        <v>413.109597156398</v>
      </c>
      <c r="H1230" s="80" t="n">
        <v>367.471479526843</v>
      </c>
      <c r="I1230" s="80" t="n">
        <v>379.244739301973</v>
      </c>
      <c r="J1230" s="80" t="n">
        <v>435.80346563981</v>
      </c>
      <c r="K1230" s="32" t="n">
        <f aca="false">(H1230+I1230+J1230)/3</f>
        <v>394.173228156209</v>
      </c>
    </row>
    <row r="1231" customFormat="false" ht="12.75" hidden="false" customHeight="false" outlineLevel="0" collapsed="false">
      <c r="A1231" s="64" t="s">
        <v>334</v>
      </c>
      <c r="B1231" s="118" t="s">
        <v>1332</v>
      </c>
      <c r="C1231" s="64" t="n">
        <v>8408</v>
      </c>
      <c r="D1231" s="80" t="n">
        <v>21.4631303520457</v>
      </c>
      <c r="E1231" s="80" t="n">
        <v>0</v>
      </c>
      <c r="F1231" s="80" t="n">
        <v>0</v>
      </c>
      <c r="G1231" s="51" t="n">
        <f aca="false">D1231+E1231+F1231</f>
        <v>21.4631303520457</v>
      </c>
      <c r="H1231" s="80" t="n">
        <v>552.621953793831</v>
      </c>
      <c r="I1231" s="80" t="n">
        <v>1019.36323818548</v>
      </c>
      <c r="J1231" s="80" t="n">
        <v>798.490366317793</v>
      </c>
      <c r="K1231" s="32" t="n">
        <f aca="false">(H1231+I1231+J1231)/3</f>
        <v>790.158519432368</v>
      </c>
    </row>
    <row r="1232" customFormat="false" ht="12.75" hidden="false" customHeight="false" outlineLevel="0" collapsed="false">
      <c r="A1232" s="64" t="s">
        <v>338</v>
      </c>
      <c r="B1232" s="118" t="s">
        <v>1333</v>
      </c>
      <c r="C1232" s="64" t="n">
        <v>3512</v>
      </c>
      <c r="D1232" s="80" t="n">
        <v>624.574886104784</v>
      </c>
      <c r="E1232" s="80" t="n">
        <v>138.097949886105</v>
      </c>
      <c r="F1232" s="80" t="n">
        <v>0</v>
      </c>
      <c r="G1232" s="51" t="n">
        <f aca="false">D1232+E1232+F1232</f>
        <v>762.672835990888</v>
      </c>
      <c r="H1232" s="80" t="n">
        <v>367.860829442461</v>
      </c>
      <c r="I1232" s="80" t="n">
        <v>385.000413025327</v>
      </c>
      <c r="J1232" s="80" t="n">
        <v>442.226284168565</v>
      </c>
      <c r="K1232" s="32" t="n">
        <f aca="false">(H1232+I1232+J1232)/3</f>
        <v>398.362508878784</v>
      </c>
    </row>
    <row r="1233" customFormat="false" ht="12.75" hidden="false" customHeight="false" outlineLevel="0" collapsed="false">
      <c r="A1233" s="64" t="s">
        <v>340</v>
      </c>
      <c r="B1233" s="118" t="s">
        <v>1334</v>
      </c>
      <c r="C1233" s="64" t="n">
        <v>11820</v>
      </c>
      <c r="D1233" s="80" t="n">
        <v>450.140862944162</v>
      </c>
      <c r="E1233" s="80" t="n">
        <v>0</v>
      </c>
      <c r="F1233" s="80" t="n">
        <v>0</v>
      </c>
      <c r="G1233" s="51" t="n">
        <f aca="false">D1233+E1233+F1233</f>
        <v>450.140862944162</v>
      </c>
      <c r="H1233" s="80" t="n">
        <v>403.190434161279</v>
      </c>
      <c r="I1233" s="80" t="n">
        <v>403.212899881817</v>
      </c>
      <c r="J1233" s="80" t="n">
        <v>449.448986463621</v>
      </c>
      <c r="K1233" s="32" t="n">
        <f aca="false">(H1233+I1233+J1233)/3</f>
        <v>418.617440168906</v>
      </c>
    </row>
    <row r="1234" customFormat="false" ht="12.75" hidden="false" customHeight="false" outlineLevel="0" collapsed="false">
      <c r="A1234" s="64" t="s">
        <v>363</v>
      </c>
      <c r="B1234" s="118" t="s">
        <v>1335</v>
      </c>
      <c r="C1234" s="64" t="n">
        <v>2549</v>
      </c>
      <c r="D1234" s="80" t="n">
        <v>90.9058454295802</v>
      </c>
      <c r="E1234" s="80" t="n">
        <v>0</v>
      </c>
      <c r="F1234" s="80" t="n">
        <v>0</v>
      </c>
      <c r="G1234" s="51" t="n">
        <f aca="false">D1234+E1234+F1234</f>
        <v>90.9058454295802</v>
      </c>
      <c r="H1234" s="80" t="n">
        <v>349.75852248062</v>
      </c>
      <c r="I1234" s="80" t="n">
        <v>360.151458576429</v>
      </c>
      <c r="J1234" s="80" t="n">
        <v>443.119489996077</v>
      </c>
      <c r="K1234" s="32" t="n">
        <f aca="false">(H1234+I1234+J1234)/3</f>
        <v>384.343157017709</v>
      </c>
    </row>
    <row r="1235" customFormat="false" ht="12.75" hidden="false" customHeight="false" outlineLevel="0" collapsed="false">
      <c r="A1235" s="64" t="s">
        <v>365</v>
      </c>
      <c r="B1235" s="118" t="s">
        <v>1336</v>
      </c>
      <c r="C1235" s="64" t="n">
        <v>1339</v>
      </c>
      <c r="D1235" s="80" t="n">
        <v>370.697535474235</v>
      </c>
      <c r="E1235" s="80" t="n">
        <v>0</v>
      </c>
      <c r="F1235" s="80" t="n">
        <v>0</v>
      </c>
      <c r="G1235" s="51" t="n">
        <f aca="false">D1235+E1235+F1235</f>
        <v>370.697535474235</v>
      </c>
      <c r="H1235" s="80" t="n">
        <v>359.843780780781</v>
      </c>
      <c r="I1235" s="80" t="n">
        <v>348.631969765684</v>
      </c>
      <c r="J1235" s="80" t="n">
        <v>445.601493651979</v>
      </c>
      <c r="K1235" s="32" t="n">
        <f aca="false">(H1235+I1235+J1235)/3</f>
        <v>384.692414732815</v>
      </c>
    </row>
    <row r="1236" customFormat="false" ht="12.75" hidden="false" customHeight="false" outlineLevel="0" collapsed="false">
      <c r="A1236" s="64" t="s">
        <v>680</v>
      </c>
      <c r="B1236" s="118" t="s">
        <v>1337</v>
      </c>
      <c r="C1236" s="64" t="n">
        <v>1140</v>
      </c>
      <c r="D1236" s="80" t="n">
        <v>784.89298245614</v>
      </c>
      <c r="E1236" s="80" t="n">
        <v>0</v>
      </c>
      <c r="F1236" s="80" t="n">
        <v>0</v>
      </c>
      <c r="G1236" s="51" t="n">
        <f aca="false">D1236+E1236+F1236</f>
        <v>784.89298245614</v>
      </c>
      <c r="H1236" s="80" t="n">
        <v>366.318310254163</v>
      </c>
      <c r="I1236" s="80" t="n">
        <v>411.787151832461</v>
      </c>
      <c r="J1236" s="80" t="n">
        <v>412.694526315789</v>
      </c>
      <c r="K1236" s="32" t="n">
        <f aca="false">(H1236+I1236+J1236)/3</f>
        <v>396.933329467471</v>
      </c>
    </row>
    <row r="1237" customFormat="false" ht="12.75" hidden="false" customHeight="false" outlineLevel="0" collapsed="false">
      <c r="A1237" s="64" t="s">
        <v>710</v>
      </c>
      <c r="B1237" s="118" t="s">
        <v>1338</v>
      </c>
      <c r="C1237" s="64" t="n">
        <v>1803</v>
      </c>
      <c r="D1237" s="80" t="n">
        <v>338.553521907931</v>
      </c>
      <c r="E1237" s="80" t="n">
        <v>0</v>
      </c>
      <c r="F1237" s="80" t="n">
        <v>0</v>
      </c>
      <c r="G1237" s="51" t="n">
        <f aca="false">D1237+E1237+F1237</f>
        <v>338.553521907931</v>
      </c>
      <c r="H1237" s="80" t="n">
        <v>367.698170383076</v>
      </c>
      <c r="I1237" s="80" t="n">
        <v>358.064998290598</v>
      </c>
      <c r="J1237" s="80" t="n">
        <v>444.899717138103</v>
      </c>
      <c r="K1237" s="32" t="n">
        <f aca="false">(H1237+I1237+J1237)/3</f>
        <v>390.220961937259</v>
      </c>
    </row>
    <row r="1238" customFormat="false" ht="12.75" hidden="false" customHeight="false" outlineLevel="0" collapsed="false">
      <c r="A1238" s="64" t="s">
        <v>418</v>
      </c>
      <c r="B1238" s="118" t="s">
        <v>1339</v>
      </c>
      <c r="C1238" s="64" t="n">
        <v>5991</v>
      </c>
      <c r="D1238" s="80" t="n">
        <v>352.061091637456</v>
      </c>
      <c r="E1238" s="80" t="n">
        <v>352.061091637456</v>
      </c>
      <c r="F1238" s="80" t="n">
        <v>0</v>
      </c>
      <c r="G1238" s="51" t="n">
        <f aca="false">D1238+E1238+F1238</f>
        <v>704.122183274912</v>
      </c>
      <c r="H1238" s="80" t="n">
        <v>356.334777685262</v>
      </c>
      <c r="I1238" s="80" t="n">
        <v>382.350019715957</v>
      </c>
      <c r="J1238" s="80" t="n">
        <v>433.426226005675</v>
      </c>
      <c r="K1238" s="32" t="n">
        <f aca="false">(H1238+I1238+J1238)/3</f>
        <v>390.703674468965</v>
      </c>
    </row>
    <row r="1239" customFormat="false" ht="12.75" hidden="false" customHeight="false" outlineLevel="0" collapsed="false">
      <c r="A1239" s="64" t="s">
        <v>714</v>
      </c>
      <c r="B1239" s="118" t="s">
        <v>1340</v>
      </c>
      <c r="C1239" s="64" t="n">
        <v>8843</v>
      </c>
      <c r="D1239" s="80" t="n">
        <v>109.771683817709</v>
      </c>
      <c r="E1239" s="80" t="n">
        <v>0</v>
      </c>
      <c r="F1239" s="80" t="n">
        <v>225.672509329413</v>
      </c>
      <c r="G1239" s="51" t="n">
        <f aca="false">D1239+E1239+F1239</f>
        <v>335.444193147122</v>
      </c>
      <c r="H1239" s="80" t="n">
        <v>376.88160908682</v>
      </c>
      <c r="I1239" s="80" t="n">
        <v>403.519482056474</v>
      </c>
      <c r="J1239" s="80" t="n">
        <v>439.655735610087</v>
      </c>
      <c r="K1239" s="32" t="n">
        <f aca="false">(H1239+I1239+J1239)/3</f>
        <v>406.685608917794</v>
      </c>
    </row>
    <row r="1240" customFormat="false" ht="12.75" hidden="false" customHeight="false" outlineLevel="0" collapsed="false">
      <c r="A1240" s="64" t="s">
        <v>424</v>
      </c>
      <c r="B1240" s="118" t="s">
        <v>1341</v>
      </c>
      <c r="C1240" s="64" t="n">
        <v>4530</v>
      </c>
      <c r="D1240" s="80" t="n">
        <v>266.973951434879</v>
      </c>
      <c r="E1240" s="80" t="n">
        <v>0</v>
      </c>
      <c r="F1240" s="80" t="n">
        <v>0</v>
      </c>
      <c r="G1240" s="51" t="n">
        <f aca="false">D1240+E1240+F1240</f>
        <v>266.973951434879</v>
      </c>
      <c r="H1240" s="80" t="n">
        <v>361.199220163723</v>
      </c>
      <c r="I1240" s="80" t="n">
        <v>368.426024489796</v>
      </c>
      <c r="J1240" s="80" t="n">
        <v>440.909357615894</v>
      </c>
      <c r="K1240" s="32" t="n">
        <f aca="false">(H1240+I1240+J1240)/3</f>
        <v>390.178200756471</v>
      </c>
    </row>
    <row r="1241" customFormat="false" ht="12.75" hidden="false" customHeight="false" outlineLevel="0" collapsed="false">
      <c r="A1241" s="64" t="s">
        <v>722</v>
      </c>
      <c r="B1241" s="118" t="s">
        <v>1342</v>
      </c>
      <c r="C1241" s="64" t="n">
        <v>1942</v>
      </c>
      <c r="D1241" s="80" t="n">
        <v>584.963954685891</v>
      </c>
      <c r="E1241" s="80" t="n">
        <v>0</v>
      </c>
      <c r="F1241" s="80" t="n">
        <v>0</v>
      </c>
      <c r="G1241" s="51" t="n">
        <f aca="false">D1241+E1241+F1241</f>
        <v>584.963954685891</v>
      </c>
      <c r="H1241" s="80" t="n">
        <v>375.199011669203</v>
      </c>
      <c r="I1241" s="80" t="n">
        <v>381.662998976459</v>
      </c>
      <c r="J1241" s="80" t="n">
        <v>425.818743563337</v>
      </c>
      <c r="K1241" s="32" t="n">
        <f aca="false">(H1241+I1241+J1241)/3</f>
        <v>394.226918069666</v>
      </c>
    </row>
    <row r="1242" customFormat="false" ht="12.75" hidden="false" customHeight="false" outlineLevel="0" collapsed="false">
      <c r="A1242" s="64" t="s">
        <v>48</v>
      </c>
      <c r="B1242" s="118" t="s">
        <v>1343</v>
      </c>
      <c r="C1242" s="64" t="n">
        <v>2845</v>
      </c>
      <c r="D1242" s="80" t="n">
        <v>1197.83585237258</v>
      </c>
      <c r="E1242" s="80" t="n">
        <v>15.6421792618629</v>
      </c>
      <c r="F1242" s="80" t="n">
        <v>0</v>
      </c>
      <c r="G1242" s="51" t="n">
        <f aca="false">D1242+E1242+F1242</f>
        <v>1213.47803163445</v>
      </c>
      <c r="H1242" s="80" t="n">
        <v>388.090891974264</v>
      </c>
      <c r="I1242" s="80" t="n">
        <v>377.903825968729</v>
      </c>
      <c r="J1242" s="80" t="n">
        <v>431.546583479789</v>
      </c>
      <c r="K1242" s="32" t="n">
        <f aca="false">(H1242+I1242+J1242)/3</f>
        <v>399.180433807594</v>
      </c>
    </row>
    <row r="1243" customFormat="false" ht="12.75" hidden="false" customHeight="false" outlineLevel="0" collapsed="false">
      <c r="A1243" s="64" t="s">
        <v>50</v>
      </c>
      <c r="B1243" s="118" t="s">
        <v>1344</v>
      </c>
      <c r="C1243" s="64" t="n">
        <v>1478</v>
      </c>
      <c r="D1243" s="80" t="n">
        <v>551.795669824087</v>
      </c>
      <c r="E1243" s="80" t="n">
        <v>0</v>
      </c>
      <c r="F1243" s="80" t="n">
        <v>0</v>
      </c>
      <c r="G1243" s="51" t="n">
        <f aca="false">D1243+E1243+F1243</f>
        <v>551.795669824087</v>
      </c>
      <c r="H1243" s="80" t="n">
        <v>372.675387992253</v>
      </c>
      <c r="I1243" s="80" t="n">
        <v>385.770927781392</v>
      </c>
      <c r="J1243" s="80" t="n">
        <v>434.877645466847</v>
      </c>
      <c r="K1243" s="32" t="n">
        <f aca="false">(H1243+I1243+J1243)/3</f>
        <v>397.774653746831</v>
      </c>
    </row>
    <row r="1244" customFormat="false" ht="12.75" hidden="false" customHeight="false" outlineLevel="0" collapsed="false">
      <c r="A1244" s="64" t="s">
        <v>52</v>
      </c>
      <c r="B1244" s="118" t="s">
        <v>1345</v>
      </c>
      <c r="C1244" s="64" t="n">
        <v>4532</v>
      </c>
      <c r="D1244" s="80" t="n">
        <v>125.09973521624</v>
      </c>
      <c r="E1244" s="80" t="n">
        <v>0</v>
      </c>
      <c r="F1244" s="80" t="n">
        <v>0</v>
      </c>
      <c r="G1244" s="51" t="n">
        <f aca="false">D1244+E1244+F1244</f>
        <v>125.09973521624</v>
      </c>
      <c r="H1244" s="80" t="n">
        <v>352.053833667782</v>
      </c>
      <c r="I1244" s="80" t="n">
        <v>387.489722334004</v>
      </c>
      <c r="J1244" s="80" t="n">
        <v>418.347257281553</v>
      </c>
      <c r="K1244" s="32" t="n">
        <f aca="false">(H1244+I1244+J1244)/3</f>
        <v>385.96360442778</v>
      </c>
    </row>
    <row r="1245" customFormat="false" ht="12.75" hidden="false" customHeight="false" outlineLevel="0" collapsed="false">
      <c r="A1245" s="64" t="s">
        <v>54</v>
      </c>
      <c r="B1245" s="118" t="s">
        <v>1346</v>
      </c>
      <c r="C1245" s="64" t="n">
        <v>2004</v>
      </c>
      <c r="D1245" s="80" t="n">
        <v>275.295908183633</v>
      </c>
      <c r="E1245" s="80" t="n">
        <v>0</v>
      </c>
      <c r="F1245" s="80" t="n">
        <v>0</v>
      </c>
      <c r="G1245" s="51" t="n">
        <f aca="false">D1245+E1245+F1245</f>
        <v>275.295908183633</v>
      </c>
      <c r="H1245" s="80" t="n">
        <v>346.868471414243</v>
      </c>
      <c r="I1245" s="80" t="n">
        <v>380.78176328987</v>
      </c>
      <c r="J1245" s="80" t="n">
        <v>414.564655688623</v>
      </c>
      <c r="K1245" s="32" t="n">
        <f aca="false">(H1245+I1245+J1245)/3</f>
        <v>380.738296797578</v>
      </c>
    </row>
    <row r="1246" customFormat="false" ht="12.75" hidden="false" customHeight="false" outlineLevel="0" collapsed="false">
      <c r="A1246" s="64" t="s">
        <v>74</v>
      </c>
      <c r="B1246" s="118" t="s">
        <v>1347</v>
      </c>
      <c r="C1246" s="64" t="n">
        <v>7126</v>
      </c>
      <c r="D1246" s="80" t="n">
        <v>560.134437271962</v>
      </c>
      <c r="E1246" s="80" t="n">
        <v>280.662363177098</v>
      </c>
      <c r="F1246" s="80" t="n">
        <v>0</v>
      </c>
      <c r="G1246" s="51" t="n">
        <f aca="false">D1246+E1246+F1246</f>
        <v>840.79680044906</v>
      </c>
      <c r="H1246" s="80" t="n">
        <v>407.234784140969</v>
      </c>
      <c r="I1246" s="80" t="n">
        <v>386.56472511982</v>
      </c>
      <c r="J1246" s="80" t="n">
        <v>429.37675413977</v>
      </c>
      <c r="K1246" s="32" t="n">
        <f aca="false">(H1246+I1246+J1246)/3</f>
        <v>407.72542113352</v>
      </c>
    </row>
    <row r="1247" customFormat="false" ht="12.75" hidden="false" customHeight="false" outlineLevel="0" collapsed="false">
      <c r="A1247" s="64" t="s">
        <v>76</v>
      </c>
      <c r="B1247" s="118" t="s">
        <v>1348</v>
      </c>
      <c r="C1247" s="64" t="n">
        <v>1878</v>
      </c>
      <c r="D1247" s="80" t="n">
        <v>0</v>
      </c>
      <c r="E1247" s="80" t="n">
        <v>0</v>
      </c>
      <c r="F1247" s="80" t="n">
        <v>0</v>
      </c>
      <c r="G1247" s="51" t="n">
        <f aca="false">D1247+E1247+F1247</f>
        <v>0</v>
      </c>
      <c r="H1247" s="80" t="n">
        <v>363.70401048218</v>
      </c>
      <c r="I1247" s="80" t="n">
        <v>379.482021645022</v>
      </c>
      <c r="J1247" s="80" t="n">
        <v>432.382657082002</v>
      </c>
      <c r="K1247" s="32" t="n">
        <f aca="false">(H1247+I1247+J1247)/3</f>
        <v>391.856229736401</v>
      </c>
    </row>
    <row r="1248" customFormat="false" ht="12.75" hidden="false" customHeight="false" outlineLevel="0" collapsed="false">
      <c r="A1248" s="64" t="s">
        <v>82</v>
      </c>
      <c r="B1248" s="118" t="s">
        <v>1349</v>
      </c>
      <c r="C1248" s="64" t="n">
        <v>1238</v>
      </c>
      <c r="D1248" s="80" t="n">
        <v>1023.2140549273</v>
      </c>
      <c r="E1248" s="80" t="n">
        <v>0</v>
      </c>
      <c r="F1248" s="80" t="n">
        <v>0</v>
      </c>
      <c r="G1248" s="51" t="n">
        <f aca="false">D1248+E1248+F1248</f>
        <v>1023.2140549273</v>
      </c>
      <c r="H1248" s="80" t="n">
        <v>358.582693679092</v>
      </c>
      <c r="I1248" s="80" t="n">
        <v>381.015288383428</v>
      </c>
      <c r="J1248" s="80" t="n">
        <v>427.149636510501</v>
      </c>
      <c r="K1248" s="32" t="n">
        <f aca="false">(H1248+I1248+J1248)/3</f>
        <v>388.915872857674</v>
      </c>
    </row>
    <row r="1249" customFormat="false" ht="12.75" hidden="false" customHeight="false" outlineLevel="0" collapsed="false">
      <c r="A1249" s="64" t="s">
        <v>928</v>
      </c>
      <c r="B1249" s="118" t="s">
        <v>1350</v>
      </c>
      <c r="C1249" s="64" t="n">
        <v>6723</v>
      </c>
      <c r="D1249" s="80" t="n">
        <v>96.6168377212554</v>
      </c>
      <c r="E1249" s="80" t="n">
        <v>0</v>
      </c>
      <c r="F1249" s="80" t="n">
        <v>0</v>
      </c>
      <c r="G1249" s="51" t="n">
        <f aca="false">D1249+E1249+F1249</f>
        <v>96.6168377212554</v>
      </c>
      <c r="H1249" s="80" t="n">
        <v>366.941679790026</v>
      </c>
      <c r="I1249" s="80" t="n">
        <v>382.125188984409</v>
      </c>
      <c r="J1249" s="80" t="n">
        <v>469.255287817938</v>
      </c>
      <c r="K1249" s="32" t="n">
        <f aca="false">(H1249+I1249+J1249)/3</f>
        <v>406.107385530791</v>
      </c>
    </row>
    <row r="1250" customFormat="false" ht="12.75" hidden="false" customHeight="false" outlineLevel="0" collapsed="false">
      <c r="A1250" s="64" t="s">
        <v>1351</v>
      </c>
      <c r="B1250" s="118" t="s">
        <v>1352</v>
      </c>
      <c r="C1250" s="64" t="n">
        <v>7761</v>
      </c>
      <c r="D1250" s="80" t="n">
        <v>62.0450972812782</v>
      </c>
      <c r="E1250" s="80" t="n">
        <v>0</v>
      </c>
      <c r="F1250" s="80" t="n">
        <v>0</v>
      </c>
      <c r="G1250" s="51" t="n">
        <f aca="false">D1250+E1250+F1250</f>
        <v>62.0450972812782</v>
      </c>
      <c r="H1250" s="80" t="n">
        <v>383.777811144304</v>
      </c>
      <c r="I1250" s="80" t="n">
        <v>397.927800984711</v>
      </c>
      <c r="J1250" s="80" t="n">
        <v>443.279949748744</v>
      </c>
      <c r="K1250" s="32" t="n">
        <f aca="false">(H1250+I1250+J1250)/3</f>
        <v>408.32852062592</v>
      </c>
    </row>
    <row r="1251" customFormat="false" ht="12.75" hidden="false" customHeight="false" outlineLevel="0" collapsed="false">
      <c r="A1251" s="64" t="s">
        <v>1353</v>
      </c>
      <c r="B1251" s="118" t="s">
        <v>1354</v>
      </c>
      <c r="C1251" s="64" t="n">
        <v>3568</v>
      </c>
      <c r="D1251" s="80" t="n">
        <v>385.143778026906</v>
      </c>
      <c r="E1251" s="80" t="n">
        <v>0</v>
      </c>
      <c r="F1251" s="80" t="n">
        <v>0</v>
      </c>
      <c r="G1251" s="51" t="n">
        <f aca="false">D1251+E1251+F1251</f>
        <v>385.143778026906</v>
      </c>
      <c r="H1251" s="80" t="n">
        <v>347.093441241685</v>
      </c>
      <c r="I1251" s="80" t="n">
        <v>385.449168551724</v>
      </c>
      <c r="J1251" s="80" t="n">
        <v>451.032676569507</v>
      </c>
      <c r="K1251" s="32" t="n">
        <f aca="false">(H1251+I1251+J1251)/3</f>
        <v>394.525095454305</v>
      </c>
    </row>
    <row r="1252" customFormat="false" ht="12.75" hidden="false" customHeight="false" outlineLevel="0" collapsed="false">
      <c r="A1252" s="64" t="s">
        <v>1252</v>
      </c>
      <c r="B1252" s="118" t="s">
        <v>1355</v>
      </c>
      <c r="C1252" s="64" t="n">
        <v>2546</v>
      </c>
      <c r="D1252" s="80" t="n">
        <v>170.342890809112</v>
      </c>
      <c r="E1252" s="80" t="n">
        <v>0</v>
      </c>
      <c r="F1252" s="80" t="n">
        <v>0</v>
      </c>
      <c r="G1252" s="51" t="n">
        <f aca="false">D1252+E1252+F1252</f>
        <v>170.342890809112</v>
      </c>
      <c r="H1252" s="80" t="n">
        <v>355.617339029126</v>
      </c>
      <c r="I1252" s="80" t="n">
        <v>402.292396146435</v>
      </c>
      <c r="J1252" s="80" t="n">
        <v>427.402918303221</v>
      </c>
      <c r="K1252" s="32" t="n">
        <f aca="false">(H1252+I1252+J1252)/3</f>
        <v>395.104217826261</v>
      </c>
    </row>
    <row r="1253" customFormat="false" ht="12.75" hidden="false" customHeight="false" outlineLevel="0" collapsed="false">
      <c r="A1253" s="64" t="s">
        <v>1254</v>
      </c>
      <c r="B1253" s="118" t="s">
        <v>1356</v>
      </c>
      <c r="C1253" s="64" t="n">
        <v>683</v>
      </c>
      <c r="D1253" s="80" t="n">
        <v>315.387994143485</v>
      </c>
      <c r="E1253" s="80" t="n">
        <v>0</v>
      </c>
      <c r="F1253" s="80" t="n">
        <v>0</v>
      </c>
      <c r="G1253" s="51" t="n">
        <f aca="false">D1253+E1253+F1253</f>
        <v>315.387994143485</v>
      </c>
      <c r="H1253" s="80" t="n">
        <v>355.679848175182</v>
      </c>
      <c r="I1253" s="80" t="n">
        <v>392.263911504425</v>
      </c>
      <c r="J1253" s="80" t="n">
        <v>431.462606149341</v>
      </c>
      <c r="K1253" s="32" t="n">
        <f aca="false">(H1253+I1253+J1253)/3</f>
        <v>393.135455276316</v>
      </c>
    </row>
    <row r="1254" customFormat="false" ht="12.75" hidden="false" customHeight="false" outlineLevel="0" collapsed="false">
      <c r="A1254" s="64" t="s">
        <v>1357</v>
      </c>
      <c r="B1254" s="118" t="s">
        <v>1358</v>
      </c>
      <c r="C1254" s="64" t="n">
        <v>4996</v>
      </c>
      <c r="D1254" s="80" t="n">
        <v>489.591673338671</v>
      </c>
      <c r="E1254" s="80" t="n">
        <v>0</v>
      </c>
      <c r="F1254" s="80" t="n">
        <v>0</v>
      </c>
      <c r="G1254" s="51" t="n">
        <f aca="false">D1254+E1254+F1254</f>
        <v>489.591673338671</v>
      </c>
      <c r="H1254" s="80" t="n">
        <v>364.09038657501</v>
      </c>
      <c r="I1254" s="80" t="n">
        <v>384.194238943366</v>
      </c>
      <c r="J1254" s="80" t="n">
        <v>431.432033626902</v>
      </c>
      <c r="K1254" s="32" t="n">
        <f aca="false">(H1254+I1254+J1254)/3</f>
        <v>393.238886381759</v>
      </c>
    </row>
    <row r="1255" customFormat="false" ht="12.75" hidden="false" customHeight="false" outlineLevel="0" collapsed="false">
      <c r="A1255" s="64" t="s">
        <v>1359</v>
      </c>
      <c r="B1255" s="118" t="s">
        <v>1360</v>
      </c>
      <c r="C1255" s="64" t="n">
        <v>5694</v>
      </c>
      <c r="D1255" s="80" t="n">
        <v>97.2337548296452</v>
      </c>
      <c r="E1255" s="80" t="n">
        <v>0</v>
      </c>
      <c r="F1255" s="80" t="n">
        <v>0</v>
      </c>
      <c r="G1255" s="51" t="n">
        <f aca="false">D1255+E1255+F1255</f>
        <v>97.2337548296452</v>
      </c>
      <c r="H1255" s="80" t="n">
        <v>364.656009190527</v>
      </c>
      <c r="I1255" s="80" t="n">
        <v>485.951795217006</v>
      </c>
      <c r="J1255" s="80" t="n">
        <v>805.225307341061</v>
      </c>
      <c r="K1255" s="32" t="n">
        <f aca="false">(H1255+I1255+J1255)/3</f>
        <v>551.944370582865</v>
      </c>
    </row>
    <row r="1256" customFormat="false" ht="12.75" hidden="false" customHeight="false" outlineLevel="0" collapsed="false">
      <c r="A1256" s="64"/>
      <c r="B1256" s="118"/>
      <c r="C1256" s="64"/>
      <c r="D1256" s="80"/>
      <c r="E1256" s="80"/>
      <c r="F1256" s="80"/>
      <c r="G1256" s="90"/>
      <c r="H1256" s="80"/>
      <c r="I1256" s="80"/>
      <c r="J1256" s="80"/>
      <c r="K1256" s="32"/>
    </row>
    <row r="1257" customFormat="false" ht="12.75" hidden="false" customHeight="false" outlineLevel="0" collapsed="false">
      <c r="A1257" s="64"/>
      <c r="B1257" s="118" t="s">
        <v>298</v>
      </c>
      <c r="C1257" s="64" t="n">
        <v>143947</v>
      </c>
      <c r="D1257" s="80" t="n">
        <v>298.471930641139</v>
      </c>
      <c r="E1257" s="80" t="n">
        <v>32.2250550549855</v>
      </c>
      <c r="F1257" s="80" t="n">
        <v>13.8635886819454</v>
      </c>
      <c r="G1257" s="90"/>
      <c r="H1257" s="80" t="n">
        <v>399.738620908555</v>
      </c>
      <c r="I1257" s="80" t="n">
        <v>433.265726257138</v>
      </c>
      <c r="J1257" s="80" t="n">
        <v>480.51796022147</v>
      </c>
      <c r="K1257" s="32"/>
    </row>
    <row r="1258" customFormat="false" ht="12.75" hidden="false" customHeight="false" outlineLevel="0" collapsed="false">
      <c r="A1258" s="64"/>
      <c r="B1258" s="118"/>
      <c r="C1258" s="64"/>
      <c r="D1258" s="80"/>
      <c r="E1258" s="80"/>
      <c r="F1258" s="80"/>
      <c r="G1258" s="90"/>
      <c r="H1258" s="80"/>
      <c r="I1258" s="80"/>
      <c r="J1258" s="80"/>
      <c r="K1258" s="32"/>
    </row>
    <row r="1259" customFormat="false" ht="12.75" hidden="false" customHeight="false" outlineLevel="0" collapsed="false">
      <c r="A1259" s="64"/>
      <c r="B1259" s="118"/>
      <c r="C1259" s="64"/>
      <c r="D1259" s="80"/>
      <c r="E1259" s="80"/>
      <c r="F1259" s="80"/>
      <c r="G1259" s="90"/>
      <c r="H1259" s="80"/>
      <c r="I1259" s="80"/>
      <c r="J1259" s="80"/>
      <c r="K1259" s="32"/>
    </row>
    <row r="1260" customFormat="false" ht="12.75" hidden="false" customHeight="false" outlineLevel="0" collapsed="false">
      <c r="A1260" s="117" t="s">
        <v>123</v>
      </c>
      <c r="B1260" s="73" t="s">
        <v>1361</v>
      </c>
      <c r="C1260" s="73"/>
      <c r="D1260" s="80"/>
      <c r="E1260" s="80"/>
      <c r="F1260" s="80"/>
      <c r="G1260" s="90"/>
      <c r="H1260" s="80"/>
      <c r="I1260" s="80"/>
      <c r="J1260" s="80"/>
      <c r="K1260" s="32"/>
    </row>
    <row r="1261" customFormat="false" ht="12.75" hidden="false" customHeight="false" outlineLevel="0" collapsed="false">
      <c r="A1261" s="64"/>
      <c r="B1261" s="118"/>
      <c r="C1261" s="64"/>
      <c r="D1261" s="80"/>
      <c r="E1261" s="80"/>
      <c r="F1261" s="80"/>
      <c r="G1261" s="90"/>
      <c r="H1261" s="80"/>
      <c r="I1261" s="80"/>
      <c r="J1261" s="80"/>
      <c r="K1261" s="32"/>
    </row>
    <row r="1262" customFormat="false" ht="12.75" hidden="false" customHeight="false" outlineLevel="0" collapsed="false">
      <c r="A1262" s="64" t="s">
        <v>250</v>
      </c>
      <c r="B1262" s="118" t="s">
        <v>1362</v>
      </c>
      <c r="C1262" s="64" t="n">
        <v>2221</v>
      </c>
      <c r="D1262" s="80" t="n">
        <v>389.479513732553</v>
      </c>
      <c r="E1262" s="80" t="n">
        <v>0</v>
      </c>
      <c r="F1262" s="80" t="n">
        <v>0</v>
      </c>
      <c r="G1262" s="51" t="n">
        <f aca="false">D1262+E1262+F1262</f>
        <v>389.479513732553</v>
      </c>
      <c r="H1262" s="80" t="n">
        <v>380.458647321429</v>
      </c>
      <c r="I1262" s="80" t="n">
        <v>361.805278276481</v>
      </c>
      <c r="J1262" s="80" t="n">
        <v>423.202179198559</v>
      </c>
      <c r="K1262" s="32" t="n">
        <f aca="false">(H1262+I1262+J1262)/3</f>
        <v>388.488701598823</v>
      </c>
    </row>
    <row r="1263" customFormat="false" ht="12.75" hidden="false" customHeight="false" outlineLevel="0" collapsed="false">
      <c r="A1263" s="64" t="s">
        <v>258</v>
      </c>
      <c r="B1263" s="118" t="s">
        <v>1363</v>
      </c>
      <c r="C1263" s="64" t="n">
        <v>1321</v>
      </c>
      <c r="D1263" s="80" t="n">
        <v>717.255109765329</v>
      </c>
      <c r="E1263" s="80" t="n">
        <v>0</v>
      </c>
      <c r="F1263" s="80" t="n">
        <v>0</v>
      </c>
      <c r="G1263" s="51" t="n">
        <f aca="false">D1263+E1263+F1263</f>
        <v>717.255109765329</v>
      </c>
      <c r="H1263" s="80" t="n">
        <v>384.931563498099</v>
      </c>
      <c r="I1263" s="80" t="n">
        <v>446.441259484067</v>
      </c>
      <c r="J1263" s="80" t="n">
        <v>375.325529144587</v>
      </c>
      <c r="K1263" s="32" t="n">
        <f aca="false">(H1263+I1263+J1263)/3</f>
        <v>402.232784042251</v>
      </c>
    </row>
    <row r="1264" customFormat="false" ht="12.75" hidden="false" customHeight="false" outlineLevel="0" collapsed="false">
      <c r="A1264" s="64" t="s">
        <v>260</v>
      </c>
      <c r="B1264" s="118" t="s">
        <v>1364</v>
      </c>
      <c r="C1264" s="64" t="n">
        <v>4272</v>
      </c>
      <c r="D1264" s="80" t="n">
        <v>2824.73712546817</v>
      </c>
      <c r="E1264" s="80" t="n">
        <v>254.705758426966</v>
      </c>
      <c r="F1264" s="80" t="n">
        <v>0</v>
      </c>
      <c r="G1264" s="51" t="n">
        <f aca="false">D1264+E1264+F1264</f>
        <v>3079.44288389513</v>
      </c>
      <c r="H1264" s="80" t="n">
        <v>420.384028256071</v>
      </c>
      <c r="I1264" s="80" t="n">
        <v>420.903516816883</v>
      </c>
      <c r="J1264" s="80" t="n">
        <v>507.797001872659</v>
      </c>
      <c r="K1264" s="32" t="n">
        <f aca="false">(H1264+I1264+J1264)/3</f>
        <v>449.694848981871</v>
      </c>
    </row>
    <row r="1265" customFormat="false" ht="12.75" hidden="false" customHeight="false" outlineLevel="0" collapsed="false">
      <c r="A1265" s="64" t="s">
        <v>264</v>
      </c>
      <c r="B1265" s="118" t="s">
        <v>1365</v>
      </c>
      <c r="C1265" s="64" t="n">
        <v>2516</v>
      </c>
      <c r="D1265" s="80" t="n">
        <v>1202.97138314785</v>
      </c>
      <c r="E1265" s="80" t="n">
        <v>0</v>
      </c>
      <c r="F1265" s="80" t="n">
        <v>0</v>
      </c>
      <c r="G1265" s="51" t="n">
        <f aca="false">D1265+E1265+F1265</f>
        <v>1202.97138314785</v>
      </c>
      <c r="H1265" s="80" t="n">
        <v>397.145122262047</v>
      </c>
      <c r="I1265" s="80" t="n">
        <v>404.50226153229</v>
      </c>
      <c r="J1265" s="80" t="n">
        <v>441.342651828299</v>
      </c>
      <c r="K1265" s="32" t="n">
        <f aca="false">(H1265+I1265+J1265)/3</f>
        <v>414.330011874212</v>
      </c>
    </row>
    <row r="1266" customFormat="false" ht="12.75" hidden="false" customHeight="false" outlineLevel="0" collapsed="false">
      <c r="A1266" s="64" t="s">
        <v>266</v>
      </c>
      <c r="B1266" s="118" t="s">
        <v>1366</v>
      </c>
      <c r="C1266" s="64" t="n">
        <v>7241</v>
      </c>
      <c r="D1266" s="80" t="n">
        <v>874.513879298439</v>
      </c>
      <c r="E1266" s="80" t="n">
        <v>0</v>
      </c>
      <c r="F1266" s="80" t="n">
        <v>0</v>
      </c>
      <c r="G1266" s="51" t="n">
        <f aca="false">D1266+E1266+F1266</f>
        <v>874.513879298439</v>
      </c>
      <c r="H1266" s="80" t="n">
        <v>474.995188692383</v>
      </c>
      <c r="I1266" s="80" t="n">
        <v>426.100728615213</v>
      </c>
      <c r="J1266" s="80" t="n">
        <v>446.991796713161</v>
      </c>
      <c r="K1266" s="32" t="n">
        <f aca="false">(H1266+I1266+J1266)/3</f>
        <v>449.362571340252</v>
      </c>
    </row>
    <row r="1267" customFormat="false" ht="12.75" hidden="false" customHeight="false" outlineLevel="0" collapsed="false">
      <c r="A1267" s="64" t="s">
        <v>268</v>
      </c>
      <c r="B1267" s="118" t="s">
        <v>1367</v>
      </c>
      <c r="C1267" s="64" t="n">
        <v>1903</v>
      </c>
      <c r="D1267" s="80" t="n">
        <v>1512.80031529164</v>
      </c>
      <c r="E1267" s="80" t="n">
        <v>130.155018392013</v>
      </c>
      <c r="F1267" s="80" t="n">
        <v>0</v>
      </c>
      <c r="G1267" s="51" t="n">
        <f aca="false">D1267+E1267+F1267</f>
        <v>1642.95533368366</v>
      </c>
      <c r="H1267" s="80" t="n">
        <v>447.708803901437</v>
      </c>
      <c r="I1267" s="80" t="n">
        <v>444.982224395265</v>
      </c>
      <c r="J1267" s="80" t="n">
        <v>538.334175512349</v>
      </c>
      <c r="K1267" s="32" t="n">
        <f aca="false">(H1267+I1267+J1267)/3</f>
        <v>477.008401269684</v>
      </c>
    </row>
    <row r="1268" customFormat="false" ht="12.75" hidden="false" customHeight="false" outlineLevel="0" collapsed="false">
      <c r="A1268" s="64" t="s">
        <v>280</v>
      </c>
      <c r="B1268" s="118" t="s">
        <v>1368</v>
      </c>
      <c r="C1268" s="64" t="n">
        <v>4806</v>
      </c>
      <c r="D1268" s="80" t="n">
        <v>2536.9063670412</v>
      </c>
      <c r="E1268" s="80" t="n">
        <v>0</v>
      </c>
      <c r="F1268" s="80" t="n">
        <v>0</v>
      </c>
      <c r="G1268" s="51" t="n">
        <f aca="false">D1268+E1268+F1268</f>
        <v>2536.9063670412</v>
      </c>
      <c r="H1268" s="80" t="n">
        <v>406.703475794412</v>
      </c>
      <c r="I1268" s="80" t="n">
        <v>389.081333476857</v>
      </c>
      <c r="J1268" s="80" t="n">
        <v>424.990705784436</v>
      </c>
      <c r="K1268" s="32" t="n">
        <f aca="false">(H1268+I1268+J1268)/3</f>
        <v>406.925171685235</v>
      </c>
    </row>
    <row r="1269" customFormat="false" ht="12.75" hidden="false" customHeight="false" outlineLevel="0" collapsed="false">
      <c r="A1269" s="64" t="s">
        <v>286</v>
      </c>
      <c r="B1269" s="118" t="s">
        <v>1369</v>
      </c>
      <c r="C1269" s="64" t="n">
        <v>5189</v>
      </c>
      <c r="D1269" s="80" t="n">
        <v>1567.97012911929</v>
      </c>
      <c r="E1269" s="80" t="n">
        <v>192.715359414145</v>
      </c>
      <c r="F1269" s="80" t="n">
        <v>0</v>
      </c>
      <c r="G1269" s="51" t="n">
        <f aca="false">D1269+E1269+F1269</f>
        <v>1760.68548853344</v>
      </c>
      <c r="H1269" s="80" t="n">
        <v>392.031223231924</v>
      </c>
      <c r="I1269" s="80" t="n">
        <v>381.338631660531</v>
      </c>
      <c r="J1269" s="80" t="n">
        <v>424.03590903835</v>
      </c>
      <c r="K1269" s="32" t="n">
        <f aca="false">(H1269+I1269+J1269)/3</f>
        <v>399.135254643602</v>
      </c>
    </row>
    <row r="1270" customFormat="false" ht="12.75" hidden="false" customHeight="false" outlineLevel="0" collapsed="false">
      <c r="A1270" s="64" t="s">
        <v>290</v>
      </c>
      <c r="B1270" s="118" t="s">
        <v>1370</v>
      </c>
      <c r="C1270" s="64" t="n">
        <v>1058</v>
      </c>
      <c r="D1270" s="80" t="n">
        <v>1850.2797731569</v>
      </c>
      <c r="E1270" s="80" t="n">
        <v>0</v>
      </c>
      <c r="F1270" s="80" t="n">
        <v>0</v>
      </c>
      <c r="G1270" s="51" t="n">
        <f aca="false">D1270+E1270+F1270</f>
        <v>1850.2797731569</v>
      </c>
      <c r="H1270" s="80" t="n">
        <v>381.712383838384</v>
      </c>
      <c r="I1270" s="80" t="n">
        <v>378.914014505893</v>
      </c>
      <c r="J1270" s="80" t="n">
        <v>439.70347826087</v>
      </c>
      <c r="K1270" s="32" t="n">
        <f aca="false">(H1270+I1270+J1270)/3</f>
        <v>400.109958868382</v>
      </c>
    </row>
    <row r="1271" customFormat="false" ht="12.75" hidden="false" customHeight="false" outlineLevel="0" collapsed="false">
      <c r="A1271" s="64" t="s">
        <v>406</v>
      </c>
      <c r="B1271" s="118" t="s">
        <v>1371</v>
      </c>
      <c r="C1271" s="64" t="n">
        <v>1918</v>
      </c>
      <c r="D1271" s="80" t="n">
        <v>1920.73096976017</v>
      </c>
      <c r="E1271" s="80" t="n">
        <v>1623.11313868613</v>
      </c>
      <c r="F1271" s="80" t="n">
        <v>0</v>
      </c>
      <c r="G1271" s="51" t="n">
        <f aca="false">D1271+E1271+F1271</f>
        <v>3543.8441084463</v>
      </c>
      <c r="H1271" s="80" t="n">
        <v>510.90331138976</v>
      </c>
      <c r="I1271" s="80" t="n">
        <v>451.10707700478</v>
      </c>
      <c r="J1271" s="80" t="n">
        <v>494.61917831074</v>
      </c>
      <c r="K1271" s="32" t="n">
        <f aca="false">(H1271+I1271+J1271)/3</f>
        <v>485.54318890176</v>
      </c>
    </row>
    <row r="1272" customFormat="false" ht="12.75" hidden="false" customHeight="false" outlineLevel="0" collapsed="false">
      <c r="A1272" s="64" t="s">
        <v>388</v>
      </c>
      <c r="B1272" s="118" t="s">
        <v>1372</v>
      </c>
      <c r="C1272" s="64" t="n">
        <v>4456</v>
      </c>
      <c r="D1272" s="80" t="n">
        <v>999.288375224417</v>
      </c>
      <c r="E1272" s="80" t="n">
        <v>0</v>
      </c>
      <c r="F1272" s="80" t="n">
        <v>0</v>
      </c>
      <c r="G1272" s="51" t="n">
        <f aca="false">D1272+E1272+F1272</f>
        <v>999.288375224417</v>
      </c>
      <c r="H1272" s="80" t="n">
        <v>435.680535333768</v>
      </c>
      <c r="I1272" s="80" t="n">
        <v>375.637651641138</v>
      </c>
      <c r="J1272" s="80" t="n">
        <v>471.718404847397</v>
      </c>
      <c r="K1272" s="32" t="n">
        <f aca="false">(H1272+I1272+J1272)/3</f>
        <v>427.678863940768</v>
      </c>
    </row>
    <row r="1273" customFormat="false" ht="12.75" hidden="false" customHeight="false" outlineLevel="0" collapsed="false">
      <c r="A1273" s="64" t="s">
        <v>334</v>
      </c>
      <c r="B1273" s="118" t="s">
        <v>1373</v>
      </c>
      <c r="C1273" s="64" t="n">
        <v>1296</v>
      </c>
      <c r="D1273" s="80" t="n">
        <v>328.703703703704</v>
      </c>
      <c r="E1273" s="80" t="n">
        <v>0</v>
      </c>
      <c r="F1273" s="80" t="n">
        <v>0</v>
      </c>
      <c r="G1273" s="51" t="n">
        <f aca="false">D1273+E1273+F1273</f>
        <v>328.703703703704</v>
      </c>
      <c r="H1273" s="80" t="n">
        <v>410.70013003096</v>
      </c>
      <c r="I1273" s="80" t="n">
        <v>385.227156420234</v>
      </c>
      <c r="J1273" s="80" t="n">
        <v>408.164290123457</v>
      </c>
      <c r="K1273" s="32" t="n">
        <f aca="false">(H1273+I1273+J1273)/3</f>
        <v>401.363858858217</v>
      </c>
    </row>
    <row r="1274" customFormat="false" ht="12.75" hidden="false" customHeight="false" outlineLevel="0" collapsed="false">
      <c r="A1274" s="64" t="s">
        <v>336</v>
      </c>
      <c r="B1274" s="118" t="s">
        <v>1374</v>
      </c>
      <c r="C1274" s="64" t="n">
        <v>1430</v>
      </c>
      <c r="D1274" s="80" t="n">
        <v>2194.6034965035</v>
      </c>
      <c r="E1274" s="80" t="n">
        <v>179.020979020979</v>
      </c>
      <c r="F1274" s="80" t="n">
        <v>0</v>
      </c>
      <c r="G1274" s="51" t="n">
        <f aca="false">D1274+E1274+F1274</f>
        <v>2373.62447552448</v>
      </c>
      <c r="H1274" s="80" t="n">
        <v>387.468047124047</v>
      </c>
      <c r="I1274" s="80" t="n">
        <v>381.662504479669</v>
      </c>
      <c r="J1274" s="80" t="n">
        <v>427.877247552448</v>
      </c>
      <c r="K1274" s="32" t="n">
        <f aca="false">(H1274+I1274+J1274)/3</f>
        <v>399.002599718721</v>
      </c>
    </row>
    <row r="1275" customFormat="false" ht="12.75" hidden="false" customHeight="false" outlineLevel="0" collapsed="false">
      <c r="A1275" s="64" t="s">
        <v>358</v>
      </c>
      <c r="B1275" s="118" t="s">
        <v>1375</v>
      </c>
      <c r="C1275" s="64" t="n">
        <v>3603</v>
      </c>
      <c r="D1275" s="80" t="n">
        <v>704.31112961421</v>
      </c>
      <c r="E1275" s="80" t="n">
        <v>0</v>
      </c>
      <c r="F1275" s="80" t="n">
        <v>0</v>
      </c>
      <c r="G1275" s="51" t="n">
        <f aca="false">D1275+E1275+F1275</f>
        <v>704.31112961421</v>
      </c>
      <c r="H1275" s="80" t="n">
        <v>405.626853982301</v>
      </c>
      <c r="I1275" s="80" t="n">
        <v>394.690136013216</v>
      </c>
      <c r="J1275" s="80" t="n">
        <v>435.177600888149</v>
      </c>
      <c r="K1275" s="32" t="n">
        <f aca="false">(H1275+I1275+J1275)/3</f>
        <v>411.831530294555</v>
      </c>
    </row>
    <row r="1276" customFormat="false" ht="12.75" hidden="false" customHeight="false" outlineLevel="0" collapsed="false">
      <c r="A1276" s="64" t="s">
        <v>360</v>
      </c>
      <c r="B1276" s="118" t="s">
        <v>1376</v>
      </c>
      <c r="C1276" s="64" t="n">
        <v>921</v>
      </c>
      <c r="D1276" s="80" t="n">
        <v>1512.25515743757</v>
      </c>
      <c r="E1276" s="80" t="n">
        <v>0</v>
      </c>
      <c r="F1276" s="80" t="n">
        <v>0</v>
      </c>
      <c r="G1276" s="51" t="n">
        <f aca="false">D1276+E1276+F1276</f>
        <v>1512.25515743757</v>
      </c>
      <c r="H1276" s="80" t="n">
        <v>395.055823275862</v>
      </c>
      <c r="I1276" s="80" t="n">
        <v>373.370210752688</v>
      </c>
      <c r="J1276" s="80" t="n">
        <v>430.895239956569</v>
      </c>
      <c r="K1276" s="32" t="n">
        <f aca="false">(H1276+I1276+J1276)/3</f>
        <v>399.77375799504</v>
      </c>
    </row>
    <row r="1277" customFormat="false" ht="12.75" hidden="false" customHeight="false" outlineLevel="0" collapsed="false">
      <c r="A1277" s="64" t="s">
        <v>363</v>
      </c>
      <c r="B1277" s="118" t="s">
        <v>1377</v>
      </c>
      <c r="C1277" s="64" t="n">
        <v>3680</v>
      </c>
      <c r="D1277" s="80" t="n">
        <v>1193.23994565217</v>
      </c>
      <c r="E1277" s="80" t="n">
        <v>0</v>
      </c>
      <c r="F1277" s="80" t="n">
        <v>22.9271739130435</v>
      </c>
      <c r="G1277" s="51" t="n">
        <f aca="false">D1277+E1277+F1277</f>
        <v>1216.16711956522</v>
      </c>
      <c r="H1277" s="80" t="n">
        <v>404.450956451177</v>
      </c>
      <c r="I1277" s="80" t="n">
        <v>389.630735028712</v>
      </c>
      <c r="J1277" s="80" t="n">
        <v>431.69430326087</v>
      </c>
      <c r="K1277" s="32" t="n">
        <f aca="false">(H1277+I1277+J1277)/3</f>
        <v>408.59199824692</v>
      </c>
    </row>
    <row r="1278" customFormat="false" ht="12.75" hidden="false" customHeight="false" outlineLevel="0" collapsed="false">
      <c r="A1278" s="64" t="s">
        <v>710</v>
      </c>
      <c r="B1278" s="118" t="s">
        <v>1378</v>
      </c>
      <c r="C1278" s="64" t="n">
        <v>5209</v>
      </c>
      <c r="D1278" s="80" t="n">
        <v>2001.03436360146</v>
      </c>
      <c r="E1278" s="80" t="n">
        <v>0</v>
      </c>
      <c r="F1278" s="80" t="n">
        <v>0</v>
      </c>
      <c r="G1278" s="51" t="n">
        <f aca="false">D1278+E1278+F1278</f>
        <v>2001.03436360146</v>
      </c>
      <c r="H1278" s="80" t="n">
        <v>403.140473549656</v>
      </c>
      <c r="I1278" s="80" t="n">
        <v>385.246599921783</v>
      </c>
      <c r="J1278" s="80" t="n">
        <v>409.267563063928</v>
      </c>
      <c r="K1278" s="32" t="n">
        <f aca="false">(H1278+I1278+J1278)/3</f>
        <v>399.218212178456</v>
      </c>
    </row>
    <row r="1279" customFormat="false" ht="12.75" hidden="false" customHeight="false" outlineLevel="0" collapsed="false">
      <c r="A1279" s="64" t="s">
        <v>418</v>
      </c>
      <c r="B1279" s="118" t="s">
        <v>1379</v>
      </c>
      <c r="C1279" s="64" t="n">
        <v>2342</v>
      </c>
      <c r="D1279" s="80" t="n">
        <v>0</v>
      </c>
      <c r="E1279" s="80" t="n">
        <v>0</v>
      </c>
      <c r="F1279" s="80" t="n">
        <v>0</v>
      </c>
      <c r="G1279" s="51" t="n">
        <f aca="false">D1279+E1279+F1279</f>
        <v>0</v>
      </c>
      <c r="H1279" s="80" t="n">
        <v>392.411220115416</v>
      </c>
      <c r="I1279" s="80" t="n">
        <v>392.708350063264</v>
      </c>
      <c r="J1279" s="80" t="n">
        <v>444.580158838599</v>
      </c>
      <c r="K1279" s="32" t="n">
        <f aca="false">(H1279+I1279+J1279)/3</f>
        <v>409.899909672427</v>
      </c>
    </row>
    <row r="1280" customFormat="false" ht="12.75" hidden="false" customHeight="false" outlineLevel="0" collapsed="false">
      <c r="A1280" s="64" t="s">
        <v>481</v>
      </c>
      <c r="B1280" s="118" t="s">
        <v>1380</v>
      </c>
      <c r="C1280" s="64" t="n">
        <v>1254</v>
      </c>
      <c r="D1280" s="80" t="n">
        <v>861.737639553429</v>
      </c>
      <c r="E1280" s="80" t="n">
        <v>0</v>
      </c>
      <c r="F1280" s="80" t="n">
        <v>0</v>
      </c>
      <c r="G1280" s="51" t="n">
        <f aca="false">D1280+E1280+F1280</f>
        <v>861.737639553429</v>
      </c>
      <c r="H1280" s="80" t="n">
        <v>379.523232472325</v>
      </c>
      <c r="I1280" s="80" t="n">
        <v>369.54054857997</v>
      </c>
      <c r="J1280" s="80" t="n">
        <v>443.673192982456</v>
      </c>
      <c r="K1280" s="32" t="n">
        <f aca="false">(H1280+I1280+J1280)/3</f>
        <v>397.578991344917</v>
      </c>
    </row>
    <row r="1281" customFormat="false" ht="12.75" hidden="false" customHeight="false" outlineLevel="0" collapsed="false">
      <c r="A1281" s="64" t="s">
        <v>422</v>
      </c>
      <c r="B1281" s="118" t="s">
        <v>1381</v>
      </c>
      <c r="C1281" s="64" t="n">
        <v>1347</v>
      </c>
      <c r="D1281" s="80" t="n">
        <v>2135.93912397921</v>
      </c>
      <c r="E1281" s="80" t="n">
        <v>593.912397921307</v>
      </c>
      <c r="F1281" s="80" t="n">
        <v>0</v>
      </c>
      <c r="G1281" s="51" t="n">
        <f aca="false">D1281+E1281+F1281</f>
        <v>2729.85152190052</v>
      </c>
      <c r="H1281" s="80" t="n">
        <v>461.678540103017</v>
      </c>
      <c r="I1281" s="80" t="n">
        <v>462.47452631579</v>
      </c>
      <c r="J1281" s="80" t="n">
        <v>505.495804008909</v>
      </c>
      <c r="K1281" s="32" t="n">
        <f aca="false">(H1281+I1281+J1281)/3</f>
        <v>476.549623475905</v>
      </c>
    </row>
    <row r="1282" customFormat="false" ht="12.75" hidden="false" customHeight="false" outlineLevel="0" collapsed="false">
      <c r="A1282" s="64" t="s">
        <v>426</v>
      </c>
      <c r="B1282" s="118" t="s">
        <v>1382</v>
      </c>
      <c r="C1282" s="64" t="n">
        <v>1588</v>
      </c>
      <c r="D1282" s="80" t="n">
        <v>0</v>
      </c>
      <c r="E1282" s="80" t="n">
        <v>0</v>
      </c>
      <c r="F1282" s="80" t="n">
        <v>0</v>
      </c>
      <c r="G1282" s="51" t="n">
        <f aca="false">D1282+E1282+F1282</f>
        <v>0</v>
      </c>
      <c r="H1282" s="80" t="n">
        <v>391.53726984127</v>
      </c>
      <c r="I1282" s="80" t="n">
        <v>384.202561728395</v>
      </c>
      <c r="J1282" s="80" t="n">
        <v>449.353838790932</v>
      </c>
      <c r="K1282" s="32" t="n">
        <f aca="false">(H1282+I1282+J1282)/3</f>
        <v>408.364556786866</v>
      </c>
    </row>
    <row r="1283" customFormat="false" ht="12.75" hidden="false" customHeight="false" outlineLevel="0" collapsed="false">
      <c r="A1283" s="64" t="s">
        <v>428</v>
      </c>
      <c r="B1283" s="118" t="s">
        <v>1383</v>
      </c>
      <c r="C1283" s="64" t="n">
        <v>3699</v>
      </c>
      <c r="D1283" s="80" t="n">
        <v>2651.41930251419</v>
      </c>
      <c r="E1283" s="80" t="n">
        <v>261.69234928359</v>
      </c>
      <c r="F1283" s="80" t="n">
        <v>0</v>
      </c>
      <c r="G1283" s="51" t="n">
        <f aca="false">D1283+E1283+F1283</f>
        <v>2913.11165179778</v>
      </c>
      <c r="H1283" s="80" t="n">
        <v>397.379292275574</v>
      </c>
      <c r="I1283" s="80" t="n">
        <v>381.632854723472</v>
      </c>
      <c r="J1283" s="80" t="n">
        <v>506.401083536091</v>
      </c>
      <c r="K1283" s="32" t="n">
        <f aca="false">(H1283+I1283+J1283)/3</f>
        <v>428.471076845046</v>
      </c>
    </row>
    <row r="1284" customFormat="false" ht="12.75" hidden="false" customHeight="false" outlineLevel="0" collapsed="false">
      <c r="A1284" s="64" t="s">
        <v>54</v>
      </c>
      <c r="B1284" s="118" t="s">
        <v>1384</v>
      </c>
      <c r="C1284" s="64" t="n">
        <v>13358</v>
      </c>
      <c r="D1284" s="80" t="n">
        <v>1775.0915556221</v>
      </c>
      <c r="E1284" s="80" t="n">
        <v>0</v>
      </c>
      <c r="F1284" s="80" t="n">
        <v>4670.81576583321</v>
      </c>
      <c r="G1284" s="51" t="n">
        <f aca="false">D1284+E1284+F1284</f>
        <v>6445.90732145531</v>
      </c>
      <c r="H1284" s="80" t="n">
        <v>443.214507475878</v>
      </c>
      <c r="I1284" s="80" t="n">
        <v>447.944906070005</v>
      </c>
      <c r="J1284" s="80" t="n">
        <v>437.69912921096</v>
      </c>
      <c r="K1284" s="32" t="n">
        <f aca="false">(H1284+I1284+J1284)/3</f>
        <v>442.952847585614</v>
      </c>
    </row>
    <row r="1285" customFormat="false" ht="12.75" hidden="false" customHeight="false" outlineLevel="0" collapsed="false">
      <c r="A1285" s="64" t="s">
        <v>56</v>
      </c>
      <c r="B1285" s="118" t="s">
        <v>1385</v>
      </c>
      <c r="C1285" s="64" t="n">
        <v>891</v>
      </c>
      <c r="D1285" s="80" t="n">
        <v>1042.32210998878</v>
      </c>
      <c r="E1285" s="80" t="n">
        <v>0</v>
      </c>
      <c r="F1285" s="80" t="n">
        <v>0</v>
      </c>
      <c r="G1285" s="51" t="n">
        <f aca="false">D1285+E1285+F1285</f>
        <v>1042.32210998878</v>
      </c>
      <c r="H1285" s="80" t="n">
        <v>395.820502883506</v>
      </c>
      <c r="I1285" s="80" t="n">
        <v>397.58994865811</v>
      </c>
      <c r="J1285" s="80" t="n">
        <v>415.32303030303</v>
      </c>
      <c r="K1285" s="32" t="n">
        <f aca="false">(H1285+I1285+J1285)/3</f>
        <v>402.911160614882</v>
      </c>
    </row>
    <row r="1286" customFormat="false" ht="12.75" hidden="false" customHeight="false" outlineLevel="0" collapsed="false">
      <c r="A1286" s="64" t="s">
        <v>58</v>
      </c>
      <c r="B1286" s="118" t="s">
        <v>1386</v>
      </c>
      <c r="C1286" s="64" t="n">
        <v>1336</v>
      </c>
      <c r="D1286" s="80" t="n">
        <v>418.677395209581</v>
      </c>
      <c r="E1286" s="80" t="n">
        <v>0</v>
      </c>
      <c r="F1286" s="80" t="n">
        <v>0</v>
      </c>
      <c r="G1286" s="51" t="n">
        <f aca="false">D1286+E1286+F1286</f>
        <v>418.677395209581</v>
      </c>
      <c r="H1286" s="80" t="n">
        <v>389.000203957382</v>
      </c>
      <c r="I1286" s="80" t="n">
        <v>365.12296196868</v>
      </c>
      <c r="J1286" s="80" t="n">
        <v>415.264865269461</v>
      </c>
      <c r="K1286" s="32" t="n">
        <f aca="false">(H1286+I1286+J1286)/3</f>
        <v>389.796010398508</v>
      </c>
    </row>
    <row r="1287" customFormat="false" ht="12.75" hidden="false" customHeight="false" outlineLevel="0" collapsed="false">
      <c r="A1287" s="64" t="s">
        <v>62</v>
      </c>
      <c r="B1287" s="118" t="s">
        <v>1387</v>
      </c>
      <c r="C1287" s="64" t="n">
        <v>5371</v>
      </c>
      <c r="D1287" s="80" t="n">
        <v>1243.36417799293</v>
      </c>
      <c r="E1287" s="80" t="n">
        <v>0</v>
      </c>
      <c r="F1287" s="80" t="n">
        <v>0</v>
      </c>
      <c r="G1287" s="51" t="n">
        <f aca="false">D1287+E1287+F1287</f>
        <v>1243.36417799293</v>
      </c>
      <c r="H1287" s="80" t="n">
        <v>443.784944684043</v>
      </c>
      <c r="I1287" s="80" t="n">
        <v>388.358300523952</v>
      </c>
      <c r="J1287" s="80" t="n">
        <v>411.301175200149</v>
      </c>
      <c r="K1287" s="32" t="n">
        <f aca="false">(H1287+I1287+J1287)/3</f>
        <v>414.481473469381</v>
      </c>
    </row>
    <row r="1288" customFormat="false" ht="12.75" hidden="false" customHeight="false" outlineLevel="0" collapsed="false">
      <c r="A1288" s="64" t="s">
        <v>64</v>
      </c>
      <c r="B1288" s="118" t="s">
        <v>1388</v>
      </c>
      <c r="C1288" s="64" t="n">
        <v>1014</v>
      </c>
      <c r="D1288" s="80" t="n">
        <v>0</v>
      </c>
      <c r="E1288" s="80" t="n">
        <v>0</v>
      </c>
      <c r="F1288" s="80" t="n">
        <v>0</v>
      </c>
      <c r="G1288" s="51" t="n">
        <f aca="false">D1288+E1288+F1288</f>
        <v>0</v>
      </c>
      <c r="H1288" s="80" t="n">
        <v>364.9993552015</v>
      </c>
      <c r="I1288" s="80" t="n">
        <v>421.632202077432</v>
      </c>
      <c r="J1288" s="80" t="n">
        <v>408.084067061144</v>
      </c>
      <c r="K1288" s="32" t="n">
        <f aca="false">(H1288+I1288+J1288)/3</f>
        <v>398.238541446692</v>
      </c>
    </row>
    <row r="1289" customFormat="false" ht="12.75" hidden="false" customHeight="false" outlineLevel="0" collapsed="false">
      <c r="A1289" s="64" t="s">
        <v>72</v>
      </c>
      <c r="B1289" s="118" t="s">
        <v>1389</v>
      </c>
      <c r="C1289" s="64" t="n">
        <v>973</v>
      </c>
      <c r="D1289" s="80" t="n">
        <v>1781.74717368962</v>
      </c>
      <c r="E1289" s="80" t="n">
        <v>0</v>
      </c>
      <c r="F1289" s="80" t="n">
        <v>0</v>
      </c>
      <c r="G1289" s="51" t="n">
        <f aca="false">D1289+E1289+F1289</f>
        <v>1781.74717368962</v>
      </c>
      <c r="H1289" s="80" t="n">
        <v>408.201334677419</v>
      </c>
      <c r="I1289" s="80" t="n">
        <v>379.608667353244</v>
      </c>
      <c r="J1289" s="80" t="n">
        <v>445.769689619733</v>
      </c>
      <c r="K1289" s="32" t="n">
        <f aca="false">(H1289+I1289+J1289)/3</f>
        <v>411.193230550132</v>
      </c>
    </row>
    <row r="1290" customFormat="false" ht="12.75" hidden="false" customHeight="false" outlineLevel="0" collapsed="false">
      <c r="A1290" s="64" t="s">
        <v>80</v>
      </c>
      <c r="B1290" s="118" t="s">
        <v>1390</v>
      </c>
      <c r="C1290" s="64" t="n">
        <v>1270</v>
      </c>
      <c r="D1290" s="80" t="n">
        <v>1968.17874015748</v>
      </c>
      <c r="E1290" s="80" t="n">
        <v>0</v>
      </c>
      <c r="F1290" s="80" t="n">
        <v>0</v>
      </c>
      <c r="G1290" s="51" t="n">
        <f aca="false">D1290+E1290+F1290</f>
        <v>1968.17874015748</v>
      </c>
      <c r="H1290" s="80" t="n">
        <v>371.667420014609</v>
      </c>
      <c r="I1290" s="80" t="n">
        <v>340.966063656551</v>
      </c>
      <c r="J1290" s="80" t="n">
        <v>450.438730708661</v>
      </c>
      <c r="K1290" s="32" t="n">
        <f aca="false">(H1290+I1290+J1290)/3</f>
        <v>387.690738126607</v>
      </c>
    </row>
    <row r="1291" customFormat="false" ht="12.75" hidden="false" customHeight="false" outlineLevel="0" collapsed="false">
      <c r="A1291" s="64" t="s">
        <v>84</v>
      </c>
      <c r="B1291" s="118" t="s">
        <v>1391</v>
      </c>
      <c r="C1291" s="64" t="n">
        <v>5934</v>
      </c>
      <c r="D1291" s="80" t="n">
        <v>1303.35018537243</v>
      </c>
      <c r="E1291" s="80" t="n">
        <v>0</v>
      </c>
      <c r="F1291" s="80" t="n">
        <v>0</v>
      </c>
      <c r="G1291" s="51" t="n">
        <f aca="false">D1291+E1291+F1291</f>
        <v>1303.35018537243</v>
      </c>
      <c r="H1291" s="80" t="n">
        <v>395.219158227848</v>
      </c>
      <c r="I1291" s="80" t="n">
        <v>389.5087198522</v>
      </c>
      <c r="J1291" s="80" t="n">
        <v>438.663183013145</v>
      </c>
      <c r="K1291" s="32" t="n">
        <f aca="false">(H1291+I1291+J1291)/3</f>
        <v>407.797020364398</v>
      </c>
    </row>
    <row r="1292" customFormat="false" ht="12.75" hidden="false" customHeight="false" outlineLevel="0" collapsed="false">
      <c r="A1292" s="64" t="s">
        <v>1065</v>
      </c>
      <c r="B1292" s="118" t="s">
        <v>1392</v>
      </c>
      <c r="C1292" s="64" t="n">
        <v>3092</v>
      </c>
      <c r="D1292" s="80" t="n">
        <v>1820.14489003881</v>
      </c>
      <c r="E1292" s="80" t="n">
        <v>0</v>
      </c>
      <c r="F1292" s="80" t="n">
        <v>0</v>
      </c>
      <c r="G1292" s="51" t="n">
        <f aca="false">D1292+E1292+F1292</f>
        <v>1820.14489003881</v>
      </c>
      <c r="H1292" s="80" t="n">
        <v>397.40560114322</v>
      </c>
      <c r="I1292" s="80" t="n">
        <v>374.428528182394</v>
      </c>
      <c r="J1292" s="80" t="n">
        <v>444.023739974127</v>
      </c>
      <c r="K1292" s="32" t="n">
        <f aca="false">(H1292+I1292+J1292)/3</f>
        <v>405.285956433247</v>
      </c>
    </row>
    <row r="1293" customFormat="false" ht="12.75" hidden="false" customHeight="false" outlineLevel="0" collapsed="false">
      <c r="A1293" s="64" t="s">
        <v>1067</v>
      </c>
      <c r="B1293" s="118" t="s">
        <v>1393</v>
      </c>
      <c r="C1293" s="64" t="n">
        <v>2175</v>
      </c>
      <c r="D1293" s="80" t="n">
        <v>1120.84505747126</v>
      </c>
      <c r="E1293" s="80" t="n">
        <v>9.62666666666667</v>
      </c>
      <c r="F1293" s="80" t="n">
        <v>0</v>
      </c>
      <c r="G1293" s="51" t="n">
        <f aca="false">D1293+E1293+F1293</f>
        <v>1130.47172413793</v>
      </c>
      <c r="H1293" s="80" t="n">
        <v>471.23739077783</v>
      </c>
      <c r="I1293" s="80" t="n">
        <v>437.902281411765</v>
      </c>
      <c r="J1293" s="80" t="n">
        <v>503.100336551724</v>
      </c>
      <c r="K1293" s="32" t="n">
        <f aca="false">(H1293+I1293+J1293)/3</f>
        <v>470.746669580439</v>
      </c>
    </row>
    <row r="1294" customFormat="false" ht="12.75" hidden="false" customHeight="false" outlineLevel="0" collapsed="false">
      <c r="A1294" s="64" t="s">
        <v>1244</v>
      </c>
      <c r="B1294" s="118" t="s">
        <v>1394</v>
      </c>
      <c r="C1294" s="64" t="n">
        <v>6070</v>
      </c>
      <c r="D1294" s="80" t="n">
        <v>2202.83327841845</v>
      </c>
      <c r="E1294" s="80" t="n">
        <v>0</v>
      </c>
      <c r="F1294" s="80" t="n">
        <v>0</v>
      </c>
      <c r="G1294" s="51" t="n">
        <f aca="false">D1294+E1294+F1294</f>
        <v>2202.83327841845</v>
      </c>
      <c r="H1294" s="80" t="n">
        <v>406.745321842683</v>
      </c>
      <c r="I1294" s="80" t="n">
        <v>393.548598025388</v>
      </c>
      <c r="J1294" s="80" t="n">
        <v>463.894564744646</v>
      </c>
      <c r="K1294" s="32" t="n">
        <f aca="false">(H1294+I1294+J1294)/3</f>
        <v>421.396161537572</v>
      </c>
    </row>
    <row r="1295" customFormat="false" ht="12.75" hidden="false" customHeight="false" outlineLevel="0" collapsed="false">
      <c r="A1295" s="64"/>
      <c r="B1295" s="118"/>
      <c r="C1295" s="64"/>
      <c r="D1295" s="80"/>
      <c r="E1295" s="80"/>
      <c r="F1295" s="80"/>
      <c r="G1295" s="90"/>
      <c r="H1295" s="80"/>
      <c r="I1295" s="80"/>
      <c r="J1295" s="80"/>
      <c r="K1295" s="32"/>
    </row>
    <row r="1296" customFormat="false" ht="12.75" hidden="false" customHeight="false" outlineLevel="0" collapsed="false">
      <c r="A1296" s="64"/>
      <c r="B1296" s="118" t="s">
        <v>298</v>
      </c>
      <c r="C1296" s="64" t="n">
        <v>104754</v>
      </c>
      <c r="D1296" s="80" t="n">
        <v>1507.3149378544</v>
      </c>
      <c r="E1296" s="80" t="n">
        <v>71.5376692059492</v>
      </c>
      <c r="F1296" s="80" t="n">
        <v>596.417597418714</v>
      </c>
      <c r="G1296" s="90"/>
      <c r="H1296" s="80" t="n">
        <v>418.419662274658</v>
      </c>
      <c r="I1296" s="80" t="n">
        <v>402.42810618866</v>
      </c>
      <c r="J1296" s="80" t="n">
        <v>445.930510071215</v>
      </c>
      <c r="K1296" s="32"/>
    </row>
    <row r="1297" customFormat="false" ht="12.75" hidden="false" customHeight="false" outlineLevel="0" collapsed="false">
      <c r="A1297" s="64"/>
      <c r="B1297" s="118"/>
      <c r="C1297" s="64"/>
      <c r="D1297" s="80"/>
      <c r="E1297" s="80"/>
      <c r="F1297" s="80"/>
      <c r="G1297" s="90"/>
      <c r="H1297" s="80"/>
      <c r="I1297" s="80"/>
      <c r="J1297" s="80"/>
      <c r="K1297" s="32"/>
    </row>
    <row r="1298" customFormat="false" ht="12.75" hidden="false" customHeight="false" outlineLevel="0" collapsed="false">
      <c r="A1298" s="64"/>
      <c r="B1298" s="118"/>
      <c r="C1298" s="64"/>
      <c r="D1298" s="80"/>
      <c r="E1298" s="80"/>
      <c r="F1298" s="80"/>
      <c r="G1298" s="90"/>
      <c r="H1298" s="80"/>
      <c r="I1298" s="80"/>
      <c r="J1298" s="80"/>
      <c r="K1298" s="32"/>
    </row>
    <row r="1299" customFormat="false" ht="12.75" hidden="false" customHeight="false" outlineLevel="0" collapsed="false">
      <c r="A1299" s="117" t="s">
        <v>125</v>
      </c>
      <c r="B1299" s="73" t="s">
        <v>1395</v>
      </c>
      <c r="C1299" s="73"/>
      <c r="D1299" s="80"/>
      <c r="E1299" s="80"/>
      <c r="F1299" s="80"/>
      <c r="G1299" s="90"/>
      <c r="H1299" s="80"/>
      <c r="I1299" s="80"/>
      <c r="J1299" s="80"/>
      <c r="K1299" s="32"/>
    </row>
    <row r="1300" customFormat="false" ht="12.75" hidden="false" customHeight="false" outlineLevel="0" collapsed="false">
      <c r="A1300" s="64"/>
      <c r="B1300" s="118"/>
      <c r="C1300" s="64"/>
      <c r="D1300" s="80"/>
      <c r="E1300" s="80"/>
      <c r="F1300" s="80"/>
      <c r="G1300" s="90"/>
      <c r="H1300" s="80"/>
      <c r="I1300" s="80"/>
      <c r="J1300" s="80"/>
      <c r="K1300" s="32"/>
    </row>
    <row r="1301" customFormat="false" ht="12.75" hidden="false" customHeight="false" outlineLevel="0" collapsed="false">
      <c r="A1301" s="64" t="s">
        <v>252</v>
      </c>
      <c r="B1301" s="118" t="s">
        <v>1396</v>
      </c>
      <c r="C1301" s="64" t="n">
        <v>4236</v>
      </c>
      <c r="D1301" s="80" t="n">
        <v>145.910528800755</v>
      </c>
      <c r="E1301" s="80" t="n">
        <v>0</v>
      </c>
      <c r="F1301" s="80" t="n">
        <v>764.275023607177</v>
      </c>
      <c r="G1301" s="51" t="n">
        <f aca="false">D1301+E1301+F1301</f>
        <v>910.185552407932</v>
      </c>
      <c r="H1301" s="80" t="n">
        <v>366.900464343411</v>
      </c>
      <c r="I1301" s="80" t="n">
        <v>370.295629028519</v>
      </c>
      <c r="J1301" s="80" t="n">
        <v>458.153641406988</v>
      </c>
      <c r="K1301" s="32" t="n">
        <f aca="false">(H1301+I1301+J1301)/3</f>
        <v>398.449911592972</v>
      </c>
    </row>
    <row r="1302" customFormat="false" ht="12.75" hidden="false" customHeight="false" outlineLevel="0" collapsed="false">
      <c r="A1302" s="64" t="s">
        <v>322</v>
      </c>
      <c r="B1302" s="118" t="s">
        <v>1397</v>
      </c>
      <c r="C1302" s="64" t="n">
        <v>3668</v>
      </c>
      <c r="D1302" s="80" t="n">
        <v>0</v>
      </c>
      <c r="E1302" s="80" t="n">
        <v>0</v>
      </c>
      <c r="F1302" s="80" t="n">
        <v>0</v>
      </c>
      <c r="G1302" s="51" t="n">
        <f aca="false">D1302+E1302+F1302</f>
        <v>0</v>
      </c>
      <c r="H1302" s="80" t="n">
        <v>396.153436289222</v>
      </c>
      <c r="I1302" s="80" t="n">
        <v>400.497715231788</v>
      </c>
      <c r="J1302" s="80" t="n">
        <v>417.278134405671</v>
      </c>
      <c r="K1302" s="32" t="n">
        <f aca="false">(H1302+I1302+J1302)/3</f>
        <v>404.643095308894</v>
      </c>
    </row>
    <row r="1303" customFormat="false" ht="12.75" hidden="false" customHeight="false" outlineLevel="0" collapsed="false">
      <c r="A1303" s="64" t="s">
        <v>268</v>
      </c>
      <c r="B1303" s="118" t="s">
        <v>1398</v>
      </c>
      <c r="C1303" s="64" t="n">
        <v>5982</v>
      </c>
      <c r="D1303" s="80" t="n">
        <v>1139.16014710799</v>
      </c>
      <c r="E1303" s="80" t="n">
        <v>83.5840855901036</v>
      </c>
      <c r="F1303" s="80" t="n">
        <v>108.692076228686</v>
      </c>
      <c r="G1303" s="51" t="n">
        <f aca="false">D1303+E1303+F1303</f>
        <v>1331.43630892678</v>
      </c>
      <c r="H1303" s="80" t="n">
        <v>516.975114529343</v>
      </c>
      <c r="I1303" s="80" t="n">
        <v>542.708326612903</v>
      </c>
      <c r="J1303" s="80" t="n">
        <v>574.263204613842</v>
      </c>
      <c r="K1303" s="32" t="n">
        <f aca="false">(H1303+I1303+J1303)/3</f>
        <v>544.648881918696</v>
      </c>
    </row>
    <row r="1304" customFormat="false" ht="12.75" hidden="false" customHeight="false" outlineLevel="0" collapsed="false">
      <c r="A1304" s="64" t="s">
        <v>288</v>
      </c>
      <c r="B1304" s="118" t="s">
        <v>1399</v>
      </c>
      <c r="C1304" s="64" t="n">
        <v>2581</v>
      </c>
      <c r="D1304" s="80" t="n">
        <v>0</v>
      </c>
      <c r="E1304" s="80" t="n">
        <v>0</v>
      </c>
      <c r="F1304" s="80" t="n">
        <v>0</v>
      </c>
      <c r="G1304" s="51" t="n">
        <f aca="false">D1304+E1304+F1304</f>
        <v>0</v>
      </c>
      <c r="H1304" s="80" t="n">
        <v>354.520613003096</v>
      </c>
      <c r="I1304" s="80" t="n">
        <v>350.638826625387</v>
      </c>
      <c r="J1304" s="80" t="n">
        <v>431.019110422317</v>
      </c>
      <c r="K1304" s="32" t="n">
        <f aca="false">(H1304+I1304+J1304)/3</f>
        <v>378.726183350267</v>
      </c>
    </row>
    <row r="1305" customFormat="false" ht="12.75" hidden="false" customHeight="false" outlineLevel="0" collapsed="false">
      <c r="A1305" s="64" t="s">
        <v>292</v>
      </c>
      <c r="B1305" s="118" t="s">
        <v>1400</v>
      </c>
      <c r="C1305" s="64" t="n">
        <v>2933</v>
      </c>
      <c r="D1305" s="80" t="n">
        <v>752.940675076713</v>
      </c>
      <c r="E1305" s="80" t="n">
        <v>0</v>
      </c>
      <c r="F1305" s="80" t="n">
        <v>0</v>
      </c>
      <c r="G1305" s="51" t="n">
        <f aca="false">D1305+E1305+F1305</f>
        <v>752.940675076713</v>
      </c>
      <c r="H1305" s="80" t="n">
        <v>343.224741385079</v>
      </c>
      <c r="I1305" s="80" t="n">
        <v>388.482046321526</v>
      </c>
      <c r="J1305" s="80" t="n">
        <v>432.019911353563</v>
      </c>
      <c r="K1305" s="32" t="n">
        <f aca="false">(H1305+I1305+J1305)/3</f>
        <v>387.908899686722</v>
      </c>
    </row>
    <row r="1306" customFormat="false" ht="12.75" hidden="false" customHeight="false" outlineLevel="0" collapsed="false">
      <c r="A1306" s="64" t="s">
        <v>406</v>
      </c>
      <c r="B1306" s="118" t="s">
        <v>1401</v>
      </c>
      <c r="C1306" s="64" t="n">
        <v>2285</v>
      </c>
      <c r="D1306" s="80" t="n">
        <v>262.907658643326</v>
      </c>
      <c r="E1306" s="80" t="n">
        <v>0</v>
      </c>
      <c r="F1306" s="80" t="n">
        <v>0</v>
      </c>
      <c r="G1306" s="51" t="n">
        <f aca="false">D1306+E1306+F1306</f>
        <v>262.907658643326</v>
      </c>
      <c r="H1306" s="80" t="n">
        <v>356.910506712863</v>
      </c>
      <c r="I1306" s="80" t="n">
        <v>369.810277347115</v>
      </c>
      <c r="J1306" s="80" t="n">
        <v>447.017480962801</v>
      </c>
      <c r="K1306" s="32" t="n">
        <f aca="false">(H1306+I1306+J1306)/3</f>
        <v>391.246088340926</v>
      </c>
    </row>
    <row r="1307" customFormat="false" ht="12.75" hidden="false" customHeight="false" outlineLevel="0" collapsed="false">
      <c r="A1307" s="64" t="s">
        <v>336</v>
      </c>
      <c r="B1307" s="118" t="s">
        <v>1402</v>
      </c>
      <c r="C1307" s="64" t="n">
        <v>4138</v>
      </c>
      <c r="D1307" s="80" t="n">
        <v>313.888110198163</v>
      </c>
      <c r="E1307" s="80" t="n">
        <v>0</v>
      </c>
      <c r="F1307" s="80" t="n">
        <v>0</v>
      </c>
      <c r="G1307" s="51" t="n">
        <f aca="false">D1307+E1307+F1307</f>
        <v>313.888110198163</v>
      </c>
      <c r="H1307" s="80" t="n">
        <v>341.597473480262</v>
      </c>
      <c r="I1307" s="80" t="n">
        <v>358.042391554703</v>
      </c>
      <c r="J1307" s="80" t="n">
        <v>412.091793620106</v>
      </c>
      <c r="K1307" s="32" t="n">
        <f aca="false">(H1307+I1307+J1307)/3</f>
        <v>370.57721955169</v>
      </c>
    </row>
    <row r="1308" customFormat="false" ht="12.75" hidden="false" customHeight="false" outlineLevel="0" collapsed="false">
      <c r="A1308" s="64" t="s">
        <v>456</v>
      </c>
      <c r="B1308" s="118" t="s">
        <v>1403</v>
      </c>
      <c r="C1308" s="64" t="n">
        <v>3757</v>
      </c>
      <c r="D1308" s="80" t="n">
        <v>1222.97977109396</v>
      </c>
      <c r="E1308" s="80" t="n">
        <v>0</v>
      </c>
      <c r="F1308" s="80" t="n">
        <v>0</v>
      </c>
      <c r="G1308" s="51" t="n">
        <f aca="false">D1308+E1308+F1308</f>
        <v>1222.97977109396</v>
      </c>
      <c r="H1308" s="80" t="n">
        <v>382.918283181226</v>
      </c>
      <c r="I1308" s="80" t="n">
        <v>364.583272343791</v>
      </c>
      <c r="J1308" s="80" t="n">
        <v>447.530480702688</v>
      </c>
      <c r="K1308" s="32" t="n">
        <f aca="false">(H1308+I1308+J1308)/3</f>
        <v>398.344012075902</v>
      </c>
    </row>
    <row r="1309" customFormat="false" ht="12.75" hidden="false" customHeight="false" outlineLevel="0" collapsed="false">
      <c r="A1309" s="64" t="s">
        <v>365</v>
      </c>
      <c r="B1309" s="118" t="s">
        <v>1404</v>
      </c>
      <c r="C1309" s="64" t="n">
        <v>15235</v>
      </c>
      <c r="D1309" s="80" t="n">
        <v>520.819035116508</v>
      </c>
      <c r="E1309" s="80" t="n">
        <v>0</v>
      </c>
      <c r="F1309" s="80" t="n">
        <v>0</v>
      </c>
      <c r="G1309" s="51" t="n">
        <f aca="false">D1309+E1309+F1309</f>
        <v>520.819035116508</v>
      </c>
      <c r="H1309" s="80" t="n">
        <v>379.551540626188</v>
      </c>
      <c r="I1309" s="80" t="n">
        <v>426.586088421053</v>
      </c>
      <c r="J1309" s="80" t="n">
        <v>471.98122441746</v>
      </c>
      <c r="K1309" s="32" t="n">
        <f aca="false">(H1309+I1309+J1309)/3</f>
        <v>426.039617821567</v>
      </c>
    </row>
    <row r="1310" customFormat="false" ht="12.75" hidden="false" customHeight="false" outlineLevel="0" collapsed="false">
      <c r="A1310" s="64" t="s">
        <v>416</v>
      </c>
      <c r="B1310" s="118" t="s">
        <v>1405</v>
      </c>
      <c r="C1310" s="64" t="n">
        <v>1569</v>
      </c>
      <c r="D1310" s="80" t="n">
        <v>259.938177182919</v>
      </c>
      <c r="E1310" s="80" t="n">
        <v>0</v>
      </c>
      <c r="F1310" s="80" t="n">
        <v>0</v>
      </c>
      <c r="G1310" s="51" t="n">
        <f aca="false">D1310+E1310+F1310</f>
        <v>259.938177182919</v>
      </c>
      <c r="H1310" s="80" t="n">
        <v>402.389369931379</v>
      </c>
      <c r="I1310" s="80" t="n">
        <v>401.033851197982</v>
      </c>
      <c r="J1310" s="80" t="n">
        <v>419.289718291906</v>
      </c>
      <c r="K1310" s="32" t="n">
        <f aca="false">(H1310+I1310+J1310)/3</f>
        <v>407.570979807089</v>
      </c>
    </row>
    <row r="1311" customFormat="false" ht="12.75" hidden="false" customHeight="false" outlineLevel="0" collapsed="false">
      <c r="A1311" s="64" t="s">
        <v>657</v>
      </c>
      <c r="B1311" s="118" t="s">
        <v>1406</v>
      </c>
      <c r="C1311" s="64" t="n">
        <v>6293</v>
      </c>
      <c r="D1311" s="80" t="n">
        <v>1844.45701573177</v>
      </c>
      <c r="E1311" s="80" t="n">
        <v>0</v>
      </c>
      <c r="F1311" s="80" t="n">
        <v>154.190846972827</v>
      </c>
      <c r="G1311" s="51" t="n">
        <f aca="false">D1311+E1311+F1311</f>
        <v>1998.64786270459</v>
      </c>
      <c r="H1311" s="80" t="n">
        <v>502.21169395466</v>
      </c>
      <c r="I1311" s="80" t="n">
        <v>472.867328171907</v>
      </c>
      <c r="J1311" s="80" t="n">
        <v>614.155430637216</v>
      </c>
      <c r="K1311" s="32" t="n">
        <f aca="false">(H1311+I1311+J1311)/3</f>
        <v>529.744817587928</v>
      </c>
    </row>
    <row r="1312" customFormat="false" ht="12.75" hidden="false" customHeight="false" outlineLevel="0" collapsed="false">
      <c r="A1312" s="64" t="s">
        <v>714</v>
      </c>
      <c r="B1312" s="118" t="s">
        <v>1407</v>
      </c>
      <c r="C1312" s="64" t="n">
        <v>13041</v>
      </c>
      <c r="D1312" s="80" t="n">
        <v>878.373897707231</v>
      </c>
      <c r="E1312" s="80" t="n">
        <v>0.0644889195613833</v>
      </c>
      <c r="F1312" s="80" t="n">
        <v>2037.57426577716</v>
      </c>
      <c r="G1312" s="51" t="n">
        <f aca="false">D1312+E1312+F1312</f>
        <v>2916.01265240396</v>
      </c>
      <c r="H1312" s="80" t="n">
        <v>437.727365339401</v>
      </c>
      <c r="I1312" s="80" t="n">
        <v>433.445073740869</v>
      </c>
      <c r="J1312" s="80" t="n">
        <v>436.094564143854</v>
      </c>
      <c r="K1312" s="32" t="n">
        <f aca="false">(H1312+I1312+J1312)/3</f>
        <v>435.755667741375</v>
      </c>
    </row>
    <row r="1313" customFormat="false" ht="12.75" hidden="false" customHeight="false" outlineLevel="0" collapsed="false">
      <c r="A1313" s="64" t="s">
        <v>424</v>
      </c>
      <c r="B1313" s="118" t="s">
        <v>1408</v>
      </c>
      <c r="C1313" s="64" t="n">
        <v>3995</v>
      </c>
      <c r="D1313" s="80" t="n">
        <v>1179.19098873592</v>
      </c>
      <c r="E1313" s="80" t="n">
        <v>0</v>
      </c>
      <c r="F1313" s="80" t="n">
        <v>0</v>
      </c>
      <c r="G1313" s="51" t="n">
        <f aca="false">D1313+E1313+F1313</f>
        <v>1179.19098873592</v>
      </c>
      <c r="H1313" s="80" t="n">
        <v>387.760976479327</v>
      </c>
      <c r="I1313" s="80" t="n">
        <v>380.142895582329</v>
      </c>
      <c r="J1313" s="80" t="n">
        <v>425.846467334168</v>
      </c>
      <c r="K1313" s="32" t="n">
        <f aca="false">(H1313+I1313+J1313)/3</f>
        <v>397.916779798608</v>
      </c>
    </row>
    <row r="1314" customFormat="false" ht="12.75" hidden="false" customHeight="false" outlineLevel="0" collapsed="false">
      <c r="A1314" s="64" t="s">
        <v>426</v>
      </c>
      <c r="B1314" s="118" t="s">
        <v>1409</v>
      </c>
      <c r="C1314" s="64" t="n">
        <v>4907</v>
      </c>
      <c r="D1314" s="80" t="n">
        <v>665.762584063583</v>
      </c>
      <c r="E1314" s="80" t="n">
        <v>0</v>
      </c>
      <c r="F1314" s="80" t="n">
        <v>427.135724475239</v>
      </c>
      <c r="G1314" s="51" t="n">
        <f aca="false">D1314+E1314+F1314</f>
        <v>1092.89830853882</v>
      </c>
      <c r="H1314" s="80" t="n">
        <v>374.434431528662</v>
      </c>
      <c r="I1314" s="80" t="n">
        <v>382.123698098098</v>
      </c>
      <c r="J1314" s="80" t="n">
        <v>459.243396983901</v>
      </c>
      <c r="K1314" s="32" t="n">
        <f aca="false">(H1314+I1314+J1314)/3</f>
        <v>405.267175536887</v>
      </c>
    </row>
    <row r="1315" customFormat="false" ht="12.75" hidden="false" customHeight="false" outlineLevel="0" collapsed="false">
      <c r="A1315" s="64" t="s">
        <v>724</v>
      </c>
      <c r="B1315" s="118" t="s">
        <v>1410</v>
      </c>
      <c r="C1315" s="64" t="n">
        <v>4098</v>
      </c>
      <c r="D1315" s="80" t="n">
        <v>397.570034163006</v>
      </c>
      <c r="E1315" s="80" t="n">
        <v>0</v>
      </c>
      <c r="F1315" s="80" t="n">
        <v>0</v>
      </c>
      <c r="G1315" s="51" t="n">
        <f aca="false">D1315+E1315+F1315</f>
        <v>397.570034163006</v>
      </c>
      <c r="H1315" s="80" t="n">
        <v>371.254525345622</v>
      </c>
      <c r="I1315" s="80" t="n">
        <v>397.854630029441</v>
      </c>
      <c r="J1315" s="80" t="n">
        <v>438.365520985847</v>
      </c>
      <c r="K1315" s="32" t="n">
        <f aca="false">(H1315+I1315+J1315)/3</f>
        <v>402.49155878697</v>
      </c>
    </row>
    <row r="1316" customFormat="false" ht="12.75" hidden="false" customHeight="false" outlineLevel="0" collapsed="false">
      <c r="A1316" s="64" t="s">
        <v>52</v>
      </c>
      <c r="B1316" s="118" t="s">
        <v>1411</v>
      </c>
      <c r="C1316" s="64" t="n">
        <v>3141</v>
      </c>
      <c r="D1316" s="80" t="n">
        <v>1323.93632601082</v>
      </c>
      <c r="E1316" s="80" t="n">
        <v>0</v>
      </c>
      <c r="F1316" s="80" t="n">
        <v>0</v>
      </c>
      <c r="G1316" s="51" t="n">
        <f aca="false">D1316+E1316+F1316</f>
        <v>1323.93632601082</v>
      </c>
      <c r="H1316" s="80" t="n">
        <v>391.514334688771</v>
      </c>
      <c r="I1316" s="80" t="n">
        <v>403.244969620253</v>
      </c>
      <c r="J1316" s="80" t="n">
        <v>439.80423527539</v>
      </c>
      <c r="K1316" s="32" t="n">
        <f aca="false">(H1316+I1316+J1316)/3</f>
        <v>411.521179861471</v>
      </c>
    </row>
    <row r="1317" customFormat="false" ht="12.75" hidden="false" customHeight="false" outlineLevel="0" collapsed="false">
      <c r="A1317" s="64" t="s">
        <v>54</v>
      </c>
      <c r="B1317" s="118" t="s">
        <v>1412</v>
      </c>
      <c r="C1317" s="64" t="n">
        <v>4950</v>
      </c>
      <c r="D1317" s="80" t="n">
        <v>534.583838383838</v>
      </c>
      <c r="E1317" s="80" t="n">
        <v>0</v>
      </c>
      <c r="F1317" s="80" t="n">
        <v>0</v>
      </c>
      <c r="G1317" s="51" t="n">
        <f aca="false">D1317+E1317+F1317</f>
        <v>534.583838383838</v>
      </c>
      <c r="H1317" s="80" t="n">
        <v>366.835118967229</v>
      </c>
      <c r="I1317" s="80" t="n">
        <v>383.232706865672</v>
      </c>
      <c r="J1317" s="80" t="n">
        <v>440.039576767677</v>
      </c>
      <c r="K1317" s="32" t="n">
        <f aca="false">(H1317+I1317+J1317)/3</f>
        <v>396.702467533526</v>
      </c>
    </row>
    <row r="1318" customFormat="false" ht="12.75" hidden="false" customHeight="false" outlineLevel="0" collapsed="false">
      <c r="A1318" s="64"/>
      <c r="B1318" s="118"/>
      <c r="C1318" s="64"/>
      <c r="D1318" s="80"/>
      <c r="E1318" s="80"/>
      <c r="F1318" s="80"/>
      <c r="G1318" s="90"/>
      <c r="H1318" s="80"/>
      <c r="I1318" s="80"/>
      <c r="J1318" s="80"/>
      <c r="K1318" s="32"/>
    </row>
    <row r="1319" customFormat="false" ht="12.75" hidden="false" customHeight="false" outlineLevel="0" collapsed="false">
      <c r="A1319" s="64"/>
      <c r="B1319" s="118" t="s">
        <v>298</v>
      </c>
      <c r="C1319" s="64" t="n">
        <v>86809</v>
      </c>
      <c r="D1319" s="80" t="n">
        <v>736.692048059533</v>
      </c>
      <c r="E1319" s="80" t="n">
        <v>5.76945938785149</v>
      </c>
      <c r="F1319" s="80" t="n">
        <v>386.203607920838</v>
      </c>
      <c r="G1319" s="90"/>
      <c r="H1319" s="80" t="n">
        <v>402.111095200826</v>
      </c>
      <c r="I1319" s="80" t="n">
        <v>414.232927805134</v>
      </c>
      <c r="J1319" s="80" t="n">
        <v>465.452554401041</v>
      </c>
      <c r="K1319" s="32"/>
    </row>
    <row r="1320" customFormat="false" ht="12.75" hidden="false" customHeight="false" outlineLevel="0" collapsed="false">
      <c r="A1320" s="64"/>
      <c r="B1320" s="118"/>
      <c r="C1320" s="64"/>
      <c r="D1320" s="80"/>
      <c r="E1320" s="80"/>
      <c r="F1320" s="80"/>
      <c r="G1320" s="90"/>
      <c r="H1320" s="80"/>
      <c r="I1320" s="80"/>
      <c r="J1320" s="80"/>
      <c r="K1320" s="32"/>
    </row>
    <row r="1321" customFormat="false" ht="12.75" hidden="false" customHeight="false" outlineLevel="0" collapsed="false">
      <c r="A1321" s="64"/>
      <c r="B1321" s="118"/>
      <c r="C1321" s="64"/>
      <c r="D1321" s="80"/>
      <c r="E1321" s="80"/>
      <c r="F1321" s="80"/>
      <c r="G1321" s="90"/>
      <c r="H1321" s="80"/>
      <c r="I1321" s="80"/>
      <c r="J1321" s="80"/>
      <c r="K1321" s="32"/>
    </row>
    <row r="1322" customFormat="false" ht="12.75" hidden="false" customHeight="false" outlineLevel="0" collapsed="false">
      <c r="A1322" s="117" t="s">
        <v>127</v>
      </c>
      <c r="B1322" s="73" t="s">
        <v>1413</v>
      </c>
      <c r="C1322" s="73"/>
      <c r="D1322" s="80"/>
      <c r="E1322" s="80"/>
      <c r="F1322" s="80"/>
      <c r="G1322" s="90"/>
      <c r="H1322" s="80"/>
      <c r="I1322" s="80"/>
      <c r="J1322" s="80"/>
      <c r="K1322" s="32"/>
    </row>
    <row r="1323" customFormat="false" ht="12.75" hidden="false" customHeight="false" outlineLevel="0" collapsed="false">
      <c r="A1323" s="64"/>
      <c r="B1323" s="118"/>
      <c r="C1323" s="64"/>
      <c r="D1323" s="80"/>
      <c r="E1323" s="80"/>
      <c r="F1323" s="80"/>
      <c r="G1323" s="90"/>
      <c r="H1323" s="80"/>
      <c r="I1323" s="80"/>
      <c r="J1323" s="80"/>
      <c r="K1323" s="32"/>
    </row>
    <row r="1324" customFormat="false" ht="12.75" hidden="false" customHeight="false" outlineLevel="0" collapsed="false">
      <c r="A1324" s="64" t="s">
        <v>266</v>
      </c>
      <c r="B1324" s="118" t="s">
        <v>1414</v>
      </c>
      <c r="C1324" s="64" t="n">
        <v>2092</v>
      </c>
      <c r="D1324" s="80" t="n">
        <v>396.996653919694</v>
      </c>
      <c r="E1324" s="80" t="n">
        <v>0</v>
      </c>
      <c r="F1324" s="80" t="n">
        <v>0</v>
      </c>
      <c r="G1324" s="51" t="n">
        <f aca="false">D1324+E1324+F1324</f>
        <v>396.996653919694</v>
      </c>
      <c r="H1324" s="80" t="n">
        <v>315.636952618454</v>
      </c>
      <c r="I1324" s="80" t="n">
        <v>323.497400395257</v>
      </c>
      <c r="J1324" s="80" t="n">
        <v>360.650650860421</v>
      </c>
      <c r="K1324" s="32" t="n">
        <f aca="false">(H1324+I1324+J1324)/3</f>
        <v>333.261667958044</v>
      </c>
    </row>
    <row r="1325" customFormat="false" ht="12.75" hidden="false" customHeight="false" outlineLevel="0" collapsed="false">
      <c r="A1325" s="64" t="s">
        <v>268</v>
      </c>
      <c r="B1325" s="118" t="s">
        <v>1415</v>
      </c>
      <c r="C1325" s="64" t="n">
        <v>6946</v>
      </c>
      <c r="D1325" s="80" t="n">
        <v>1803.59717823208</v>
      </c>
      <c r="E1325" s="80" t="n">
        <v>554.275842211345</v>
      </c>
      <c r="F1325" s="80" t="n">
        <v>0</v>
      </c>
      <c r="G1325" s="51" t="n">
        <f aca="false">D1325+E1325+F1325</f>
        <v>2357.87302044342</v>
      </c>
      <c r="H1325" s="80" t="n">
        <v>370.468844883515</v>
      </c>
      <c r="I1325" s="80" t="n">
        <v>348.8931024063</v>
      </c>
      <c r="J1325" s="80" t="n">
        <v>380.68026812554</v>
      </c>
      <c r="K1325" s="32" t="n">
        <f aca="false">(H1325+I1325+J1325)/3</f>
        <v>366.680738471785</v>
      </c>
    </row>
    <row r="1326" customFormat="false" ht="12.75" hidden="false" customHeight="false" outlineLevel="0" collapsed="false">
      <c r="A1326" s="64" t="s">
        <v>270</v>
      </c>
      <c r="B1326" s="118" t="s">
        <v>1416</v>
      </c>
      <c r="C1326" s="64" t="n">
        <v>2633</v>
      </c>
      <c r="D1326" s="80" t="n">
        <v>957.803646031143</v>
      </c>
      <c r="E1326" s="80" t="n">
        <v>0</v>
      </c>
      <c r="F1326" s="80" t="n">
        <v>0</v>
      </c>
      <c r="G1326" s="51" t="n">
        <f aca="false">D1326+E1326+F1326</f>
        <v>957.803646031143</v>
      </c>
      <c r="H1326" s="80" t="n">
        <v>316.193611342155</v>
      </c>
      <c r="I1326" s="80" t="n">
        <v>317.716438607116</v>
      </c>
      <c r="J1326" s="80" t="n">
        <v>379.085977668059</v>
      </c>
      <c r="K1326" s="32" t="n">
        <f aca="false">(H1326+I1326+J1326)/3</f>
        <v>337.66534253911</v>
      </c>
    </row>
    <row r="1327" customFormat="false" ht="12.75" hidden="false" customHeight="false" outlineLevel="0" collapsed="false">
      <c r="A1327" s="64" t="s">
        <v>272</v>
      </c>
      <c r="B1327" s="118" t="s">
        <v>1417</v>
      </c>
      <c r="C1327" s="64" t="n">
        <v>6374</v>
      </c>
      <c r="D1327" s="80" t="n">
        <v>1046.9759962347</v>
      </c>
      <c r="E1327" s="80" t="n">
        <v>0</v>
      </c>
      <c r="F1327" s="80" t="n">
        <v>0</v>
      </c>
      <c r="G1327" s="51" t="n">
        <f aca="false">D1327+E1327+F1327</f>
        <v>1046.9759962347</v>
      </c>
      <c r="H1327" s="80" t="n">
        <v>308.288386427898</v>
      </c>
      <c r="I1327" s="80" t="n">
        <v>335.955035422854</v>
      </c>
      <c r="J1327" s="80" t="n">
        <v>383.85196761845</v>
      </c>
      <c r="K1327" s="32" t="n">
        <f aca="false">(H1327+I1327+J1327)/3</f>
        <v>342.698463156401</v>
      </c>
    </row>
    <row r="1328" customFormat="false" ht="12.75" hidden="false" customHeight="false" outlineLevel="0" collapsed="false">
      <c r="A1328" s="64" t="s">
        <v>274</v>
      </c>
      <c r="B1328" s="118" t="s">
        <v>1418</v>
      </c>
      <c r="C1328" s="64" t="n">
        <v>1998</v>
      </c>
      <c r="D1328" s="80" t="n">
        <v>1176.52952952953</v>
      </c>
      <c r="E1328" s="80" t="n">
        <v>156.899399399399</v>
      </c>
      <c r="F1328" s="80" t="n">
        <v>0</v>
      </c>
      <c r="G1328" s="51" t="n">
        <f aca="false">D1328+E1328+F1328</f>
        <v>1333.42892892893</v>
      </c>
      <c r="H1328" s="80" t="n">
        <v>331.999264217413</v>
      </c>
      <c r="I1328" s="80" t="n">
        <v>363.643693131313</v>
      </c>
      <c r="J1328" s="80" t="n">
        <v>407.29078998999</v>
      </c>
      <c r="K1328" s="32" t="n">
        <f aca="false">(H1328+I1328+J1328)/3</f>
        <v>367.644582446239</v>
      </c>
    </row>
    <row r="1329" customFormat="false" ht="12.75" hidden="false" customHeight="false" outlineLevel="0" collapsed="false">
      <c r="A1329" s="64" t="s">
        <v>278</v>
      </c>
      <c r="B1329" s="118" t="s">
        <v>1419</v>
      </c>
      <c r="C1329" s="64" t="n">
        <v>30657</v>
      </c>
      <c r="D1329" s="80" t="n">
        <v>1052.35104543824</v>
      </c>
      <c r="E1329" s="80" t="n">
        <v>0</v>
      </c>
      <c r="F1329" s="80" t="n">
        <v>1349.50947581303</v>
      </c>
      <c r="G1329" s="51" t="n">
        <f aca="false">D1329+E1329+F1329</f>
        <v>2401.86052125126</v>
      </c>
      <c r="H1329" s="80" t="n">
        <v>386.191829683698</v>
      </c>
      <c r="I1329" s="80" t="n">
        <v>384.827634902666</v>
      </c>
      <c r="J1329" s="80" t="n">
        <v>420.295138598036</v>
      </c>
      <c r="K1329" s="32" t="n">
        <f aca="false">(H1329+I1329+J1329)/3</f>
        <v>397.104867728134</v>
      </c>
    </row>
    <row r="1330" customFormat="false" ht="12.75" hidden="false" customHeight="false" outlineLevel="0" collapsed="false">
      <c r="A1330" s="64" t="s">
        <v>282</v>
      </c>
      <c r="B1330" s="118" t="s">
        <v>1420</v>
      </c>
      <c r="C1330" s="64" t="n">
        <v>4090</v>
      </c>
      <c r="D1330" s="80" t="n">
        <v>1503.94767726161</v>
      </c>
      <c r="E1330" s="80" t="n">
        <v>0</v>
      </c>
      <c r="F1330" s="80" t="n">
        <v>0</v>
      </c>
      <c r="G1330" s="51" t="n">
        <f aca="false">D1330+E1330+F1330</f>
        <v>1503.94767726161</v>
      </c>
      <c r="H1330" s="80" t="n">
        <v>313.121076884797</v>
      </c>
      <c r="I1330" s="80" t="n">
        <v>346.898279046917</v>
      </c>
      <c r="J1330" s="80" t="n">
        <v>384.983906112469</v>
      </c>
      <c r="K1330" s="32" t="n">
        <f aca="false">(H1330+I1330+J1330)/3</f>
        <v>348.334420681395</v>
      </c>
    </row>
    <row r="1331" customFormat="false" ht="12.75" hidden="false" customHeight="false" outlineLevel="0" collapsed="false">
      <c r="A1331" s="64" t="s">
        <v>288</v>
      </c>
      <c r="B1331" s="118" t="s">
        <v>1421</v>
      </c>
      <c r="C1331" s="64" t="n">
        <v>4073</v>
      </c>
      <c r="D1331" s="80" t="n">
        <v>1430.04664866192</v>
      </c>
      <c r="E1331" s="80" t="n">
        <v>0</v>
      </c>
      <c r="F1331" s="80" t="n">
        <v>0</v>
      </c>
      <c r="G1331" s="51" t="n">
        <f aca="false">D1331+E1331+F1331</f>
        <v>1430.04664866192</v>
      </c>
      <c r="H1331" s="80" t="n">
        <v>328.785117135041</v>
      </c>
      <c r="I1331" s="80" t="n">
        <v>333.978099207921</v>
      </c>
      <c r="J1331" s="80" t="n">
        <v>408.165083231034</v>
      </c>
      <c r="K1331" s="32" t="n">
        <f aca="false">(H1331+I1331+J1331)/3</f>
        <v>356.976099857998</v>
      </c>
    </row>
    <row r="1332" customFormat="false" ht="12.75" hidden="false" customHeight="false" outlineLevel="0" collapsed="false">
      <c r="A1332" s="64" t="s">
        <v>290</v>
      </c>
      <c r="B1332" s="118" t="s">
        <v>1422</v>
      </c>
      <c r="C1332" s="64" t="n">
        <v>4042</v>
      </c>
      <c r="D1332" s="80" t="n">
        <v>291.999505195448</v>
      </c>
      <c r="E1332" s="80" t="n">
        <v>0</v>
      </c>
      <c r="F1332" s="80" t="n">
        <v>0</v>
      </c>
      <c r="G1332" s="51" t="n">
        <f aca="false">D1332+E1332+F1332</f>
        <v>291.999505195448</v>
      </c>
      <c r="H1332" s="80" t="n">
        <v>318.589390562249</v>
      </c>
      <c r="I1332" s="80" t="n">
        <v>338.779556569162</v>
      </c>
      <c r="J1332" s="80" t="n">
        <v>368.201987926769</v>
      </c>
      <c r="K1332" s="32" t="n">
        <f aca="false">(H1332+I1332+J1332)/3</f>
        <v>341.856978352727</v>
      </c>
    </row>
    <row r="1333" customFormat="false" ht="12.75" hidden="false" customHeight="false" outlineLevel="0" collapsed="false">
      <c r="A1333" s="64" t="s">
        <v>292</v>
      </c>
      <c r="B1333" s="118" t="s">
        <v>879</v>
      </c>
      <c r="C1333" s="64" t="n">
        <v>3672</v>
      </c>
      <c r="D1333" s="80" t="n">
        <v>412.462690631808</v>
      </c>
      <c r="E1333" s="80" t="n">
        <v>0</v>
      </c>
      <c r="F1333" s="80" t="n">
        <v>0</v>
      </c>
      <c r="G1333" s="51" t="n">
        <f aca="false">D1333+E1333+F1333</f>
        <v>412.462690631808</v>
      </c>
      <c r="H1333" s="80" t="n">
        <v>308.819997826087</v>
      </c>
      <c r="I1333" s="80" t="n">
        <v>331.651971746808</v>
      </c>
      <c r="J1333" s="80" t="n">
        <v>375.004434858388</v>
      </c>
      <c r="K1333" s="32" t="n">
        <f aca="false">(H1333+I1333+J1333)/3</f>
        <v>338.492134810428</v>
      </c>
    </row>
    <row r="1334" customFormat="false" ht="12.75" hidden="false" customHeight="false" outlineLevel="0" collapsed="false">
      <c r="A1334" s="64" t="s">
        <v>294</v>
      </c>
      <c r="B1334" s="118" t="s">
        <v>1423</v>
      </c>
      <c r="C1334" s="64" t="n">
        <v>5010</v>
      </c>
      <c r="D1334" s="80" t="n">
        <v>360.507185628743</v>
      </c>
      <c r="E1334" s="80" t="n">
        <v>0</v>
      </c>
      <c r="F1334" s="80" t="n">
        <v>0</v>
      </c>
      <c r="G1334" s="51" t="n">
        <f aca="false">D1334+E1334+F1334</f>
        <v>360.507185628743</v>
      </c>
      <c r="H1334" s="80" t="n">
        <v>313.909723692183</v>
      </c>
      <c r="I1334" s="80" t="n">
        <v>329.969948169014</v>
      </c>
      <c r="J1334" s="80" t="n">
        <v>361.406778123753</v>
      </c>
      <c r="K1334" s="32" t="n">
        <f aca="false">(H1334+I1334+J1334)/3</f>
        <v>335.095483328317</v>
      </c>
    </row>
    <row r="1335" customFormat="false" ht="12.75" hidden="false" customHeight="false" outlineLevel="0" collapsed="false">
      <c r="A1335" s="64" t="s">
        <v>296</v>
      </c>
      <c r="B1335" s="118" t="s">
        <v>1424</v>
      </c>
      <c r="C1335" s="64" t="n">
        <v>1283</v>
      </c>
      <c r="D1335" s="80" t="n">
        <v>0</v>
      </c>
      <c r="E1335" s="80" t="n">
        <v>0</v>
      </c>
      <c r="F1335" s="80" t="n">
        <v>0</v>
      </c>
      <c r="G1335" s="51" t="n">
        <f aca="false">D1335+E1335+F1335</f>
        <v>0</v>
      </c>
      <c r="H1335" s="80" t="n">
        <v>305.417719969396</v>
      </c>
      <c r="I1335" s="80" t="n">
        <v>299.369584662577</v>
      </c>
      <c r="J1335" s="80" t="n">
        <v>384.482825876851</v>
      </c>
      <c r="K1335" s="32" t="n">
        <f aca="false">(H1335+I1335+J1335)/3</f>
        <v>329.756710169608</v>
      </c>
    </row>
    <row r="1336" customFormat="false" ht="12.75" hidden="false" customHeight="false" outlineLevel="0" collapsed="false">
      <c r="A1336" s="64" t="s">
        <v>406</v>
      </c>
      <c r="B1336" s="118" t="s">
        <v>1425</v>
      </c>
      <c r="C1336" s="64" t="n">
        <v>1567</v>
      </c>
      <c r="D1336" s="80" t="n">
        <v>651.601148691768</v>
      </c>
      <c r="E1336" s="80" t="n">
        <v>0</v>
      </c>
      <c r="F1336" s="80" t="n">
        <v>0</v>
      </c>
      <c r="G1336" s="51" t="n">
        <f aca="false">D1336+E1336+F1336</f>
        <v>651.601148691768</v>
      </c>
      <c r="H1336" s="80" t="n">
        <v>309.132446984127</v>
      </c>
      <c r="I1336" s="80" t="n">
        <v>332.868680393443</v>
      </c>
      <c r="J1336" s="80" t="n">
        <v>417.692066879387</v>
      </c>
      <c r="K1336" s="32" t="n">
        <f aca="false">(H1336+I1336+J1336)/3</f>
        <v>353.231064752319</v>
      </c>
    </row>
    <row r="1337" customFormat="false" ht="12.75" hidden="false" customHeight="false" outlineLevel="0" collapsed="false">
      <c r="A1337" s="64" t="s">
        <v>334</v>
      </c>
      <c r="B1337" s="118" t="s">
        <v>1426</v>
      </c>
      <c r="C1337" s="64" t="n">
        <v>4925</v>
      </c>
      <c r="D1337" s="80" t="n">
        <v>61.5561421319797</v>
      </c>
      <c r="E1337" s="80" t="n">
        <v>0</v>
      </c>
      <c r="F1337" s="80" t="n">
        <v>0</v>
      </c>
      <c r="G1337" s="51" t="n">
        <f aca="false">D1337+E1337+F1337</f>
        <v>61.5561421319797</v>
      </c>
      <c r="H1337" s="80" t="n">
        <v>321.574803265306</v>
      </c>
      <c r="I1337" s="80" t="n">
        <v>319.348310439339</v>
      </c>
      <c r="J1337" s="80" t="n">
        <v>384.863743350254</v>
      </c>
      <c r="K1337" s="32" t="n">
        <f aca="false">(H1337+I1337+J1337)/3</f>
        <v>341.928952351633</v>
      </c>
    </row>
    <row r="1338" customFormat="false" ht="12.75" hidden="false" customHeight="false" outlineLevel="0" collapsed="false">
      <c r="A1338" s="64" t="s">
        <v>358</v>
      </c>
      <c r="B1338" s="118" t="s">
        <v>1427</v>
      </c>
      <c r="C1338" s="64" t="n">
        <v>2261</v>
      </c>
      <c r="D1338" s="80" t="n">
        <v>325.891198584697</v>
      </c>
      <c r="E1338" s="80" t="n">
        <v>0</v>
      </c>
      <c r="F1338" s="80" t="n">
        <v>0</v>
      </c>
      <c r="G1338" s="51" t="n">
        <f aca="false">D1338+E1338+F1338</f>
        <v>325.891198584697</v>
      </c>
      <c r="H1338" s="80" t="n">
        <v>312.858430660168</v>
      </c>
      <c r="I1338" s="80" t="n">
        <v>340.182913803817</v>
      </c>
      <c r="J1338" s="80" t="n">
        <v>375.945084829721</v>
      </c>
      <c r="K1338" s="32" t="n">
        <f aca="false">(H1338+I1338+J1338)/3</f>
        <v>342.995476431236</v>
      </c>
    </row>
    <row r="1339" customFormat="false" ht="12.75" hidden="false" customHeight="false" outlineLevel="0" collapsed="false">
      <c r="A1339" s="64" t="s">
        <v>456</v>
      </c>
      <c r="B1339" s="118" t="s">
        <v>1428</v>
      </c>
      <c r="C1339" s="64" t="n">
        <v>1482</v>
      </c>
      <c r="D1339" s="80" t="n">
        <v>521.261808367072</v>
      </c>
      <c r="E1339" s="80" t="n">
        <v>0</v>
      </c>
      <c r="F1339" s="80" t="n">
        <v>0</v>
      </c>
      <c r="G1339" s="51" t="n">
        <f aca="false">D1339+E1339+F1339</f>
        <v>521.261808367072</v>
      </c>
      <c r="H1339" s="80" t="n">
        <v>313.349048184818</v>
      </c>
      <c r="I1339" s="80" t="n">
        <v>327.559409372937</v>
      </c>
      <c r="J1339" s="80" t="n">
        <v>386.822812415655</v>
      </c>
      <c r="K1339" s="32" t="n">
        <f aca="false">(H1339+I1339+J1339)/3</f>
        <v>342.577089991137</v>
      </c>
    </row>
    <row r="1340" customFormat="false" ht="12.75" hidden="false" customHeight="false" outlineLevel="0" collapsed="false">
      <c r="A1340" s="64" t="s">
        <v>340</v>
      </c>
      <c r="B1340" s="118" t="s">
        <v>1429</v>
      </c>
      <c r="C1340" s="64" t="n">
        <v>1378</v>
      </c>
      <c r="D1340" s="80" t="n">
        <v>0</v>
      </c>
      <c r="E1340" s="80" t="n">
        <v>0</v>
      </c>
      <c r="F1340" s="80" t="n">
        <v>0</v>
      </c>
      <c r="G1340" s="51" t="n">
        <f aca="false">D1340+E1340+F1340</f>
        <v>0</v>
      </c>
      <c r="H1340" s="80" t="n">
        <v>301.329510948905</v>
      </c>
      <c r="I1340" s="80" t="n">
        <v>312.534036815194</v>
      </c>
      <c r="J1340" s="80" t="n">
        <v>368.952188098694</v>
      </c>
      <c r="K1340" s="32" t="n">
        <f aca="false">(H1340+I1340+J1340)/3</f>
        <v>327.605245287598</v>
      </c>
    </row>
    <row r="1341" customFormat="false" ht="12.75" hidden="false" customHeight="false" outlineLevel="0" collapsed="false">
      <c r="A1341" s="64" t="s">
        <v>360</v>
      </c>
      <c r="B1341" s="118" t="s">
        <v>1430</v>
      </c>
      <c r="C1341" s="64" t="n">
        <v>2957</v>
      </c>
      <c r="D1341" s="80" t="n">
        <v>471.579303347988</v>
      </c>
      <c r="E1341" s="80" t="n">
        <v>270.544470747379</v>
      </c>
      <c r="F1341" s="80" t="n">
        <v>0</v>
      </c>
      <c r="G1341" s="51" t="n">
        <f aca="false">D1341+E1341+F1341</f>
        <v>742.123774095367</v>
      </c>
      <c r="H1341" s="80" t="n">
        <v>320.197163087248</v>
      </c>
      <c r="I1341" s="80" t="n">
        <v>327.411019755534</v>
      </c>
      <c r="J1341" s="80" t="n">
        <v>383.016869529929</v>
      </c>
      <c r="K1341" s="32" t="n">
        <f aca="false">(H1341+I1341+J1341)/3</f>
        <v>343.541684124237</v>
      </c>
    </row>
    <row r="1342" customFormat="false" ht="12.75" hidden="false" customHeight="false" outlineLevel="0" collapsed="false">
      <c r="A1342" s="64" t="s">
        <v>342</v>
      </c>
      <c r="B1342" s="118" t="s">
        <v>1431</v>
      </c>
      <c r="C1342" s="64" t="n">
        <v>1675</v>
      </c>
      <c r="D1342" s="80" t="n">
        <v>23.8394029850746</v>
      </c>
      <c r="E1342" s="80" t="n">
        <v>597.014925373134</v>
      </c>
      <c r="F1342" s="80" t="n">
        <v>0</v>
      </c>
      <c r="G1342" s="51" t="n">
        <f aca="false">D1342+E1342+F1342</f>
        <v>620.854328358209</v>
      </c>
      <c r="H1342" s="80" t="n">
        <v>367.195242265032</v>
      </c>
      <c r="I1342" s="80" t="n">
        <v>332.112166550523</v>
      </c>
      <c r="J1342" s="80" t="n">
        <v>383.785172059701</v>
      </c>
      <c r="K1342" s="32" t="n">
        <f aca="false">(H1342+I1342+J1342)/3</f>
        <v>361.030860291752</v>
      </c>
    </row>
    <row r="1343" customFormat="false" ht="12.75" hidden="false" customHeight="false" outlineLevel="0" collapsed="false">
      <c r="A1343" s="64" t="s">
        <v>710</v>
      </c>
      <c r="B1343" s="118" t="s">
        <v>1432</v>
      </c>
      <c r="C1343" s="64" t="n">
        <v>7878</v>
      </c>
      <c r="D1343" s="80" t="n">
        <v>562.287382584412</v>
      </c>
      <c r="E1343" s="80" t="n">
        <v>0</v>
      </c>
      <c r="F1343" s="80" t="n">
        <v>0</v>
      </c>
      <c r="G1343" s="51" t="n">
        <f aca="false">D1343+E1343+F1343</f>
        <v>562.287382584412</v>
      </c>
      <c r="H1343" s="80" t="n">
        <v>357.10651138664</v>
      </c>
      <c r="I1343" s="80" t="n">
        <v>318.494944953897</v>
      </c>
      <c r="J1343" s="80" t="n">
        <v>399.02777029703</v>
      </c>
      <c r="K1343" s="32" t="n">
        <f aca="false">(H1343+I1343+J1343)/3</f>
        <v>358.209742212522</v>
      </c>
    </row>
    <row r="1344" customFormat="false" ht="12.75" hidden="false" customHeight="false" outlineLevel="0" collapsed="false">
      <c r="A1344" s="64" t="s">
        <v>481</v>
      </c>
      <c r="B1344" s="118" t="s">
        <v>1433</v>
      </c>
      <c r="C1344" s="64" t="n">
        <v>2152</v>
      </c>
      <c r="D1344" s="80" t="n">
        <v>576.986059479554</v>
      </c>
      <c r="E1344" s="80" t="n">
        <v>0</v>
      </c>
      <c r="F1344" s="80" t="n">
        <v>0</v>
      </c>
      <c r="G1344" s="51" t="n">
        <f aca="false">D1344+E1344+F1344</f>
        <v>576.986059479554</v>
      </c>
      <c r="H1344" s="80" t="n">
        <v>314.400857667585</v>
      </c>
      <c r="I1344" s="80" t="n">
        <v>359.991533029197</v>
      </c>
      <c r="J1344" s="80" t="n">
        <v>392.544976951673</v>
      </c>
      <c r="K1344" s="32" t="n">
        <f aca="false">(H1344+I1344+J1344)/3</f>
        <v>355.645789216152</v>
      </c>
    </row>
    <row r="1345" customFormat="false" ht="12.75" hidden="false" customHeight="false" outlineLevel="0" collapsed="false">
      <c r="A1345" s="64" t="s">
        <v>657</v>
      </c>
      <c r="B1345" s="118" t="s">
        <v>1434</v>
      </c>
      <c r="C1345" s="64" t="n">
        <v>1874</v>
      </c>
      <c r="D1345" s="80" t="n">
        <v>1117.13927427962</v>
      </c>
      <c r="E1345" s="80" t="n">
        <v>0</v>
      </c>
      <c r="F1345" s="80" t="n">
        <v>0</v>
      </c>
      <c r="G1345" s="51" t="n">
        <f aca="false">D1345+E1345+F1345</f>
        <v>1117.13927427962</v>
      </c>
      <c r="H1345" s="80" t="n">
        <v>301.915658359294</v>
      </c>
      <c r="I1345" s="80" t="n">
        <v>330.744620241217</v>
      </c>
      <c r="J1345" s="80" t="n">
        <v>371.79233810032</v>
      </c>
      <c r="K1345" s="32" t="n">
        <f aca="false">(H1345+I1345+J1345)/3</f>
        <v>334.817538900277</v>
      </c>
    </row>
    <row r="1346" customFormat="false" ht="12.75" hidden="false" customHeight="false" outlineLevel="0" collapsed="false">
      <c r="A1346" s="64" t="s">
        <v>420</v>
      </c>
      <c r="B1346" s="118" t="s">
        <v>1435</v>
      </c>
      <c r="C1346" s="64" t="n">
        <v>1474</v>
      </c>
      <c r="D1346" s="80" t="n">
        <v>442.791044776119</v>
      </c>
      <c r="E1346" s="80" t="n">
        <v>0</v>
      </c>
      <c r="F1346" s="80" t="n">
        <v>0</v>
      </c>
      <c r="G1346" s="51" t="n">
        <f aca="false">D1346+E1346+F1346</f>
        <v>442.791044776119</v>
      </c>
      <c r="H1346" s="80" t="n">
        <v>326.954166889186</v>
      </c>
      <c r="I1346" s="80" t="n">
        <v>336.583854642619</v>
      </c>
      <c r="J1346" s="80" t="n">
        <v>403.281465400271</v>
      </c>
      <c r="K1346" s="32" t="n">
        <f aca="false">(H1346+I1346+J1346)/3</f>
        <v>355.606495644025</v>
      </c>
    </row>
    <row r="1347" customFormat="false" ht="12.75" hidden="false" customHeight="false" outlineLevel="0" collapsed="false">
      <c r="A1347" s="64" t="s">
        <v>196</v>
      </c>
      <c r="B1347" s="118" t="s">
        <v>1436</v>
      </c>
      <c r="C1347" s="64" t="n">
        <v>2450</v>
      </c>
      <c r="D1347" s="80" t="n">
        <v>388.469795918367</v>
      </c>
      <c r="E1347" s="80" t="n">
        <v>0</v>
      </c>
      <c r="F1347" s="80" t="n">
        <v>0</v>
      </c>
      <c r="G1347" s="51" t="n">
        <f aca="false">D1347+E1347+F1347</f>
        <v>388.469795918367</v>
      </c>
      <c r="H1347" s="80" t="n">
        <v>310.448420796101</v>
      </c>
      <c r="I1347" s="80" t="n">
        <v>333.987344594043</v>
      </c>
      <c r="J1347" s="80" t="n">
        <v>355.428295836735</v>
      </c>
      <c r="K1347" s="32" t="n">
        <f aca="false">(H1347+I1347+J1347)/3</f>
        <v>333.28802040896</v>
      </c>
    </row>
    <row r="1348" customFormat="false" ht="12.75" hidden="false" customHeight="false" outlineLevel="0" collapsed="false">
      <c r="A1348" s="64" t="s">
        <v>661</v>
      </c>
      <c r="B1348" s="118" t="s">
        <v>1437</v>
      </c>
      <c r="C1348" s="64" t="n">
        <v>1228</v>
      </c>
      <c r="D1348" s="80" t="n">
        <v>889.944625407166</v>
      </c>
      <c r="E1348" s="80" t="n">
        <v>0</v>
      </c>
      <c r="F1348" s="80" t="n">
        <v>0</v>
      </c>
      <c r="G1348" s="51" t="n">
        <f aca="false">D1348+E1348+F1348</f>
        <v>889.944625407166</v>
      </c>
      <c r="H1348" s="80" t="n">
        <v>317.242731825525</v>
      </c>
      <c r="I1348" s="80" t="n">
        <v>337.170320647773</v>
      </c>
      <c r="J1348" s="80" t="n">
        <v>383.916813029316</v>
      </c>
      <c r="K1348" s="32" t="n">
        <f aca="false">(H1348+I1348+J1348)/3</f>
        <v>346.109955167538</v>
      </c>
    </row>
    <row r="1349" customFormat="false" ht="12.75" hidden="false" customHeight="false" outlineLevel="0" collapsed="false">
      <c r="A1349" s="64" t="s">
        <v>46</v>
      </c>
      <c r="B1349" s="118" t="s">
        <v>1438</v>
      </c>
      <c r="C1349" s="64" t="n">
        <v>2033</v>
      </c>
      <c r="D1349" s="80" t="n">
        <v>466.467289719626</v>
      </c>
      <c r="E1349" s="80" t="n">
        <v>0</v>
      </c>
      <c r="F1349" s="80" t="n">
        <v>0</v>
      </c>
      <c r="G1349" s="51" t="n">
        <f aca="false">D1349+E1349+F1349</f>
        <v>466.467289719626</v>
      </c>
      <c r="H1349" s="80" t="n">
        <v>307.346022749753</v>
      </c>
      <c r="I1349" s="80" t="n">
        <v>337.30494637037</v>
      </c>
      <c r="J1349" s="80" t="n">
        <v>358.36352661092</v>
      </c>
      <c r="K1349" s="32" t="n">
        <f aca="false">(H1349+I1349+J1349)/3</f>
        <v>334.338165243681</v>
      </c>
    </row>
    <row r="1350" customFormat="false" ht="12.75" hidden="false" customHeight="false" outlineLevel="0" collapsed="false">
      <c r="A1350" s="64" t="s">
        <v>50</v>
      </c>
      <c r="B1350" s="118" t="s">
        <v>1439</v>
      </c>
      <c r="C1350" s="64" t="n">
        <v>1096</v>
      </c>
      <c r="D1350" s="80" t="n">
        <v>834.047445255475</v>
      </c>
      <c r="E1350" s="80" t="n">
        <v>0</v>
      </c>
      <c r="F1350" s="80" t="n">
        <v>0</v>
      </c>
      <c r="G1350" s="51" t="n">
        <f aca="false">D1350+E1350+F1350</f>
        <v>834.047445255475</v>
      </c>
      <c r="H1350" s="80" t="n">
        <v>325.151900917431</v>
      </c>
      <c r="I1350" s="80" t="n">
        <v>345.182001821494</v>
      </c>
      <c r="J1350" s="80" t="n">
        <v>364.284265693431</v>
      </c>
      <c r="K1350" s="32" t="n">
        <f aca="false">(H1350+I1350+J1350)/3</f>
        <v>344.872722810785</v>
      </c>
    </row>
    <row r="1351" customFormat="false" ht="12.75" hidden="false" customHeight="false" outlineLevel="0" collapsed="false">
      <c r="A1351" s="64" t="s">
        <v>54</v>
      </c>
      <c r="B1351" s="118" t="s">
        <v>1440</v>
      </c>
      <c r="C1351" s="64" t="n">
        <v>1618</v>
      </c>
      <c r="D1351" s="80" t="n">
        <v>66.1489493201483</v>
      </c>
      <c r="E1351" s="80" t="n">
        <v>0</v>
      </c>
      <c r="F1351" s="80" t="n">
        <v>0</v>
      </c>
      <c r="G1351" s="51" t="n">
        <f aca="false">D1351+E1351+F1351</f>
        <v>66.1489493201483</v>
      </c>
      <c r="H1351" s="80" t="n">
        <v>305.345200473093</v>
      </c>
      <c r="I1351" s="80" t="n">
        <v>327.443210430564</v>
      </c>
      <c r="J1351" s="80" t="n">
        <v>387.405403213844</v>
      </c>
      <c r="K1351" s="32" t="n">
        <f aca="false">(H1351+I1351+J1351)/3</f>
        <v>340.064604705834</v>
      </c>
    </row>
    <row r="1352" customFormat="false" ht="12.75" hidden="false" customHeight="false" outlineLevel="0" collapsed="false">
      <c r="A1352" s="64" t="s">
        <v>56</v>
      </c>
      <c r="B1352" s="118" t="s">
        <v>1441</v>
      </c>
      <c r="C1352" s="64" t="n">
        <v>2479</v>
      </c>
      <c r="D1352" s="80" t="n">
        <v>2991.15853166599</v>
      </c>
      <c r="E1352" s="80" t="n">
        <v>0</v>
      </c>
      <c r="F1352" s="80" t="n">
        <v>0</v>
      </c>
      <c r="G1352" s="51" t="n">
        <f aca="false">D1352+E1352+F1352</f>
        <v>2991.15853166599</v>
      </c>
      <c r="H1352" s="80" t="n">
        <v>352.206906783023</v>
      </c>
      <c r="I1352" s="80" t="n">
        <v>347.73734252505</v>
      </c>
      <c r="J1352" s="80" t="n">
        <v>396.256574425171</v>
      </c>
      <c r="K1352" s="32" t="n">
        <f aca="false">(H1352+I1352+J1352)/3</f>
        <v>365.400274577748</v>
      </c>
    </row>
    <row r="1353" customFormat="false" ht="12.75" hidden="false" customHeight="false" outlineLevel="0" collapsed="false">
      <c r="A1353" s="64"/>
      <c r="B1353" s="118"/>
      <c r="C1353" s="64"/>
      <c r="D1353" s="80"/>
      <c r="E1353" s="80"/>
      <c r="F1353" s="80"/>
      <c r="G1353" s="90"/>
      <c r="H1353" s="80"/>
      <c r="I1353" s="80"/>
      <c r="J1353" s="80"/>
      <c r="K1353" s="32"/>
    </row>
    <row r="1354" customFormat="false" ht="12.75" hidden="false" customHeight="false" outlineLevel="0" collapsed="false">
      <c r="A1354" s="64"/>
      <c r="B1354" s="118" t="s">
        <v>298</v>
      </c>
      <c r="C1354" s="64" t="n">
        <v>113397</v>
      </c>
      <c r="D1354" s="80" t="n">
        <v>862.083106255016</v>
      </c>
      <c r="E1354" s="80" t="n">
        <v>52.5894424014745</v>
      </c>
      <c r="F1354" s="80" t="n">
        <v>364.841327371976</v>
      </c>
      <c r="G1354" s="90"/>
      <c r="H1354" s="80" t="n">
        <v>341.982696418616</v>
      </c>
      <c r="I1354" s="80" t="n">
        <v>347.366565168777</v>
      </c>
      <c r="J1354" s="80" t="n">
        <v>392.993525006834</v>
      </c>
      <c r="K1354" s="32"/>
    </row>
    <row r="1355" customFormat="false" ht="12.75" hidden="false" customHeight="false" outlineLevel="0" collapsed="false">
      <c r="A1355" s="64"/>
      <c r="B1355" s="118"/>
      <c r="C1355" s="64"/>
      <c r="D1355" s="80"/>
      <c r="E1355" s="80"/>
      <c r="F1355" s="80"/>
      <c r="G1355" s="90"/>
      <c r="H1355" s="80"/>
      <c r="I1355" s="80"/>
      <c r="J1355" s="80"/>
      <c r="K1355" s="32"/>
    </row>
    <row r="1356" customFormat="false" ht="12.75" hidden="false" customHeight="false" outlineLevel="0" collapsed="false">
      <c r="A1356" s="64"/>
      <c r="B1356" s="118"/>
      <c r="C1356" s="64"/>
      <c r="D1356" s="80"/>
      <c r="E1356" s="80"/>
      <c r="F1356" s="80"/>
      <c r="G1356" s="90"/>
      <c r="H1356" s="80"/>
      <c r="I1356" s="80"/>
      <c r="J1356" s="80"/>
      <c r="K1356" s="32"/>
    </row>
    <row r="1357" customFormat="false" ht="12.75" hidden="false" customHeight="false" outlineLevel="0" collapsed="false">
      <c r="A1357" s="117" t="s">
        <v>129</v>
      </c>
      <c r="B1357" s="73" t="s">
        <v>1442</v>
      </c>
      <c r="C1357" s="73"/>
      <c r="D1357" s="80"/>
      <c r="E1357" s="80"/>
      <c r="F1357" s="80"/>
      <c r="G1357" s="90"/>
      <c r="H1357" s="80"/>
      <c r="I1357" s="80"/>
      <c r="J1357" s="80"/>
      <c r="K1357" s="32"/>
    </row>
    <row r="1358" customFormat="false" ht="12.75" hidden="false" customHeight="false" outlineLevel="0" collapsed="false">
      <c r="A1358" s="64"/>
      <c r="B1358" s="118"/>
      <c r="C1358" s="64"/>
      <c r="D1358" s="80"/>
      <c r="E1358" s="80"/>
      <c r="F1358" s="80"/>
      <c r="G1358" s="90"/>
      <c r="H1358" s="80"/>
      <c r="I1358" s="80"/>
      <c r="J1358" s="80"/>
      <c r="K1358" s="32"/>
    </row>
    <row r="1359" customFormat="false" ht="12.75" hidden="false" customHeight="false" outlineLevel="0" collapsed="false">
      <c r="A1359" s="64" t="s">
        <v>252</v>
      </c>
      <c r="B1359" s="118" t="s">
        <v>1443</v>
      </c>
      <c r="C1359" s="64" t="n">
        <v>3340</v>
      </c>
      <c r="D1359" s="80" t="n">
        <v>2493.13023952096</v>
      </c>
      <c r="E1359" s="80" t="n">
        <v>37.6883233532934</v>
      </c>
      <c r="F1359" s="80" t="n">
        <v>0</v>
      </c>
      <c r="G1359" s="51" t="n">
        <f aca="false">D1359+E1359+F1359</f>
        <v>2530.81856287425</v>
      </c>
      <c r="H1359" s="80" t="n">
        <v>396.334684651163</v>
      </c>
      <c r="I1359" s="80" t="n">
        <v>430.67173642154</v>
      </c>
      <c r="J1359" s="80" t="n">
        <v>457.322358682635</v>
      </c>
      <c r="K1359" s="32" t="n">
        <f aca="false">(H1359+I1359+J1359)/3</f>
        <v>428.109593251779</v>
      </c>
    </row>
    <row r="1360" customFormat="false" ht="12.75" hidden="false" customHeight="false" outlineLevel="0" collapsed="false">
      <c r="A1360" s="64" t="s">
        <v>254</v>
      </c>
      <c r="B1360" s="118" t="s">
        <v>736</v>
      </c>
      <c r="C1360" s="64" t="n">
        <v>2210</v>
      </c>
      <c r="D1360" s="80" t="n">
        <v>858.466968325792</v>
      </c>
      <c r="E1360" s="80" t="n">
        <v>185.166063348416</v>
      </c>
      <c r="F1360" s="80" t="n">
        <v>0</v>
      </c>
      <c r="G1360" s="51" t="n">
        <f aca="false">D1360+E1360+F1360</f>
        <v>1043.63303167421</v>
      </c>
      <c r="H1360" s="80" t="n">
        <v>337.585053338933</v>
      </c>
      <c r="I1360" s="80" t="n">
        <v>423.060957511638</v>
      </c>
      <c r="J1360" s="80" t="n">
        <v>535.198557013575</v>
      </c>
      <c r="K1360" s="32" t="n">
        <f aca="false">(H1360+I1360+J1360)/3</f>
        <v>431.948189288049</v>
      </c>
    </row>
    <row r="1361" customFormat="false" ht="12.75" hidden="false" customHeight="false" outlineLevel="0" collapsed="false">
      <c r="A1361" s="64" t="s">
        <v>322</v>
      </c>
      <c r="B1361" s="118" t="s">
        <v>1444</v>
      </c>
      <c r="C1361" s="64" t="n">
        <v>4010</v>
      </c>
      <c r="D1361" s="80" t="n">
        <v>995.388279301746</v>
      </c>
      <c r="E1361" s="80" t="n">
        <v>53.4052369077307</v>
      </c>
      <c r="F1361" s="80" t="n">
        <v>0</v>
      </c>
      <c r="G1361" s="51" t="n">
        <f aca="false">D1361+E1361+F1361</f>
        <v>1048.79351620948</v>
      </c>
      <c r="H1361" s="80" t="n">
        <v>333.212347201585</v>
      </c>
      <c r="I1361" s="80" t="n">
        <v>349.526081552918</v>
      </c>
      <c r="J1361" s="80" t="n">
        <v>430.776504488778</v>
      </c>
      <c r="K1361" s="32" t="n">
        <f aca="false">(H1361+I1361+J1361)/3</f>
        <v>371.171644414427</v>
      </c>
    </row>
    <row r="1362" customFormat="false" ht="12.75" hidden="false" customHeight="false" outlineLevel="0" collapsed="false">
      <c r="A1362" s="64" t="s">
        <v>272</v>
      </c>
      <c r="B1362" s="118" t="s">
        <v>1445</v>
      </c>
      <c r="C1362" s="64" t="n">
        <v>2857</v>
      </c>
      <c r="D1362" s="80" t="n">
        <v>908.427721386069</v>
      </c>
      <c r="E1362" s="80" t="n">
        <v>0</v>
      </c>
      <c r="F1362" s="80" t="n">
        <v>0</v>
      </c>
      <c r="G1362" s="51" t="n">
        <f aca="false">D1362+E1362+F1362</f>
        <v>908.427721386069</v>
      </c>
      <c r="H1362" s="80" t="n">
        <v>347.686951983299</v>
      </c>
      <c r="I1362" s="80" t="n">
        <v>378.813639828999</v>
      </c>
      <c r="J1362" s="80" t="n">
        <v>416.805551277564</v>
      </c>
      <c r="K1362" s="32" t="n">
        <f aca="false">(H1362+I1362+J1362)/3</f>
        <v>381.102047696621</v>
      </c>
    </row>
    <row r="1363" customFormat="false" ht="12.75" hidden="false" customHeight="false" outlineLevel="0" collapsed="false">
      <c r="A1363" s="64" t="s">
        <v>280</v>
      </c>
      <c r="B1363" s="118" t="s">
        <v>1446</v>
      </c>
      <c r="C1363" s="64" t="n">
        <v>1046</v>
      </c>
      <c r="D1363" s="80" t="n">
        <v>1874.56405353729</v>
      </c>
      <c r="E1363" s="80" t="n">
        <v>0</v>
      </c>
      <c r="F1363" s="80" t="n">
        <v>0</v>
      </c>
      <c r="G1363" s="51" t="n">
        <f aca="false">D1363+E1363+F1363</f>
        <v>1874.56405353729</v>
      </c>
      <c r="H1363" s="80" t="n">
        <v>386.588026023658</v>
      </c>
      <c r="I1363" s="80" t="n">
        <v>375.148431910946</v>
      </c>
      <c r="J1363" s="80" t="n">
        <v>517.203700764818</v>
      </c>
      <c r="K1363" s="32" t="n">
        <f aca="false">(H1363+I1363+J1363)/3</f>
        <v>426.313386233141</v>
      </c>
    </row>
    <row r="1364" customFormat="false" ht="12.75" hidden="false" customHeight="false" outlineLevel="0" collapsed="false">
      <c r="A1364" s="64" t="s">
        <v>309</v>
      </c>
      <c r="B1364" s="118" t="s">
        <v>1447</v>
      </c>
      <c r="C1364" s="64" t="n">
        <v>2919</v>
      </c>
      <c r="D1364" s="80" t="n">
        <v>522.525179856115</v>
      </c>
      <c r="E1364" s="80" t="n">
        <v>62.3915724563207</v>
      </c>
      <c r="F1364" s="80" t="n">
        <v>0</v>
      </c>
      <c r="G1364" s="51" t="n">
        <f aca="false">D1364+E1364+F1364</f>
        <v>584.916752312436</v>
      </c>
      <c r="H1364" s="80" t="n">
        <v>339.183546033945</v>
      </c>
      <c r="I1364" s="80" t="n">
        <v>423.706739595888</v>
      </c>
      <c r="J1364" s="80" t="n">
        <v>462.345279205207</v>
      </c>
      <c r="K1364" s="32" t="n">
        <f aca="false">(H1364+I1364+J1364)/3</f>
        <v>408.411854945014</v>
      </c>
    </row>
    <row r="1365" customFormat="false" ht="12.75" hidden="false" customHeight="false" outlineLevel="0" collapsed="false">
      <c r="A1365" s="64" t="s">
        <v>354</v>
      </c>
      <c r="B1365" s="118" t="s">
        <v>1448</v>
      </c>
      <c r="C1365" s="64" t="n">
        <v>8625</v>
      </c>
      <c r="D1365" s="80" t="n">
        <v>475.382608695652</v>
      </c>
      <c r="E1365" s="80" t="n">
        <v>0</v>
      </c>
      <c r="F1365" s="80" t="n">
        <v>0</v>
      </c>
      <c r="G1365" s="51" t="n">
        <f aca="false">D1365+E1365+F1365</f>
        <v>475.382608695652</v>
      </c>
      <c r="H1365" s="80" t="n">
        <v>407.412696287044</v>
      </c>
      <c r="I1365" s="80" t="n">
        <v>420.392819071749</v>
      </c>
      <c r="J1365" s="80" t="n">
        <v>466.139542956522</v>
      </c>
      <c r="K1365" s="32" t="n">
        <f aca="false">(H1365+I1365+J1365)/3</f>
        <v>431.315019438439</v>
      </c>
    </row>
    <row r="1366" customFormat="false" ht="12.75" hidden="false" customHeight="false" outlineLevel="0" collapsed="false">
      <c r="A1366" s="64" t="s">
        <v>296</v>
      </c>
      <c r="B1366" s="118" t="s">
        <v>1449</v>
      </c>
      <c r="C1366" s="64" t="n">
        <v>1022</v>
      </c>
      <c r="D1366" s="80" t="n">
        <v>0</v>
      </c>
      <c r="E1366" s="80" t="n">
        <v>0</v>
      </c>
      <c r="F1366" s="80" t="n">
        <v>0</v>
      </c>
      <c r="G1366" s="51" t="n">
        <f aca="false">D1366+E1366+F1366</f>
        <v>0</v>
      </c>
      <c r="H1366" s="80" t="n">
        <v>410.885175796178</v>
      </c>
      <c r="I1366" s="80" t="n">
        <v>417.502836598891</v>
      </c>
      <c r="J1366" s="80" t="n">
        <v>488.383135029354</v>
      </c>
      <c r="K1366" s="32" t="n">
        <f aca="false">(H1366+I1366+J1366)/3</f>
        <v>438.923715808141</v>
      </c>
    </row>
    <row r="1367" customFormat="false" ht="12.75" hidden="false" customHeight="false" outlineLevel="0" collapsed="false">
      <c r="A1367" s="64" t="s">
        <v>336</v>
      </c>
      <c r="B1367" s="118" t="s">
        <v>1450</v>
      </c>
      <c r="C1367" s="64" t="n">
        <v>2512</v>
      </c>
      <c r="D1367" s="80" t="n">
        <v>310.835987261147</v>
      </c>
      <c r="E1367" s="80" t="n">
        <v>0</v>
      </c>
      <c r="F1367" s="80" t="n">
        <v>0</v>
      </c>
      <c r="G1367" s="51" t="n">
        <f aca="false">D1367+E1367+F1367</f>
        <v>310.835987261147</v>
      </c>
      <c r="H1367" s="80" t="n">
        <v>346.131165174129</v>
      </c>
      <c r="I1367" s="80" t="n">
        <v>414.299416788041</v>
      </c>
      <c r="J1367" s="80" t="n">
        <v>434.992078025478</v>
      </c>
      <c r="K1367" s="32" t="n">
        <f aca="false">(H1367+I1367+J1367)/3</f>
        <v>398.474219995883</v>
      </c>
    </row>
    <row r="1368" customFormat="false" ht="12.75" hidden="false" customHeight="false" outlineLevel="0" collapsed="false">
      <c r="A1368" s="64" t="s">
        <v>338</v>
      </c>
      <c r="B1368" s="118" t="s">
        <v>1451</v>
      </c>
      <c r="C1368" s="64" t="n">
        <v>3260</v>
      </c>
      <c r="D1368" s="80" t="n">
        <v>855.539570552147</v>
      </c>
      <c r="E1368" s="80" t="n">
        <v>0</v>
      </c>
      <c r="F1368" s="80" t="n">
        <v>0</v>
      </c>
      <c r="G1368" s="51" t="n">
        <f aca="false">D1368+E1368+F1368</f>
        <v>855.539570552147</v>
      </c>
      <c r="H1368" s="80" t="n">
        <v>381.831359710495</v>
      </c>
      <c r="I1368" s="80" t="n">
        <v>371.150532746586</v>
      </c>
      <c r="J1368" s="80" t="n">
        <v>450.915871779141</v>
      </c>
      <c r="K1368" s="32" t="n">
        <f aca="false">(H1368+I1368+J1368)/3</f>
        <v>401.299254745407</v>
      </c>
    </row>
    <row r="1369" customFormat="false" ht="12.75" hidden="false" customHeight="false" outlineLevel="0" collapsed="false">
      <c r="A1369" s="64" t="s">
        <v>340</v>
      </c>
      <c r="B1369" s="118" t="s">
        <v>1452</v>
      </c>
      <c r="C1369" s="64" t="n">
        <v>1244</v>
      </c>
      <c r="D1369" s="80" t="n">
        <v>720.843247588424</v>
      </c>
      <c r="E1369" s="80" t="n">
        <v>0</v>
      </c>
      <c r="F1369" s="80" t="n">
        <v>0</v>
      </c>
      <c r="G1369" s="51" t="n">
        <f aca="false">D1369+E1369+F1369</f>
        <v>720.843247588424</v>
      </c>
      <c r="H1369" s="80" t="n">
        <v>351.736551177394</v>
      </c>
      <c r="I1369" s="80" t="n">
        <v>374.943707313196</v>
      </c>
      <c r="J1369" s="80" t="n">
        <v>457.822000803859</v>
      </c>
      <c r="K1369" s="32" t="n">
        <f aca="false">(H1369+I1369+J1369)/3</f>
        <v>394.834086431483</v>
      </c>
    </row>
    <row r="1370" customFormat="false" ht="12.75" hidden="false" customHeight="false" outlineLevel="0" collapsed="false">
      <c r="A1370" s="64" t="s">
        <v>360</v>
      </c>
      <c r="B1370" s="118" t="s">
        <v>1453</v>
      </c>
      <c r="C1370" s="64" t="n">
        <v>1061</v>
      </c>
      <c r="D1370" s="80" t="n">
        <v>582.006597549482</v>
      </c>
      <c r="E1370" s="80" t="n">
        <v>41.004712535344</v>
      </c>
      <c r="F1370" s="80" t="n">
        <v>0</v>
      </c>
      <c r="G1370" s="51" t="n">
        <f aca="false">D1370+E1370+F1370</f>
        <v>623.011310084826</v>
      </c>
      <c r="H1370" s="80" t="n">
        <v>552.830744424132</v>
      </c>
      <c r="I1370" s="80" t="n">
        <v>453.14671598513</v>
      </c>
      <c r="J1370" s="80" t="n">
        <v>599.481641847314</v>
      </c>
      <c r="K1370" s="32" t="n">
        <f aca="false">(H1370+I1370+J1370)/3</f>
        <v>535.153034085525</v>
      </c>
    </row>
    <row r="1371" customFormat="false" ht="12.75" hidden="false" customHeight="false" outlineLevel="0" collapsed="false">
      <c r="A1371" s="64" t="s">
        <v>710</v>
      </c>
      <c r="B1371" s="118" t="s">
        <v>1454</v>
      </c>
      <c r="C1371" s="64" t="n">
        <v>10334</v>
      </c>
      <c r="D1371" s="80" t="n">
        <v>815.357267273079</v>
      </c>
      <c r="E1371" s="80" t="n">
        <v>0</v>
      </c>
      <c r="F1371" s="80" t="n">
        <v>123.76814399071</v>
      </c>
      <c r="G1371" s="51" t="n">
        <f aca="false">D1371+E1371+F1371</f>
        <v>939.12541126379</v>
      </c>
      <c r="H1371" s="80" t="n">
        <v>377.805262985874</v>
      </c>
      <c r="I1371" s="80" t="n">
        <v>422.60854779604</v>
      </c>
      <c r="J1371" s="80" t="n">
        <v>461.73007838204</v>
      </c>
      <c r="K1371" s="32" t="n">
        <f aca="false">(H1371+I1371+J1371)/3</f>
        <v>420.714629721318</v>
      </c>
    </row>
    <row r="1372" customFormat="false" ht="12.75" hidden="false" customHeight="false" outlineLevel="0" collapsed="false">
      <c r="A1372" s="64" t="s">
        <v>481</v>
      </c>
      <c r="B1372" s="118" t="s">
        <v>1455</v>
      </c>
      <c r="C1372" s="64" t="n">
        <v>7756</v>
      </c>
      <c r="D1372" s="80" t="n">
        <v>785.580324909747</v>
      </c>
      <c r="E1372" s="80" t="n">
        <v>232.078390923156</v>
      </c>
      <c r="F1372" s="80" t="n">
        <v>204.64014956163</v>
      </c>
      <c r="G1372" s="51" t="n">
        <f aca="false">D1372+E1372+F1372</f>
        <v>1222.29886539453</v>
      </c>
      <c r="H1372" s="80" t="n">
        <v>413.313333341615</v>
      </c>
      <c r="I1372" s="80" t="n">
        <v>436.702562275524</v>
      </c>
      <c r="J1372" s="80" t="n">
        <v>433.294335353275</v>
      </c>
      <c r="K1372" s="32" t="n">
        <f aca="false">(H1372+I1372+J1372)/3</f>
        <v>427.770076990138</v>
      </c>
    </row>
    <row r="1373" customFormat="false" ht="12.75" hidden="false" customHeight="false" outlineLevel="0" collapsed="false">
      <c r="A1373" s="64" t="s">
        <v>657</v>
      </c>
      <c r="B1373" s="118" t="s">
        <v>1456</v>
      </c>
      <c r="C1373" s="64" t="n">
        <v>5436</v>
      </c>
      <c r="D1373" s="80" t="n">
        <v>693.465047829286</v>
      </c>
      <c r="E1373" s="80" t="n">
        <v>0</v>
      </c>
      <c r="F1373" s="80" t="n">
        <v>0</v>
      </c>
      <c r="G1373" s="51" t="n">
        <f aca="false">D1373+E1373+F1373</f>
        <v>693.465047829286</v>
      </c>
      <c r="H1373" s="80" t="n">
        <v>343.214008390846</v>
      </c>
      <c r="I1373" s="80" t="n">
        <v>357.162387097953</v>
      </c>
      <c r="J1373" s="80" t="n">
        <v>482.78120125092</v>
      </c>
      <c r="K1373" s="32" t="n">
        <f aca="false">(H1373+I1373+J1373)/3</f>
        <v>394.385865579906</v>
      </c>
    </row>
    <row r="1374" customFormat="false" ht="12.75" hidden="false" customHeight="false" outlineLevel="0" collapsed="false">
      <c r="A1374" s="64" t="s">
        <v>196</v>
      </c>
      <c r="B1374" s="118" t="s">
        <v>1457</v>
      </c>
      <c r="C1374" s="64" t="n">
        <v>2365</v>
      </c>
      <c r="D1374" s="80" t="n">
        <v>901.913742071882</v>
      </c>
      <c r="E1374" s="80" t="n">
        <v>0</v>
      </c>
      <c r="F1374" s="80" t="n">
        <v>0</v>
      </c>
      <c r="G1374" s="51" t="n">
        <f aca="false">D1374+E1374+F1374</f>
        <v>901.913742071882</v>
      </c>
      <c r="H1374" s="80" t="n">
        <v>334.862015452716</v>
      </c>
      <c r="I1374" s="80" t="n">
        <v>377.41835687885</v>
      </c>
      <c r="J1374" s="80" t="n">
        <v>452.200482029598</v>
      </c>
      <c r="K1374" s="32" t="n">
        <f aca="false">(H1374+I1374+J1374)/3</f>
        <v>388.160284787055</v>
      </c>
    </row>
    <row r="1375" customFormat="false" ht="12.75" hidden="false" customHeight="false" outlineLevel="0" collapsed="false">
      <c r="A1375" s="64" t="s">
        <v>198</v>
      </c>
      <c r="B1375" s="118" t="s">
        <v>1458</v>
      </c>
      <c r="C1375" s="64" t="n">
        <v>9393</v>
      </c>
      <c r="D1375" s="80" t="n">
        <v>991.150963483445</v>
      </c>
      <c r="E1375" s="80" t="n">
        <v>0</v>
      </c>
      <c r="F1375" s="80" t="n">
        <v>314.698711806665</v>
      </c>
      <c r="G1375" s="51" t="n">
        <f aca="false">D1375+E1375+F1375</f>
        <v>1305.84967529011</v>
      </c>
      <c r="H1375" s="80" t="n">
        <v>422.965042441614</v>
      </c>
      <c r="I1375" s="80" t="n">
        <v>379.731800276566</v>
      </c>
      <c r="J1375" s="80" t="n">
        <v>460.418852230384</v>
      </c>
      <c r="K1375" s="32" t="n">
        <f aca="false">(H1375+I1375+J1375)/3</f>
        <v>421.038564982855</v>
      </c>
    </row>
    <row r="1376" customFormat="false" ht="12.75" hidden="false" customHeight="false" outlineLevel="0" collapsed="false">
      <c r="A1376" s="64" t="s">
        <v>424</v>
      </c>
      <c r="B1376" s="118" t="s">
        <v>1459</v>
      </c>
      <c r="C1376" s="64" t="n">
        <v>2013</v>
      </c>
      <c r="D1376" s="80" t="n">
        <v>1575.48286140089</v>
      </c>
      <c r="E1376" s="80" t="n">
        <v>178.621957277695</v>
      </c>
      <c r="F1376" s="80" t="n">
        <v>0</v>
      </c>
      <c r="G1376" s="51" t="n">
        <f aca="false">D1376+E1376+F1376</f>
        <v>1754.10481867859</v>
      </c>
      <c r="H1376" s="80" t="n">
        <v>452.749001101653</v>
      </c>
      <c r="I1376" s="80" t="n">
        <v>445.159231691214</v>
      </c>
      <c r="J1376" s="80" t="n">
        <v>416.132504719324</v>
      </c>
      <c r="K1376" s="32" t="n">
        <f aca="false">(H1376+I1376+J1376)/3</f>
        <v>438.01357917073</v>
      </c>
    </row>
    <row r="1377" customFormat="false" ht="12.75" hidden="false" customHeight="false" outlineLevel="0" collapsed="false">
      <c r="A1377" s="64" t="s">
        <v>661</v>
      </c>
      <c r="B1377" s="118" t="s">
        <v>1460</v>
      </c>
      <c r="C1377" s="64" t="n">
        <v>7179</v>
      </c>
      <c r="D1377" s="80" t="n">
        <v>880.063657891071</v>
      </c>
      <c r="E1377" s="80" t="n">
        <v>5.64841899986071</v>
      </c>
      <c r="F1377" s="80" t="n">
        <v>400.92450201978</v>
      </c>
      <c r="G1377" s="51" t="n">
        <f aca="false">D1377+E1377+F1377</f>
        <v>1286.63657891071</v>
      </c>
      <c r="H1377" s="80" t="n">
        <v>411.742217128672</v>
      </c>
      <c r="I1377" s="80" t="n">
        <v>383.617892240775</v>
      </c>
      <c r="J1377" s="80" t="n">
        <v>434.14536397827</v>
      </c>
      <c r="K1377" s="32" t="n">
        <f aca="false">(H1377+I1377+J1377)/3</f>
        <v>409.835157782572</v>
      </c>
    </row>
    <row r="1378" customFormat="false" ht="12.75" hidden="false" customHeight="false" outlineLevel="0" collapsed="false">
      <c r="A1378" s="64" t="s">
        <v>722</v>
      </c>
      <c r="B1378" s="118" t="s">
        <v>1461</v>
      </c>
      <c r="C1378" s="64" t="n">
        <v>4631</v>
      </c>
      <c r="D1378" s="80" t="n">
        <v>1698.98510041028</v>
      </c>
      <c r="E1378" s="80" t="n">
        <v>0</v>
      </c>
      <c r="F1378" s="80" t="n">
        <v>0</v>
      </c>
      <c r="G1378" s="51" t="n">
        <f aca="false">D1378+E1378+F1378</f>
        <v>1698.98510041028</v>
      </c>
      <c r="H1378" s="80" t="n">
        <v>398.160097229327</v>
      </c>
      <c r="I1378" s="80" t="n">
        <v>447.306397802198</v>
      </c>
      <c r="J1378" s="80" t="n">
        <v>470.800469229108</v>
      </c>
      <c r="K1378" s="32" t="n">
        <f aca="false">(H1378+I1378+J1378)/3</f>
        <v>438.755654753544</v>
      </c>
    </row>
    <row r="1379" customFormat="false" ht="12.75" hidden="false" customHeight="false" outlineLevel="0" collapsed="false">
      <c r="A1379" s="64" t="s">
        <v>46</v>
      </c>
      <c r="B1379" s="118" t="s">
        <v>1462</v>
      </c>
      <c r="C1379" s="64" t="n">
        <v>4398</v>
      </c>
      <c r="D1379" s="80" t="n">
        <v>1152.04024556617</v>
      </c>
      <c r="E1379" s="80" t="n">
        <v>113.68804001819</v>
      </c>
      <c r="F1379" s="80" t="n">
        <v>0</v>
      </c>
      <c r="G1379" s="51" t="n">
        <f aca="false">D1379+E1379+F1379</f>
        <v>1265.72828558436</v>
      </c>
      <c r="H1379" s="80" t="n">
        <v>363.555520288548</v>
      </c>
      <c r="I1379" s="80" t="n">
        <v>381.543393030576</v>
      </c>
      <c r="J1379" s="80" t="n">
        <v>430.788067530696</v>
      </c>
      <c r="K1379" s="32" t="n">
        <f aca="false">(H1379+I1379+J1379)/3</f>
        <v>391.96232694994</v>
      </c>
    </row>
    <row r="1380" customFormat="false" ht="12.75" hidden="false" customHeight="false" outlineLevel="0" collapsed="false">
      <c r="A1380" s="64" t="s">
        <v>52</v>
      </c>
      <c r="B1380" s="118" t="s">
        <v>1463</v>
      </c>
      <c r="C1380" s="64" t="n">
        <v>1672</v>
      </c>
      <c r="D1380" s="80" t="n">
        <v>700.366028708134</v>
      </c>
      <c r="E1380" s="80" t="n">
        <v>58.8145933014354</v>
      </c>
      <c r="F1380" s="80" t="n">
        <v>0</v>
      </c>
      <c r="G1380" s="51" t="n">
        <f aca="false">D1380+E1380+F1380</f>
        <v>759.180622009569</v>
      </c>
      <c r="H1380" s="80" t="n">
        <v>367.438524834636</v>
      </c>
      <c r="I1380" s="80" t="n">
        <v>488.917822780159</v>
      </c>
      <c r="J1380" s="80" t="n">
        <v>404.867825956938</v>
      </c>
      <c r="K1380" s="32" t="n">
        <f aca="false">(H1380+I1380+J1380)/3</f>
        <v>420.408057857244</v>
      </c>
    </row>
    <row r="1381" customFormat="false" ht="12.75" hidden="false" customHeight="false" outlineLevel="0" collapsed="false">
      <c r="A1381" s="64" t="s">
        <v>54</v>
      </c>
      <c r="B1381" s="118" t="s">
        <v>1464</v>
      </c>
      <c r="C1381" s="64" t="n">
        <v>2367</v>
      </c>
      <c r="D1381" s="80" t="n">
        <v>1157.00337980566</v>
      </c>
      <c r="E1381" s="80" t="n">
        <v>273.170257710182</v>
      </c>
      <c r="F1381" s="80" t="n">
        <v>0</v>
      </c>
      <c r="G1381" s="51" t="n">
        <f aca="false">D1381+E1381+F1381</f>
        <v>1430.17363751584</v>
      </c>
      <c r="H1381" s="80" t="n">
        <v>399.782389627771</v>
      </c>
      <c r="I1381" s="80" t="n">
        <v>396.141724214104</v>
      </c>
      <c r="J1381" s="80" t="n">
        <v>490.748509928179</v>
      </c>
      <c r="K1381" s="32" t="n">
        <f aca="false">(H1381+I1381+J1381)/3</f>
        <v>428.890874590018</v>
      </c>
    </row>
    <row r="1382" customFormat="false" ht="12.75" hidden="false" customHeight="false" outlineLevel="0" collapsed="false">
      <c r="A1382" s="64" t="s">
        <v>66</v>
      </c>
      <c r="B1382" s="118" t="s">
        <v>1465</v>
      </c>
      <c r="C1382" s="64" t="n">
        <v>1060</v>
      </c>
      <c r="D1382" s="80" t="n">
        <v>0</v>
      </c>
      <c r="E1382" s="80" t="n">
        <v>0</v>
      </c>
      <c r="F1382" s="80" t="n">
        <v>0</v>
      </c>
      <c r="G1382" s="51" t="n">
        <f aca="false">D1382+E1382+F1382</f>
        <v>0</v>
      </c>
      <c r="H1382" s="80" t="n">
        <v>658.572211081794</v>
      </c>
      <c r="I1382" s="80" t="n">
        <v>580.77384853853</v>
      </c>
      <c r="J1382" s="80" t="n">
        <v>1566.0489245283</v>
      </c>
      <c r="K1382" s="32" t="n">
        <f aca="false">(H1382+I1382+J1382)/3</f>
        <v>935.131661382875</v>
      </c>
    </row>
    <row r="1383" customFormat="false" ht="12.75" hidden="false" customHeight="false" outlineLevel="0" collapsed="false">
      <c r="A1383" s="64" t="s">
        <v>68</v>
      </c>
      <c r="B1383" s="118" t="s">
        <v>1466</v>
      </c>
      <c r="C1383" s="64" t="n">
        <v>1459</v>
      </c>
      <c r="D1383" s="80" t="n">
        <v>968.082933516107</v>
      </c>
      <c r="E1383" s="80" t="n">
        <v>0</v>
      </c>
      <c r="F1383" s="80" t="n">
        <v>0</v>
      </c>
      <c r="G1383" s="51" t="n">
        <f aca="false">D1383+E1383+F1383</f>
        <v>968.082933516107</v>
      </c>
      <c r="H1383" s="80" t="n">
        <v>341.531101839685</v>
      </c>
      <c r="I1383" s="80" t="n">
        <v>372.727423631509</v>
      </c>
      <c r="J1383" s="80" t="n">
        <v>430.243720356409</v>
      </c>
      <c r="K1383" s="32" t="n">
        <f aca="false">(H1383+I1383+J1383)/3</f>
        <v>381.500748609201</v>
      </c>
    </row>
    <row r="1384" customFormat="false" ht="12.75" hidden="false" customHeight="false" outlineLevel="0" collapsed="false">
      <c r="A1384" s="64" t="s">
        <v>72</v>
      </c>
      <c r="B1384" s="118" t="s">
        <v>1467</v>
      </c>
      <c r="C1384" s="64" t="n">
        <v>1198</v>
      </c>
      <c r="D1384" s="80" t="n">
        <v>1464.68948247078</v>
      </c>
      <c r="E1384" s="80" t="n">
        <v>0</v>
      </c>
      <c r="F1384" s="80" t="n">
        <v>0</v>
      </c>
      <c r="G1384" s="51" t="n">
        <f aca="false">D1384+E1384+F1384</f>
        <v>1464.68948247078</v>
      </c>
      <c r="H1384" s="80" t="n">
        <v>356.851534621849</v>
      </c>
      <c r="I1384" s="80" t="n">
        <v>393.309965400844</v>
      </c>
      <c r="J1384" s="80" t="n">
        <v>432.273296327212</v>
      </c>
      <c r="K1384" s="32" t="n">
        <f aca="false">(H1384+I1384+J1384)/3</f>
        <v>394.144932116635</v>
      </c>
    </row>
    <row r="1385" customFormat="false" ht="12.75" hidden="false" customHeight="false" outlineLevel="0" collapsed="false">
      <c r="A1385" s="64" t="s">
        <v>82</v>
      </c>
      <c r="B1385" s="118" t="s">
        <v>1468</v>
      </c>
      <c r="C1385" s="64" t="n">
        <v>2082</v>
      </c>
      <c r="D1385" s="80" t="n">
        <v>1855.41690682037</v>
      </c>
      <c r="E1385" s="80" t="n">
        <v>31.5408261287224</v>
      </c>
      <c r="F1385" s="80" t="n">
        <v>0</v>
      </c>
      <c r="G1385" s="51" t="n">
        <f aca="false">D1385+E1385+F1385</f>
        <v>1886.95773294909</v>
      </c>
      <c r="H1385" s="80" t="n">
        <v>373.800225507794</v>
      </c>
      <c r="I1385" s="80" t="n">
        <v>393.503261891118</v>
      </c>
      <c r="J1385" s="80" t="n">
        <v>459.362911623439</v>
      </c>
      <c r="K1385" s="32" t="n">
        <f aca="false">(H1385+I1385+J1385)/3</f>
        <v>408.888799674117</v>
      </c>
    </row>
    <row r="1386" customFormat="false" ht="12.75" hidden="false" customHeight="false" outlineLevel="0" collapsed="false">
      <c r="A1386" s="64"/>
      <c r="B1386" s="118"/>
      <c r="C1386" s="64"/>
      <c r="D1386" s="80"/>
      <c r="E1386" s="80"/>
      <c r="F1386" s="80"/>
      <c r="G1386" s="90"/>
      <c r="H1386" s="80"/>
      <c r="I1386" s="80"/>
      <c r="J1386" s="80"/>
      <c r="K1386" s="32"/>
    </row>
    <row r="1387" customFormat="false" ht="12.75" hidden="false" customHeight="false" outlineLevel="0" collapsed="false">
      <c r="A1387" s="64"/>
      <c r="B1387" s="118" t="s">
        <v>298</v>
      </c>
      <c r="C1387" s="64" t="n">
        <v>97449</v>
      </c>
      <c r="D1387" s="80" t="n">
        <v>950.00236020893</v>
      </c>
      <c r="E1387" s="80" t="n">
        <v>46.0301696271896</v>
      </c>
      <c r="F1387" s="80" t="n">
        <v>89.2816858048826</v>
      </c>
      <c r="G1387" s="90"/>
      <c r="H1387" s="80" t="n">
        <v>388.782903198474</v>
      </c>
      <c r="I1387" s="80" t="n">
        <v>405.502756760319</v>
      </c>
      <c r="J1387" s="80" t="n">
        <v>467.808188006034</v>
      </c>
      <c r="K1387" s="32"/>
    </row>
    <row r="1388" customFormat="false" ht="12.75" hidden="false" customHeight="false" outlineLevel="0" collapsed="false">
      <c r="A1388" s="64"/>
      <c r="B1388" s="118"/>
      <c r="C1388" s="64"/>
      <c r="D1388" s="80"/>
      <c r="E1388" s="80"/>
      <c r="F1388" s="80"/>
      <c r="G1388" s="90"/>
      <c r="H1388" s="80"/>
      <c r="I1388" s="80"/>
      <c r="J1388" s="80"/>
      <c r="K1388" s="32"/>
    </row>
    <row r="1389" customFormat="false" ht="12.75" hidden="false" customHeight="false" outlineLevel="0" collapsed="false">
      <c r="A1389" s="64"/>
      <c r="B1389" s="118"/>
      <c r="C1389" s="64"/>
      <c r="D1389" s="80"/>
      <c r="E1389" s="80"/>
      <c r="F1389" s="80"/>
      <c r="G1389" s="90"/>
      <c r="H1389" s="80"/>
      <c r="I1389" s="80"/>
      <c r="J1389" s="80"/>
      <c r="K1389" s="32"/>
    </row>
    <row r="1390" customFormat="false" ht="12.75" hidden="false" customHeight="false" outlineLevel="0" collapsed="false">
      <c r="A1390" s="117" t="s">
        <v>131</v>
      </c>
      <c r="B1390" s="73" t="s">
        <v>1469</v>
      </c>
      <c r="C1390" s="73"/>
      <c r="D1390" s="80"/>
      <c r="E1390" s="80"/>
      <c r="F1390" s="80"/>
      <c r="G1390" s="90"/>
      <c r="H1390" s="80"/>
      <c r="I1390" s="80"/>
      <c r="J1390" s="80"/>
      <c r="K1390" s="32"/>
    </row>
    <row r="1391" customFormat="false" ht="12.75" hidden="false" customHeight="false" outlineLevel="0" collapsed="false">
      <c r="A1391" s="64"/>
      <c r="B1391" s="118"/>
      <c r="C1391" s="64"/>
      <c r="D1391" s="80"/>
      <c r="E1391" s="80"/>
      <c r="F1391" s="80"/>
      <c r="G1391" s="90"/>
      <c r="H1391" s="80"/>
      <c r="I1391" s="80"/>
      <c r="J1391" s="80"/>
      <c r="K1391" s="32"/>
    </row>
    <row r="1392" customFormat="false" ht="12.75" hidden="false" customHeight="false" outlineLevel="0" collapsed="false">
      <c r="A1392" s="64" t="s">
        <v>340</v>
      </c>
      <c r="B1392" s="118" t="s">
        <v>1470</v>
      </c>
      <c r="C1392" s="64" t="n">
        <v>16928</v>
      </c>
      <c r="D1392" s="80" t="n">
        <v>1356.64408081285</v>
      </c>
      <c r="E1392" s="80" t="n">
        <v>269.848771266541</v>
      </c>
      <c r="F1392" s="80" t="n">
        <v>1012.69594754253</v>
      </c>
      <c r="G1392" s="51" t="n">
        <f aca="false">D1392+E1392+F1392</f>
        <v>2639.18879962193</v>
      </c>
      <c r="H1392" s="80" t="n">
        <v>451.359975736569</v>
      </c>
      <c r="I1392" s="80" t="n">
        <v>453.411100420856</v>
      </c>
      <c r="J1392" s="80" t="n">
        <v>478.396483459357</v>
      </c>
      <c r="K1392" s="32" t="n">
        <f aca="false">(H1392+I1392+J1392)/3</f>
        <v>461.055853205594</v>
      </c>
    </row>
    <row r="1393" customFormat="false" ht="12.75" hidden="false" customHeight="false" outlineLevel="0" collapsed="false">
      <c r="A1393" s="64" t="s">
        <v>360</v>
      </c>
      <c r="B1393" s="118" t="s">
        <v>1471</v>
      </c>
      <c r="C1393" s="64" t="n">
        <v>7805</v>
      </c>
      <c r="D1393" s="80" t="n">
        <v>1664.39115951313</v>
      </c>
      <c r="E1393" s="80" t="n">
        <v>0</v>
      </c>
      <c r="F1393" s="80" t="n">
        <v>0</v>
      </c>
      <c r="G1393" s="51" t="n">
        <f aca="false">D1393+E1393+F1393</f>
        <v>1664.39115951313</v>
      </c>
      <c r="H1393" s="80" t="n">
        <v>391.072468306288</v>
      </c>
      <c r="I1393" s="80" t="n">
        <v>405.455519155393</v>
      </c>
      <c r="J1393" s="80" t="n">
        <v>416.464708776425</v>
      </c>
      <c r="K1393" s="32" t="n">
        <f aca="false">(H1393+I1393+J1393)/3</f>
        <v>404.330898746035</v>
      </c>
    </row>
    <row r="1394" customFormat="false" ht="12.75" hidden="false" customHeight="false" outlineLevel="0" collapsed="false">
      <c r="A1394" s="64" t="s">
        <v>680</v>
      </c>
      <c r="B1394" s="118" t="s">
        <v>1472</v>
      </c>
      <c r="C1394" s="64" t="n">
        <v>3472</v>
      </c>
      <c r="D1394" s="80" t="n">
        <v>3139.72091013825</v>
      </c>
      <c r="E1394" s="80" t="n">
        <v>0</v>
      </c>
      <c r="F1394" s="80" t="n">
        <v>0</v>
      </c>
      <c r="G1394" s="51" t="n">
        <f aca="false">D1394+E1394+F1394</f>
        <v>3139.72091013825</v>
      </c>
      <c r="H1394" s="80" t="n">
        <v>385.722851002865</v>
      </c>
      <c r="I1394" s="80" t="n">
        <v>437.714767308245</v>
      </c>
      <c r="J1394" s="80" t="n">
        <v>455.841844470046</v>
      </c>
      <c r="K1394" s="32" t="n">
        <f aca="false">(H1394+I1394+J1394)/3</f>
        <v>426.426487593719</v>
      </c>
    </row>
    <row r="1395" customFormat="false" ht="12.75" hidden="false" customHeight="false" outlineLevel="0" collapsed="false">
      <c r="A1395" s="64" t="s">
        <v>710</v>
      </c>
      <c r="B1395" s="118" t="s">
        <v>1473</v>
      </c>
      <c r="C1395" s="64" t="n">
        <v>2913</v>
      </c>
      <c r="D1395" s="80" t="n">
        <v>1354.8695502918</v>
      </c>
      <c r="E1395" s="80" t="n">
        <v>0</v>
      </c>
      <c r="F1395" s="80" t="n">
        <v>0</v>
      </c>
      <c r="G1395" s="51" t="n">
        <f aca="false">D1395+E1395+F1395</f>
        <v>1354.8695502918</v>
      </c>
      <c r="H1395" s="80" t="n">
        <v>384.19231358885</v>
      </c>
      <c r="I1395" s="80" t="n">
        <v>381.012949463482</v>
      </c>
      <c r="J1395" s="80" t="n">
        <v>402.38590181943</v>
      </c>
      <c r="K1395" s="32" t="n">
        <f aca="false">(H1395+I1395+J1395)/3</f>
        <v>389.197054957254</v>
      </c>
    </row>
    <row r="1396" customFormat="false" ht="12.75" hidden="false" customHeight="false" outlineLevel="0" collapsed="false">
      <c r="A1396" s="64" t="s">
        <v>714</v>
      </c>
      <c r="B1396" s="118" t="s">
        <v>1474</v>
      </c>
      <c r="C1396" s="64" t="n">
        <v>1780</v>
      </c>
      <c r="D1396" s="80" t="n">
        <v>2567.3691011236</v>
      </c>
      <c r="E1396" s="80" t="n">
        <v>674.157303370787</v>
      </c>
      <c r="F1396" s="80" t="n">
        <v>0</v>
      </c>
      <c r="G1396" s="51" t="n">
        <f aca="false">D1396+E1396+F1396</f>
        <v>3241.52640449438</v>
      </c>
      <c r="H1396" s="80" t="n">
        <v>407.152809806035</v>
      </c>
      <c r="I1396" s="80" t="n">
        <v>446.487976872247</v>
      </c>
      <c r="J1396" s="80" t="n">
        <v>490.286895505618</v>
      </c>
      <c r="K1396" s="32" t="n">
        <f aca="false">(H1396+I1396+J1396)/3</f>
        <v>447.9758940613</v>
      </c>
    </row>
    <row r="1397" customFormat="false" ht="12.75" hidden="false" customHeight="false" outlineLevel="0" collapsed="false">
      <c r="A1397" s="64" t="s">
        <v>422</v>
      </c>
      <c r="B1397" s="118" t="s">
        <v>1475</v>
      </c>
      <c r="C1397" s="64" t="n">
        <v>3983</v>
      </c>
      <c r="D1397" s="80" t="n">
        <v>1481.04092392669</v>
      </c>
      <c r="E1397" s="80" t="n">
        <v>0</v>
      </c>
      <c r="F1397" s="80" t="n">
        <v>0</v>
      </c>
      <c r="G1397" s="51" t="n">
        <f aca="false">D1397+E1397+F1397</f>
        <v>1481.04092392669</v>
      </c>
      <c r="H1397" s="80" t="n">
        <v>388.157576052568</v>
      </c>
      <c r="I1397" s="80" t="n">
        <v>368.003676760217</v>
      </c>
      <c r="J1397" s="80" t="n">
        <v>428.958764750188</v>
      </c>
      <c r="K1397" s="32" t="n">
        <f aca="false">(H1397+I1397+J1397)/3</f>
        <v>395.040005854324</v>
      </c>
    </row>
    <row r="1398" customFormat="false" ht="12.75" hidden="false" customHeight="false" outlineLevel="0" collapsed="false">
      <c r="A1398" s="64" t="s">
        <v>426</v>
      </c>
      <c r="B1398" s="118" t="s">
        <v>1132</v>
      </c>
      <c r="C1398" s="64" t="n">
        <v>742</v>
      </c>
      <c r="D1398" s="80" t="n">
        <v>263.700808625337</v>
      </c>
      <c r="E1398" s="80" t="n">
        <v>0</v>
      </c>
      <c r="F1398" s="80" t="n">
        <v>0</v>
      </c>
      <c r="G1398" s="51" t="n">
        <f aca="false">D1398+E1398+F1398</f>
        <v>263.700808625337</v>
      </c>
      <c r="H1398" s="80" t="n">
        <v>400.252391008174</v>
      </c>
      <c r="I1398" s="80" t="n">
        <v>442.31768137931</v>
      </c>
      <c r="J1398" s="80" t="n">
        <v>455.074188679245</v>
      </c>
      <c r="K1398" s="32" t="n">
        <f aca="false">(H1398+I1398+J1398)/3</f>
        <v>432.548087022243</v>
      </c>
    </row>
    <row r="1399" customFormat="false" ht="12.75" hidden="false" customHeight="false" outlineLevel="0" collapsed="false">
      <c r="A1399" s="64" t="s">
        <v>46</v>
      </c>
      <c r="B1399" s="118" t="s">
        <v>1476</v>
      </c>
      <c r="C1399" s="64" t="n">
        <v>1105</v>
      </c>
      <c r="D1399" s="80" t="n">
        <v>760.633484162896</v>
      </c>
      <c r="E1399" s="80" t="n">
        <v>0</v>
      </c>
      <c r="F1399" s="80" t="n">
        <v>0</v>
      </c>
      <c r="G1399" s="51" t="n">
        <f aca="false">D1399+E1399+F1399</f>
        <v>760.633484162896</v>
      </c>
      <c r="H1399" s="80" t="n">
        <v>365.723101092896</v>
      </c>
      <c r="I1399" s="80" t="n">
        <v>394.212133031674</v>
      </c>
      <c r="J1399" s="80" t="n">
        <v>419.858490497738</v>
      </c>
      <c r="K1399" s="32" t="n">
        <f aca="false">(H1399+I1399+J1399)/3</f>
        <v>393.264574874103</v>
      </c>
    </row>
    <row r="1400" customFormat="false" ht="12.75" hidden="false" customHeight="false" outlineLevel="0" collapsed="false">
      <c r="A1400" s="64" t="s">
        <v>54</v>
      </c>
      <c r="B1400" s="118" t="s">
        <v>1477</v>
      </c>
      <c r="C1400" s="64" t="n">
        <v>3229</v>
      </c>
      <c r="D1400" s="80" t="n">
        <v>656.234747599876</v>
      </c>
      <c r="E1400" s="80" t="n">
        <v>0</v>
      </c>
      <c r="F1400" s="80" t="n">
        <v>0</v>
      </c>
      <c r="G1400" s="51" t="n">
        <f aca="false">D1400+E1400+F1400</f>
        <v>656.234747599876</v>
      </c>
      <c r="H1400" s="80" t="n">
        <v>1336.68168918919</v>
      </c>
      <c r="I1400" s="80" t="n">
        <v>936.688651176826</v>
      </c>
      <c r="J1400" s="80" t="n">
        <v>986.769231960359</v>
      </c>
      <c r="K1400" s="32" t="n">
        <f aca="false">(H1400+I1400+J1400)/3</f>
        <v>1086.71319077546</v>
      </c>
    </row>
    <row r="1401" customFormat="false" ht="12.75" hidden="false" customHeight="false" outlineLevel="0" collapsed="false">
      <c r="A1401" s="64" t="s">
        <v>58</v>
      </c>
      <c r="B1401" s="118" t="s">
        <v>1478</v>
      </c>
      <c r="C1401" s="64" t="n">
        <v>3541</v>
      </c>
      <c r="D1401" s="80" t="n">
        <v>1714.50014120305</v>
      </c>
      <c r="E1401" s="80" t="n">
        <v>0</v>
      </c>
      <c r="F1401" s="80" t="n">
        <v>0</v>
      </c>
      <c r="G1401" s="51" t="n">
        <f aca="false">D1401+E1401+F1401</f>
        <v>1714.50014120305</v>
      </c>
      <c r="H1401" s="80" t="n">
        <v>354.988754891001</v>
      </c>
      <c r="I1401" s="80" t="n">
        <v>429.075385328836</v>
      </c>
      <c r="J1401" s="80" t="n">
        <v>429.182221406382</v>
      </c>
      <c r="K1401" s="32" t="n">
        <f aca="false">(H1401+I1401+J1401)/3</f>
        <v>404.415453875406</v>
      </c>
    </row>
    <row r="1402" customFormat="false" ht="12.75" hidden="false" customHeight="false" outlineLevel="0" collapsed="false">
      <c r="A1402" s="64" t="s">
        <v>60</v>
      </c>
      <c r="B1402" s="118" t="s">
        <v>1479</v>
      </c>
      <c r="C1402" s="64" t="n">
        <v>5092</v>
      </c>
      <c r="D1402" s="80" t="n">
        <v>625.611743912019</v>
      </c>
      <c r="E1402" s="80" t="n">
        <v>28.3040062843676</v>
      </c>
      <c r="F1402" s="80" t="n">
        <v>0</v>
      </c>
      <c r="G1402" s="51" t="n">
        <f aca="false">D1402+E1402+F1402</f>
        <v>653.915750196387</v>
      </c>
      <c r="H1402" s="80" t="n">
        <v>376.386177856302</v>
      </c>
      <c r="I1402" s="80" t="n">
        <v>388.484511190335</v>
      </c>
      <c r="J1402" s="80" t="n">
        <v>425.24752238806</v>
      </c>
      <c r="K1402" s="32" t="n">
        <f aca="false">(H1402+I1402+J1402)/3</f>
        <v>396.706070478232</v>
      </c>
    </row>
    <row r="1403" customFormat="false" ht="12.75" hidden="false" customHeight="false" outlineLevel="0" collapsed="false">
      <c r="A1403" s="64" t="s">
        <v>62</v>
      </c>
      <c r="B1403" s="118" t="s">
        <v>1480</v>
      </c>
      <c r="C1403" s="64" t="n">
        <v>2208</v>
      </c>
      <c r="D1403" s="80" t="n">
        <v>2197.89175724638</v>
      </c>
      <c r="E1403" s="80" t="n">
        <v>0</v>
      </c>
      <c r="F1403" s="80" t="n">
        <v>0</v>
      </c>
      <c r="G1403" s="51" t="n">
        <f aca="false">D1403+E1403+F1403</f>
        <v>2197.89175724638</v>
      </c>
      <c r="H1403" s="80" t="n">
        <v>652.577307351639</v>
      </c>
      <c r="I1403" s="80" t="n">
        <v>748.737936720143</v>
      </c>
      <c r="J1403" s="80" t="n">
        <v>835.395697463768</v>
      </c>
      <c r="K1403" s="32" t="n">
        <f aca="false">(H1403+I1403+J1403)/3</f>
        <v>745.570313845183</v>
      </c>
    </row>
    <row r="1404" customFormat="false" ht="12.75" hidden="false" customHeight="false" outlineLevel="0" collapsed="false">
      <c r="A1404" s="64" t="s">
        <v>64</v>
      </c>
      <c r="B1404" s="118" t="s">
        <v>1481</v>
      </c>
      <c r="C1404" s="64" t="n">
        <v>2058</v>
      </c>
      <c r="D1404" s="80" t="n">
        <v>1259.64334305151</v>
      </c>
      <c r="E1404" s="80" t="n">
        <v>0</v>
      </c>
      <c r="F1404" s="80" t="n">
        <v>0</v>
      </c>
      <c r="G1404" s="51" t="n">
        <f aca="false">D1404+E1404+F1404</f>
        <v>1259.64334305151</v>
      </c>
      <c r="H1404" s="80" t="n">
        <v>403.780078546883</v>
      </c>
      <c r="I1404" s="80" t="n">
        <v>410.5549765</v>
      </c>
      <c r="J1404" s="80" t="n">
        <v>450.106800777454</v>
      </c>
      <c r="K1404" s="32" t="n">
        <f aca="false">(H1404+I1404+J1404)/3</f>
        <v>421.480618608112</v>
      </c>
    </row>
    <row r="1405" customFormat="false" ht="12.75" hidden="false" customHeight="false" outlineLevel="0" collapsed="false">
      <c r="A1405" s="64" t="s">
        <v>68</v>
      </c>
      <c r="B1405" s="118" t="s">
        <v>1482</v>
      </c>
      <c r="C1405" s="64" t="n">
        <v>548</v>
      </c>
      <c r="D1405" s="80" t="n">
        <v>808.700729927007</v>
      </c>
      <c r="E1405" s="80" t="n">
        <v>0</v>
      </c>
      <c r="F1405" s="80" t="n">
        <v>261.961678832117</v>
      </c>
      <c r="G1405" s="51" t="n">
        <f aca="false">D1405+E1405+F1405</f>
        <v>1070.66240875912</v>
      </c>
      <c r="H1405" s="80" t="n">
        <v>400.254483394834</v>
      </c>
      <c r="I1405" s="80" t="n">
        <v>456.744503773585</v>
      </c>
      <c r="J1405" s="80" t="n">
        <v>451.977784671533</v>
      </c>
      <c r="K1405" s="32" t="n">
        <f aca="false">(H1405+I1405+J1405)/3</f>
        <v>436.325590613317</v>
      </c>
    </row>
    <row r="1406" customFormat="false" ht="12.75" hidden="false" customHeight="false" outlineLevel="0" collapsed="false">
      <c r="A1406" s="64" t="s">
        <v>70</v>
      </c>
      <c r="B1406" s="118" t="s">
        <v>1483</v>
      </c>
      <c r="C1406" s="64" t="n">
        <v>3771</v>
      </c>
      <c r="D1406" s="80" t="n">
        <v>1591.84566428003</v>
      </c>
      <c r="E1406" s="80" t="n">
        <v>0</v>
      </c>
      <c r="F1406" s="80" t="n">
        <v>0</v>
      </c>
      <c r="G1406" s="51" t="n">
        <f aca="false">D1406+E1406+F1406</f>
        <v>1591.84566428003</v>
      </c>
      <c r="H1406" s="80" t="n">
        <v>385.491907536908</v>
      </c>
      <c r="I1406" s="80" t="n">
        <v>388.087891635981</v>
      </c>
      <c r="J1406" s="80" t="n">
        <v>449.71358843808</v>
      </c>
      <c r="K1406" s="32" t="n">
        <f aca="false">(H1406+I1406+J1406)/3</f>
        <v>407.764462536989</v>
      </c>
    </row>
    <row r="1407" customFormat="false" ht="12.75" hidden="false" customHeight="false" outlineLevel="0" collapsed="false">
      <c r="A1407" s="64" t="s">
        <v>72</v>
      </c>
      <c r="B1407" s="118" t="s">
        <v>1484</v>
      </c>
      <c r="C1407" s="64" t="n">
        <v>2853</v>
      </c>
      <c r="D1407" s="80" t="n">
        <v>2402.19032597266</v>
      </c>
      <c r="E1407" s="80" t="n">
        <v>0</v>
      </c>
      <c r="F1407" s="80" t="n">
        <v>0</v>
      </c>
      <c r="G1407" s="51" t="n">
        <f aca="false">D1407+E1407+F1407</f>
        <v>2402.19032597266</v>
      </c>
      <c r="H1407" s="80" t="n">
        <v>374.90000524659</v>
      </c>
      <c r="I1407" s="80" t="n">
        <v>440.443687940762</v>
      </c>
      <c r="J1407" s="80" t="n">
        <v>469.630974412899</v>
      </c>
      <c r="K1407" s="32" t="n">
        <f aca="false">(H1407+I1407+J1407)/3</f>
        <v>428.324889200083</v>
      </c>
    </row>
    <row r="1408" customFormat="false" ht="12.75" hidden="false" customHeight="false" outlineLevel="0" collapsed="false">
      <c r="A1408" s="64" t="s">
        <v>74</v>
      </c>
      <c r="B1408" s="118" t="s">
        <v>1485</v>
      </c>
      <c r="C1408" s="64" t="n">
        <v>2953</v>
      </c>
      <c r="D1408" s="80" t="n">
        <v>2606.02810700982</v>
      </c>
      <c r="E1408" s="80" t="n">
        <v>0</v>
      </c>
      <c r="F1408" s="80" t="n">
        <v>0</v>
      </c>
      <c r="G1408" s="51" t="n">
        <f aca="false">D1408+E1408+F1408</f>
        <v>2606.02810700982</v>
      </c>
      <c r="H1408" s="80" t="n">
        <v>360.237951967979</v>
      </c>
      <c r="I1408" s="80" t="n">
        <v>384.143862949278</v>
      </c>
      <c r="J1408" s="80" t="n">
        <v>452.000277683712</v>
      </c>
      <c r="K1408" s="32" t="n">
        <f aca="false">(H1408+I1408+J1408)/3</f>
        <v>398.794030866989</v>
      </c>
    </row>
    <row r="1409" customFormat="false" ht="12.75" hidden="false" customHeight="false" outlineLevel="0" collapsed="false">
      <c r="A1409" s="64" t="s">
        <v>82</v>
      </c>
      <c r="B1409" s="118" t="s">
        <v>1486</v>
      </c>
      <c r="C1409" s="64" t="n">
        <v>3813</v>
      </c>
      <c r="D1409" s="80" t="n">
        <v>1179.47233149751</v>
      </c>
      <c r="E1409" s="80" t="n">
        <v>52.4521374246001</v>
      </c>
      <c r="F1409" s="80" t="n">
        <v>0</v>
      </c>
      <c r="G1409" s="51" t="n">
        <f aca="false">D1409+E1409+F1409</f>
        <v>1231.92446892211</v>
      </c>
      <c r="H1409" s="80" t="n">
        <v>369.332739551478</v>
      </c>
      <c r="I1409" s="80" t="n">
        <v>382.492976570546</v>
      </c>
      <c r="J1409" s="80" t="n">
        <v>433.030388670338</v>
      </c>
      <c r="K1409" s="32" t="n">
        <f aca="false">(H1409+I1409+J1409)/3</f>
        <v>394.952034930788</v>
      </c>
    </row>
    <row r="1410" customFormat="false" ht="12.75" hidden="false" customHeight="false" outlineLevel="0" collapsed="false">
      <c r="A1410" s="64"/>
      <c r="B1410" s="118"/>
      <c r="C1410" s="64"/>
      <c r="D1410" s="80"/>
      <c r="E1410" s="80"/>
      <c r="F1410" s="80"/>
      <c r="G1410" s="90"/>
      <c r="H1410" s="80"/>
      <c r="I1410" s="80"/>
      <c r="J1410" s="80"/>
      <c r="K1410" s="32"/>
    </row>
    <row r="1411" customFormat="false" ht="12.75" hidden="false" customHeight="false" outlineLevel="0" collapsed="false">
      <c r="A1411" s="64"/>
      <c r="B1411" s="118" t="s">
        <v>298</v>
      </c>
      <c r="C1411" s="64" t="n">
        <v>68794</v>
      </c>
      <c r="D1411" s="80" t="n">
        <v>1549.87481466407</v>
      </c>
      <c r="E1411" s="80" t="n">
        <v>88.846759891851</v>
      </c>
      <c r="F1411" s="80" t="n">
        <v>251.278774311713</v>
      </c>
      <c r="G1411" s="90"/>
      <c r="H1411" s="80" t="n">
        <v>452.970340870038</v>
      </c>
      <c r="I1411" s="80" t="n">
        <v>452.301646610573</v>
      </c>
      <c r="J1411" s="80" t="n">
        <v>485.479205453964</v>
      </c>
      <c r="K1411" s="32"/>
    </row>
    <row r="1412" customFormat="false" ht="12.75" hidden="false" customHeight="false" outlineLevel="0" collapsed="false">
      <c r="A1412" s="64"/>
      <c r="B1412" s="118"/>
      <c r="C1412" s="64"/>
      <c r="D1412" s="80"/>
      <c r="E1412" s="80"/>
      <c r="F1412" s="80"/>
      <c r="G1412" s="90"/>
      <c r="H1412" s="80"/>
      <c r="I1412" s="80"/>
      <c r="J1412" s="80"/>
      <c r="K1412" s="32"/>
    </row>
    <row r="1413" customFormat="false" ht="12.75" hidden="false" customHeight="false" outlineLevel="0" collapsed="false">
      <c r="A1413" s="64"/>
      <c r="B1413" s="118"/>
      <c r="C1413" s="64"/>
      <c r="D1413" s="80"/>
      <c r="E1413" s="80"/>
      <c r="F1413" s="80"/>
      <c r="G1413" s="90"/>
      <c r="H1413" s="80"/>
      <c r="I1413" s="80"/>
      <c r="J1413" s="80"/>
      <c r="K1413" s="32"/>
    </row>
    <row r="1414" customFormat="false" ht="12.75" hidden="false" customHeight="false" outlineLevel="0" collapsed="false">
      <c r="A1414" s="117" t="s">
        <v>133</v>
      </c>
      <c r="B1414" s="73" t="s">
        <v>1487</v>
      </c>
      <c r="C1414" s="73"/>
      <c r="D1414" s="80"/>
      <c r="E1414" s="80"/>
      <c r="F1414" s="80"/>
      <c r="G1414" s="90"/>
      <c r="H1414" s="80"/>
      <c r="I1414" s="80"/>
      <c r="J1414" s="80"/>
      <c r="K1414" s="32"/>
    </row>
    <row r="1415" customFormat="false" ht="12.75" hidden="false" customHeight="false" outlineLevel="0" collapsed="false">
      <c r="A1415" s="64"/>
      <c r="B1415" s="118"/>
      <c r="C1415" s="64"/>
      <c r="D1415" s="80"/>
      <c r="E1415" s="80"/>
      <c r="F1415" s="80"/>
      <c r="G1415" s="90"/>
      <c r="H1415" s="80"/>
      <c r="I1415" s="80"/>
      <c r="J1415" s="80"/>
      <c r="K1415" s="32"/>
    </row>
    <row r="1416" customFormat="false" ht="12.75" hidden="false" customHeight="false" outlineLevel="0" collapsed="false">
      <c r="A1416" s="64" t="s">
        <v>262</v>
      </c>
      <c r="B1416" s="118" t="s">
        <v>1488</v>
      </c>
      <c r="C1416" s="64" t="n">
        <v>923</v>
      </c>
      <c r="D1416" s="80" t="n">
        <v>1212.09967497291</v>
      </c>
      <c r="E1416" s="80" t="n">
        <v>0</v>
      </c>
      <c r="F1416" s="80" t="n">
        <v>0</v>
      </c>
      <c r="G1416" s="51" t="n">
        <f aca="false">D1416+E1416+F1416</f>
        <v>1212.09967497291</v>
      </c>
      <c r="H1416" s="80" t="n">
        <v>445.115199578059</v>
      </c>
      <c r="I1416" s="80" t="n">
        <v>469.136192864865</v>
      </c>
      <c r="J1416" s="80" t="n">
        <v>519.211307042254</v>
      </c>
      <c r="K1416" s="32" t="n">
        <f aca="false">(H1416+I1416+J1416)/3</f>
        <v>477.820899828392</v>
      </c>
    </row>
    <row r="1417" customFormat="false" ht="12.75" hidden="false" customHeight="false" outlineLevel="0" collapsed="false">
      <c r="A1417" s="64" t="s">
        <v>264</v>
      </c>
      <c r="B1417" s="118" t="s">
        <v>1489</v>
      </c>
      <c r="C1417" s="64" t="n">
        <v>517</v>
      </c>
      <c r="D1417" s="80" t="n">
        <v>576.640232108317</v>
      </c>
      <c r="E1417" s="80" t="n">
        <v>0</v>
      </c>
      <c r="F1417" s="80" t="n">
        <v>0</v>
      </c>
      <c r="G1417" s="51" t="n">
        <f aca="false">D1417+E1417+F1417</f>
        <v>576.640232108317</v>
      </c>
      <c r="H1417" s="80" t="n">
        <v>363.436508679245</v>
      </c>
      <c r="I1417" s="80" t="n">
        <v>401.028788167939</v>
      </c>
      <c r="J1417" s="80" t="n">
        <v>435.0156344294</v>
      </c>
      <c r="K1417" s="32" t="n">
        <f aca="false">(H1417+I1417+J1417)/3</f>
        <v>399.826977092195</v>
      </c>
    </row>
    <row r="1418" customFormat="false" ht="12.75" hidden="false" customHeight="false" outlineLevel="0" collapsed="false">
      <c r="A1418" s="64" t="s">
        <v>266</v>
      </c>
      <c r="B1418" s="118" t="s">
        <v>1490</v>
      </c>
      <c r="C1418" s="64" t="n">
        <v>998</v>
      </c>
      <c r="D1418" s="80" t="n">
        <v>1528.60721442886</v>
      </c>
      <c r="E1418" s="80" t="n">
        <v>114.311623246493</v>
      </c>
      <c r="F1418" s="80" t="n">
        <v>0</v>
      </c>
      <c r="G1418" s="51" t="n">
        <f aca="false">D1418+E1418+F1418</f>
        <v>1642.91883767535</v>
      </c>
      <c r="H1418" s="80" t="n">
        <v>337.763737058824</v>
      </c>
      <c r="I1418" s="80" t="n">
        <v>388.484766831194</v>
      </c>
      <c r="J1418" s="80" t="n">
        <v>428.102696593186</v>
      </c>
      <c r="K1418" s="32" t="n">
        <f aca="false">(H1418+I1418+J1418)/3</f>
        <v>384.783733494402</v>
      </c>
    </row>
    <row r="1419" customFormat="false" ht="12.75" hidden="false" customHeight="false" outlineLevel="0" collapsed="false">
      <c r="A1419" s="64" t="s">
        <v>268</v>
      </c>
      <c r="B1419" s="118" t="s">
        <v>1491</v>
      </c>
      <c r="C1419" s="64" t="n">
        <v>3459</v>
      </c>
      <c r="D1419" s="80" t="n">
        <v>1456.20844174617</v>
      </c>
      <c r="E1419" s="80" t="n">
        <v>0</v>
      </c>
      <c r="F1419" s="80" t="n">
        <v>0</v>
      </c>
      <c r="G1419" s="51" t="n">
        <f aca="false">D1419+E1419+F1419</f>
        <v>1456.20844174617</v>
      </c>
      <c r="H1419" s="80" t="n">
        <v>350.244758051576</v>
      </c>
      <c r="I1419" s="80" t="n">
        <v>358.70930639023</v>
      </c>
      <c r="J1419" s="80" t="n">
        <v>438.516386007517</v>
      </c>
      <c r="K1419" s="32" t="n">
        <f aca="false">(H1419+I1419+J1419)/3</f>
        <v>382.490150149774</v>
      </c>
    </row>
    <row r="1420" customFormat="false" ht="12.75" hidden="false" customHeight="false" outlineLevel="0" collapsed="false">
      <c r="A1420" s="64" t="s">
        <v>274</v>
      </c>
      <c r="B1420" s="118" t="s">
        <v>1492</v>
      </c>
      <c r="C1420" s="64" t="n">
        <v>2518</v>
      </c>
      <c r="D1420" s="80" t="n">
        <v>218.022239872915</v>
      </c>
      <c r="E1420" s="80" t="n">
        <v>0</v>
      </c>
      <c r="F1420" s="80" t="n">
        <v>0</v>
      </c>
      <c r="G1420" s="51" t="n">
        <f aca="false">D1420+E1420+F1420</f>
        <v>218.022239872915</v>
      </c>
      <c r="H1420" s="80" t="n">
        <v>861.585153753994</v>
      </c>
      <c r="I1420" s="80" t="n">
        <v>551.438567980692</v>
      </c>
      <c r="J1420" s="80" t="n">
        <v>639.269726370135</v>
      </c>
      <c r="K1420" s="32" t="n">
        <f aca="false">(H1420+I1420+J1420)/3</f>
        <v>684.09781603494</v>
      </c>
    </row>
    <row r="1421" customFormat="false" ht="12.75" hidden="false" customHeight="false" outlineLevel="0" collapsed="false">
      <c r="A1421" s="64" t="s">
        <v>280</v>
      </c>
      <c r="B1421" s="118" t="s">
        <v>1493</v>
      </c>
      <c r="C1421" s="64" t="n">
        <v>1581</v>
      </c>
      <c r="D1421" s="80" t="n">
        <v>1223.0569259962</v>
      </c>
      <c r="E1421" s="80" t="n">
        <v>0</v>
      </c>
      <c r="F1421" s="80" t="n">
        <v>0</v>
      </c>
      <c r="G1421" s="51" t="n">
        <f aca="false">D1421+E1421+F1421</f>
        <v>1223.0569259962</v>
      </c>
      <c r="H1421" s="80" t="n">
        <v>349.431468726823</v>
      </c>
      <c r="I1421" s="80" t="n">
        <v>388.22438879203</v>
      </c>
      <c r="J1421" s="80" t="n">
        <v>427.842733459836</v>
      </c>
      <c r="K1421" s="32" t="n">
        <f aca="false">(H1421+I1421+J1421)/3</f>
        <v>388.49953032623</v>
      </c>
    </row>
    <row r="1422" customFormat="false" ht="12.75" hidden="false" customHeight="false" outlineLevel="0" collapsed="false">
      <c r="A1422" s="64" t="s">
        <v>309</v>
      </c>
      <c r="B1422" s="118" t="s">
        <v>1494</v>
      </c>
      <c r="C1422" s="64" t="n">
        <v>26285</v>
      </c>
      <c r="D1422" s="80" t="n">
        <v>990.890926383869</v>
      </c>
      <c r="E1422" s="80" t="n">
        <v>0</v>
      </c>
      <c r="F1422" s="80" t="n">
        <v>1846.18968993723</v>
      </c>
      <c r="G1422" s="51" t="n">
        <f aca="false">D1422+E1422+F1422</f>
        <v>2837.0806163211</v>
      </c>
      <c r="H1422" s="80" t="n">
        <v>445.094399835594</v>
      </c>
      <c r="I1422" s="80" t="n">
        <v>461.27489830713</v>
      </c>
      <c r="J1422" s="80" t="n">
        <v>490.856870291041</v>
      </c>
      <c r="K1422" s="32" t="n">
        <f aca="false">(H1422+I1422+J1422)/3</f>
        <v>465.742056144588</v>
      </c>
    </row>
    <row r="1423" customFormat="false" ht="12.75" hidden="false" customHeight="false" outlineLevel="0" collapsed="false">
      <c r="A1423" s="64" t="s">
        <v>282</v>
      </c>
      <c r="B1423" s="118" t="s">
        <v>1495</v>
      </c>
      <c r="C1423" s="64" t="n">
        <v>1035</v>
      </c>
      <c r="D1423" s="80" t="n">
        <v>1606.39130434783</v>
      </c>
      <c r="E1423" s="80" t="n">
        <v>0</v>
      </c>
      <c r="F1423" s="80" t="n">
        <v>0</v>
      </c>
      <c r="G1423" s="51" t="n">
        <f aca="false">D1423+E1423+F1423</f>
        <v>1606.39130434783</v>
      </c>
      <c r="H1423" s="80" t="n">
        <v>382.322354720617</v>
      </c>
      <c r="I1423" s="80" t="n">
        <v>375.694830872483</v>
      </c>
      <c r="J1423" s="80" t="n">
        <v>440.93077352657</v>
      </c>
      <c r="K1423" s="32" t="n">
        <f aca="false">(H1423+I1423+J1423)/3</f>
        <v>399.649319706557</v>
      </c>
    </row>
    <row r="1424" customFormat="false" ht="12.75" hidden="false" customHeight="false" outlineLevel="0" collapsed="false">
      <c r="A1424" s="64" t="s">
        <v>294</v>
      </c>
      <c r="B1424" s="118" t="s">
        <v>1496</v>
      </c>
      <c r="C1424" s="64" t="n">
        <v>983</v>
      </c>
      <c r="D1424" s="80" t="n">
        <v>968.386571719227</v>
      </c>
      <c r="E1424" s="80" t="n">
        <v>201.724313326551</v>
      </c>
      <c r="F1424" s="80" t="n">
        <v>0</v>
      </c>
      <c r="G1424" s="51" t="n">
        <f aca="false">D1424+E1424+F1424</f>
        <v>1170.11088504578</v>
      </c>
      <c r="H1424" s="80" t="n">
        <v>333.613128556807</v>
      </c>
      <c r="I1424" s="80" t="n">
        <v>376.05472681388</v>
      </c>
      <c r="J1424" s="80" t="n">
        <v>421.709105798576</v>
      </c>
      <c r="K1424" s="32" t="n">
        <f aca="false">(H1424+I1424+J1424)/3</f>
        <v>377.125653723088</v>
      </c>
    </row>
    <row r="1425" customFormat="false" ht="12.75" hidden="false" customHeight="false" outlineLevel="0" collapsed="false">
      <c r="A1425" s="64" t="s">
        <v>354</v>
      </c>
      <c r="B1425" s="118" t="s">
        <v>1497</v>
      </c>
      <c r="C1425" s="64" t="n">
        <v>6515</v>
      </c>
      <c r="D1425" s="80" t="n">
        <v>222.07521105142</v>
      </c>
      <c r="E1425" s="80" t="n">
        <v>0</v>
      </c>
      <c r="F1425" s="80" t="n">
        <v>0</v>
      </c>
      <c r="G1425" s="51" t="n">
        <f aca="false">D1425+E1425+F1425</f>
        <v>222.07521105142</v>
      </c>
      <c r="H1425" s="80" t="n">
        <v>441.164384232365</v>
      </c>
      <c r="I1425" s="80" t="n">
        <v>375.122099380805</v>
      </c>
      <c r="J1425" s="80" t="n">
        <v>376.826427260169</v>
      </c>
      <c r="K1425" s="32" t="n">
        <f aca="false">(H1425+I1425+J1425)/3</f>
        <v>397.704303624446</v>
      </c>
    </row>
    <row r="1426" customFormat="false" ht="12.75" hidden="false" customHeight="false" outlineLevel="0" collapsed="false">
      <c r="A1426" s="64" t="s">
        <v>406</v>
      </c>
      <c r="B1426" s="118" t="s">
        <v>1498</v>
      </c>
      <c r="C1426" s="64" t="n">
        <v>3256</v>
      </c>
      <c r="D1426" s="80" t="n">
        <v>1028.25368550369</v>
      </c>
      <c r="E1426" s="80" t="n">
        <v>153.562653562654</v>
      </c>
      <c r="F1426" s="80" t="n">
        <v>0</v>
      </c>
      <c r="G1426" s="51" t="n">
        <f aca="false">D1426+E1426+F1426</f>
        <v>1181.81633906634</v>
      </c>
      <c r="H1426" s="80" t="n">
        <v>374.025877767612</v>
      </c>
      <c r="I1426" s="80" t="n">
        <v>406.480478405932</v>
      </c>
      <c r="J1426" s="80" t="n">
        <v>433.219241707617</v>
      </c>
      <c r="K1426" s="32" t="n">
        <f aca="false">(H1426+I1426+J1426)/3</f>
        <v>404.57519929372</v>
      </c>
    </row>
    <row r="1427" customFormat="false" ht="12.75" hidden="false" customHeight="false" outlineLevel="0" collapsed="false">
      <c r="A1427" s="64" t="s">
        <v>388</v>
      </c>
      <c r="B1427" s="118" t="s">
        <v>1499</v>
      </c>
      <c r="C1427" s="64" t="n">
        <v>1408</v>
      </c>
      <c r="D1427" s="80" t="n">
        <v>977.674715909091</v>
      </c>
      <c r="E1427" s="80" t="n">
        <v>0</v>
      </c>
      <c r="F1427" s="80" t="n">
        <v>0</v>
      </c>
      <c r="G1427" s="51" t="n">
        <f aca="false">D1427+E1427+F1427</f>
        <v>977.674715909091</v>
      </c>
      <c r="H1427" s="80" t="n">
        <v>452.333976367319</v>
      </c>
      <c r="I1427" s="80" t="n">
        <v>420.186744521498</v>
      </c>
      <c r="J1427" s="80" t="n">
        <v>487.052741761364</v>
      </c>
      <c r="K1427" s="32" t="n">
        <f aca="false">(H1427+I1427+J1427)/3</f>
        <v>453.191154216727</v>
      </c>
    </row>
    <row r="1428" customFormat="false" ht="12.75" hidden="false" customHeight="false" outlineLevel="0" collapsed="false">
      <c r="A1428" s="64" t="s">
        <v>338</v>
      </c>
      <c r="B1428" s="118" t="s">
        <v>1500</v>
      </c>
      <c r="C1428" s="64" t="n">
        <v>3834</v>
      </c>
      <c r="D1428" s="80" t="n">
        <v>582.236567553469</v>
      </c>
      <c r="E1428" s="80" t="n">
        <v>0</v>
      </c>
      <c r="F1428" s="80" t="n">
        <v>0</v>
      </c>
      <c r="G1428" s="51" t="n">
        <f aca="false">D1428+E1428+F1428</f>
        <v>582.236567553469</v>
      </c>
      <c r="H1428" s="80" t="n">
        <v>354.266016734694</v>
      </c>
      <c r="I1428" s="80" t="n">
        <v>352.477535263702</v>
      </c>
      <c r="J1428" s="80" t="n">
        <v>435.088378195097</v>
      </c>
      <c r="K1428" s="32" t="n">
        <f aca="false">(H1428+I1428+J1428)/3</f>
        <v>380.610643397831</v>
      </c>
    </row>
    <row r="1429" customFormat="false" ht="12.75" hidden="false" customHeight="false" outlineLevel="0" collapsed="false">
      <c r="A1429" s="64" t="s">
        <v>358</v>
      </c>
      <c r="B1429" s="118" t="s">
        <v>1501</v>
      </c>
      <c r="C1429" s="64" t="n">
        <v>3011</v>
      </c>
      <c r="D1429" s="80" t="n">
        <v>0.862836267020923</v>
      </c>
      <c r="E1429" s="80" t="n">
        <v>0</v>
      </c>
      <c r="F1429" s="80" t="n">
        <v>16.7851212221853</v>
      </c>
      <c r="G1429" s="51" t="n">
        <f aca="false">D1429+E1429+F1429</f>
        <v>17.6479574892062</v>
      </c>
      <c r="H1429" s="80" t="n">
        <v>352.939102988954</v>
      </c>
      <c r="I1429" s="80" t="n">
        <v>365.770470428894</v>
      </c>
      <c r="J1429" s="80" t="n">
        <v>418.867180936566</v>
      </c>
      <c r="K1429" s="32" t="n">
        <f aca="false">(H1429+I1429+J1429)/3</f>
        <v>379.192251451471</v>
      </c>
    </row>
    <row r="1430" customFormat="false" ht="12.75" hidden="false" customHeight="false" outlineLevel="0" collapsed="false">
      <c r="A1430" s="64" t="s">
        <v>411</v>
      </c>
      <c r="B1430" s="118" t="s">
        <v>1502</v>
      </c>
      <c r="C1430" s="64" t="n">
        <v>1847</v>
      </c>
      <c r="D1430" s="80" t="n">
        <v>584.693557119654</v>
      </c>
      <c r="E1430" s="80" t="n">
        <v>0</v>
      </c>
      <c r="F1430" s="80" t="n">
        <v>0</v>
      </c>
      <c r="G1430" s="51" t="n">
        <f aca="false">D1430+E1430+F1430</f>
        <v>584.693557119654</v>
      </c>
      <c r="H1430" s="80" t="n">
        <v>392.316483420229</v>
      </c>
      <c r="I1430" s="80" t="n">
        <v>459.599173433315</v>
      </c>
      <c r="J1430" s="80" t="n">
        <v>520.164269842989</v>
      </c>
      <c r="K1430" s="32" t="n">
        <f aca="false">(H1430+I1430+J1430)/3</f>
        <v>457.359975565511</v>
      </c>
    </row>
    <row r="1431" customFormat="false" ht="12.75" hidden="false" customHeight="false" outlineLevel="0" collapsed="false">
      <c r="A1431" s="64" t="s">
        <v>365</v>
      </c>
      <c r="B1431" s="118" t="s">
        <v>1503</v>
      </c>
      <c r="C1431" s="64" t="n">
        <v>1008</v>
      </c>
      <c r="D1431" s="80" t="n">
        <v>1215.47321428571</v>
      </c>
      <c r="E1431" s="80" t="n">
        <v>0</v>
      </c>
      <c r="F1431" s="80" t="n">
        <v>0</v>
      </c>
      <c r="G1431" s="51" t="n">
        <f aca="false">D1431+E1431+F1431</f>
        <v>1215.47321428571</v>
      </c>
      <c r="H1431" s="80" t="n">
        <v>334.481120235756</v>
      </c>
      <c r="I1431" s="80" t="n">
        <v>373.316600402414</v>
      </c>
      <c r="J1431" s="80" t="n">
        <v>436.60533452381</v>
      </c>
      <c r="K1431" s="32" t="n">
        <f aca="false">(H1431+I1431+J1431)/3</f>
        <v>381.467685053993</v>
      </c>
    </row>
    <row r="1432" customFormat="false" ht="12.75" hidden="false" customHeight="false" outlineLevel="0" collapsed="false">
      <c r="A1432" s="64" t="s">
        <v>481</v>
      </c>
      <c r="B1432" s="118" t="s">
        <v>1504</v>
      </c>
      <c r="C1432" s="64" t="n">
        <v>3239</v>
      </c>
      <c r="D1432" s="80" t="n">
        <v>988.900277863538</v>
      </c>
      <c r="E1432" s="80" t="n">
        <v>0</v>
      </c>
      <c r="F1432" s="80" t="n">
        <v>927.601420191417</v>
      </c>
      <c r="G1432" s="51" t="n">
        <f aca="false">D1432+E1432+F1432</f>
        <v>1916.50169805496</v>
      </c>
      <c r="H1432" s="80" t="n">
        <v>359.218511888112</v>
      </c>
      <c r="I1432" s="80" t="n">
        <v>391.224686553604</v>
      </c>
      <c r="J1432" s="80" t="n">
        <v>443.694593516517</v>
      </c>
      <c r="K1432" s="32" t="n">
        <f aca="false">(H1432+I1432+J1432)/3</f>
        <v>398.045930652744</v>
      </c>
    </row>
    <row r="1433" customFormat="false" ht="12.75" hidden="false" customHeight="false" outlineLevel="0" collapsed="false">
      <c r="A1433" s="64" t="s">
        <v>483</v>
      </c>
      <c r="B1433" s="118" t="s">
        <v>1505</v>
      </c>
      <c r="C1433" s="64" t="n">
        <v>4220</v>
      </c>
      <c r="D1433" s="80" t="n">
        <v>1006.02369668246</v>
      </c>
      <c r="E1433" s="80" t="n">
        <v>156.871327014218</v>
      </c>
      <c r="F1433" s="80" t="n">
        <v>932.356398104265</v>
      </c>
      <c r="G1433" s="51" t="n">
        <f aca="false">D1433+E1433+F1433</f>
        <v>2095.25142180095</v>
      </c>
      <c r="H1433" s="80" t="n">
        <v>354.549197508076</v>
      </c>
      <c r="I1433" s="80" t="n">
        <v>376.150831966253</v>
      </c>
      <c r="J1433" s="80" t="n">
        <v>420.443520047393</v>
      </c>
      <c r="K1433" s="32" t="n">
        <f aca="false">(H1433+I1433+J1433)/3</f>
        <v>383.714516507241</v>
      </c>
    </row>
    <row r="1434" customFormat="false" ht="12.75" hidden="false" customHeight="false" outlineLevel="0" collapsed="false">
      <c r="A1434" s="64" t="s">
        <v>657</v>
      </c>
      <c r="B1434" s="118" t="s">
        <v>1506</v>
      </c>
      <c r="C1434" s="64" t="n">
        <v>1608</v>
      </c>
      <c r="D1434" s="80" t="n">
        <v>810.034825870647</v>
      </c>
      <c r="E1434" s="80" t="n">
        <v>0</v>
      </c>
      <c r="F1434" s="80" t="n">
        <v>0</v>
      </c>
      <c r="G1434" s="51" t="n">
        <f aca="false">D1434+E1434+F1434</f>
        <v>810.034825870647</v>
      </c>
      <c r="H1434" s="80" t="n">
        <v>342.340524678506</v>
      </c>
      <c r="I1434" s="80" t="n">
        <v>381.578153675108</v>
      </c>
      <c r="J1434" s="80" t="n">
        <v>415.322779104478</v>
      </c>
      <c r="K1434" s="32" t="n">
        <f aca="false">(H1434+I1434+J1434)/3</f>
        <v>379.747152486031</v>
      </c>
    </row>
    <row r="1435" customFormat="false" ht="12.75" hidden="false" customHeight="false" outlineLevel="0" collapsed="false">
      <c r="A1435" s="64" t="s">
        <v>714</v>
      </c>
      <c r="B1435" s="118" t="s">
        <v>1507</v>
      </c>
      <c r="C1435" s="64" t="n">
        <v>1857</v>
      </c>
      <c r="D1435" s="80" t="n">
        <v>730.769520732364</v>
      </c>
      <c r="E1435" s="80" t="n">
        <v>78.4238018309101</v>
      </c>
      <c r="F1435" s="80" t="n">
        <v>0</v>
      </c>
      <c r="G1435" s="51" t="n">
        <f aca="false">D1435+E1435+F1435</f>
        <v>809.193322563274</v>
      </c>
      <c r="H1435" s="80" t="n">
        <v>376.449004013015</v>
      </c>
      <c r="I1435" s="80" t="n">
        <v>356.004928625747</v>
      </c>
      <c r="J1435" s="80" t="n">
        <v>425.420463327948</v>
      </c>
      <c r="K1435" s="32" t="n">
        <f aca="false">(H1435+I1435+J1435)/3</f>
        <v>385.958131988903</v>
      </c>
    </row>
    <row r="1436" customFormat="false" ht="12.75" hidden="false" customHeight="false" outlineLevel="0" collapsed="false">
      <c r="A1436" s="64" t="s">
        <v>200</v>
      </c>
      <c r="B1436" s="118" t="s">
        <v>1508</v>
      </c>
      <c r="C1436" s="64" t="n">
        <v>1826</v>
      </c>
      <c r="D1436" s="80" t="n">
        <v>1248.30558598028</v>
      </c>
      <c r="E1436" s="80" t="n">
        <v>0</v>
      </c>
      <c r="F1436" s="80" t="n">
        <v>0</v>
      </c>
      <c r="G1436" s="51" t="n">
        <f aca="false">D1436+E1436+F1436</f>
        <v>1248.30558598028</v>
      </c>
      <c r="H1436" s="80" t="n">
        <v>377.751749973945</v>
      </c>
      <c r="I1436" s="80" t="n">
        <v>393.994465763418</v>
      </c>
      <c r="J1436" s="80" t="n">
        <v>470.90470449069</v>
      </c>
      <c r="K1436" s="32" t="n">
        <f aca="false">(H1436+I1436+J1436)/3</f>
        <v>414.216973409351</v>
      </c>
    </row>
    <row r="1437" customFormat="false" ht="12.75" hidden="false" customHeight="false" outlineLevel="0" collapsed="false">
      <c r="A1437" s="64" t="s">
        <v>422</v>
      </c>
      <c r="B1437" s="118" t="s">
        <v>1509</v>
      </c>
      <c r="C1437" s="64" t="n">
        <v>1128</v>
      </c>
      <c r="D1437" s="80" t="n">
        <v>120.567375886525</v>
      </c>
      <c r="E1437" s="80" t="n">
        <v>0</v>
      </c>
      <c r="F1437" s="80" t="n">
        <v>0</v>
      </c>
      <c r="G1437" s="51" t="n">
        <f aca="false">D1437+E1437+F1437</f>
        <v>120.567375886525</v>
      </c>
      <c r="H1437" s="80" t="n">
        <v>318.765234251291</v>
      </c>
      <c r="I1437" s="80" t="n">
        <v>358.768823872679</v>
      </c>
      <c r="J1437" s="80" t="n">
        <v>417.053415070922</v>
      </c>
      <c r="K1437" s="32" t="n">
        <f aca="false">(H1437+I1437+J1437)/3</f>
        <v>364.862491064964</v>
      </c>
    </row>
    <row r="1438" customFormat="false" ht="12.75" hidden="false" customHeight="false" outlineLevel="0" collapsed="false">
      <c r="A1438" s="64"/>
      <c r="B1438" s="118"/>
      <c r="C1438" s="64"/>
      <c r="D1438" s="80"/>
      <c r="E1438" s="80"/>
      <c r="F1438" s="80"/>
      <c r="G1438" s="90"/>
      <c r="H1438" s="80"/>
      <c r="I1438" s="80"/>
      <c r="J1438" s="80"/>
      <c r="K1438" s="32"/>
    </row>
    <row r="1439" customFormat="false" ht="12.75" hidden="false" customHeight="false" outlineLevel="0" collapsed="false">
      <c r="A1439" s="64"/>
      <c r="B1439" s="118" t="s">
        <v>298</v>
      </c>
      <c r="C1439" s="64" t="n">
        <v>73056</v>
      </c>
      <c r="D1439" s="80" t="n">
        <v>853.55143999124</v>
      </c>
      <c r="E1439" s="80" t="n">
        <v>22.174879544459</v>
      </c>
      <c r="F1439" s="80" t="n">
        <v>759.919527485764</v>
      </c>
      <c r="G1439" s="90"/>
      <c r="H1439" s="80" t="n">
        <v>416.598144472869</v>
      </c>
      <c r="I1439" s="80" t="n">
        <v>416.655631694731</v>
      </c>
      <c r="J1439" s="80" t="n">
        <v>459.763385167543</v>
      </c>
      <c r="K1439" s="32"/>
    </row>
    <row r="1440" customFormat="false" ht="12.75" hidden="false" customHeight="false" outlineLevel="0" collapsed="false">
      <c r="A1440" s="64"/>
      <c r="B1440" s="118"/>
      <c r="C1440" s="64"/>
      <c r="D1440" s="80"/>
      <c r="E1440" s="80"/>
      <c r="F1440" s="80"/>
      <c r="G1440" s="90"/>
      <c r="H1440" s="80"/>
      <c r="I1440" s="80"/>
      <c r="J1440" s="80"/>
      <c r="K1440" s="32"/>
    </row>
    <row r="1441" customFormat="false" ht="12.75" hidden="false" customHeight="false" outlineLevel="0" collapsed="false">
      <c r="A1441" s="64"/>
      <c r="B1441" s="118"/>
      <c r="C1441" s="64"/>
      <c r="D1441" s="80"/>
      <c r="E1441" s="80"/>
      <c r="F1441" s="80"/>
      <c r="G1441" s="90"/>
      <c r="H1441" s="80"/>
      <c r="I1441" s="80"/>
      <c r="J1441" s="80"/>
      <c r="K1441" s="32"/>
    </row>
    <row r="1442" customFormat="false" ht="12.75" hidden="false" customHeight="false" outlineLevel="0" collapsed="false">
      <c r="A1442" s="117" t="s">
        <v>135</v>
      </c>
      <c r="B1442" s="73" t="s">
        <v>1510</v>
      </c>
      <c r="C1442" s="73"/>
      <c r="D1442" s="80"/>
      <c r="E1442" s="80"/>
      <c r="F1442" s="80"/>
      <c r="G1442" s="90"/>
      <c r="H1442" s="80"/>
      <c r="I1442" s="80"/>
      <c r="J1442" s="80"/>
      <c r="K1442" s="32"/>
    </row>
    <row r="1443" customFormat="false" ht="12.75" hidden="false" customHeight="false" outlineLevel="0" collapsed="false">
      <c r="A1443" s="64"/>
      <c r="B1443" s="118"/>
      <c r="C1443" s="64"/>
      <c r="D1443" s="80"/>
      <c r="E1443" s="80"/>
      <c r="F1443" s="80"/>
      <c r="G1443" s="90"/>
      <c r="H1443" s="80"/>
      <c r="I1443" s="80"/>
      <c r="J1443" s="80"/>
      <c r="K1443" s="32"/>
    </row>
    <row r="1444" customFormat="false" ht="12.75" hidden="false" customHeight="false" outlineLevel="0" collapsed="false">
      <c r="A1444" s="64" t="s">
        <v>250</v>
      </c>
      <c r="B1444" s="118" t="s">
        <v>1511</v>
      </c>
      <c r="C1444" s="64" t="n">
        <v>5409</v>
      </c>
      <c r="D1444" s="80" t="n">
        <v>533.200591606582</v>
      </c>
      <c r="E1444" s="80" t="n">
        <v>295.80329081161</v>
      </c>
      <c r="F1444" s="80" t="n">
        <v>0</v>
      </c>
      <c r="G1444" s="51" t="n">
        <f aca="false">D1444+E1444+F1444</f>
        <v>829.003882418192</v>
      </c>
      <c r="H1444" s="80" t="n">
        <v>372.200586570477</v>
      </c>
      <c r="I1444" s="80" t="n">
        <v>394.001858101809</v>
      </c>
      <c r="J1444" s="80" t="n">
        <v>418.852841930116</v>
      </c>
      <c r="K1444" s="32" t="n">
        <f aca="false">(H1444+I1444+J1444)/3</f>
        <v>395.018428867467</v>
      </c>
    </row>
    <row r="1445" customFormat="false" ht="12.75" hidden="false" customHeight="false" outlineLevel="0" collapsed="false">
      <c r="A1445" s="64" t="s">
        <v>260</v>
      </c>
      <c r="B1445" s="118" t="s">
        <v>1512</v>
      </c>
      <c r="C1445" s="64" t="n">
        <v>6484</v>
      </c>
      <c r="D1445" s="80" t="n">
        <v>1527.58050586058</v>
      </c>
      <c r="E1445" s="80" t="n">
        <v>0</v>
      </c>
      <c r="F1445" s="80" t="n">
        <v>0</v>
      </c>
      <c r="G1445" s="51" t="n">
        <f aca="false">D1445+E1445+F1445</f>
        <v>1527.58050586058</v>
      </c>
      <c r="H1445" s="80" t="n">
        <v>385.215069210965</v>
      </c>
      <c r="I1445" s="80" t="n">
        <v>414.241164572479</v>
      </c>
      <c r="J1445" s="80" t="n">
        <v>446.98012152992</v>
      </c>
      <c r="K1445" s="32" t="n">
        <f aca="false">(H1445+I1445+J1445)/3</f>
        <v>415.478785104455</v>
      </c>
    </row>
    <row r="1446" customFormat="false" ht="12.75" hidden="false" customHeight="false" outlineLevel="0" collapsed="false">
      <c r="A1446" s="64" t="s">
        <v>322</v>
      </c>
      <c r="B1446" s="118" t="s">
        <v>1513</v>
      </c>
      <c r="C1446" s="64" t="n">
        <v>5600</v>
      </c>
      <c r="D1446" s="80" t="n">
        <v>574.46625</v>
      </c>
      <c r="E1446" s="80" t="n">
        <v>0</v>
      </c>
      <c r="F1446" s="80" t="n">
        <v>0</v>
      </c>
      <c r="G1446" s="51" t="n">
        <f aca="false">D1446+E1446+F1446</f>
        <v>574.46625</v>
      </c>
      <c r="H1446" s="80" t="n">
        <v>364.890352742165</v>
      </c>
      <c r="I1446" s="80" t="n">
        <v>380.707246131958</v>
      </c>
      <c r="J1446" s="80" t="n">
        <v>409.591485178571</v>
      </c>
      <c r="K1446" s="32" t="n">
        <f aca="false">(H1446+I1446+J1446)/3</f>
        <v>385.063028017565</v>
      </c>
    </row>
    <row r="1447" customFormat="false" ht="12.75" hidden="false" customHeight="false" outlineLevel="0" collapsed="false">
      <c r="A1447" s="64" t="s">
        <v>280</v>
      </c>
      <c r="B1447" s="118" t="s">
        <v>1514</v>
      </c>
      <c r="C1447" s="64" t="n">
        <v>1673</v>
      </c>
      <c r="D1447" s="80" t="n">
        <v>666.168559473999</v>
      </c>
      <c r="E1447" s="80" t="n">
        <v>0</v>
      </c>
      <c r="F1447" s="80" t="n">
        <v>0</v>
      </c>
      <c r="G1447" s="51" t="n">
        <f aca="false">D1447+E1447+F1447</f>
        <v>666.168559473999</v>
      </c>
      <c r="H1447" s="80" t="n">
        <v>209.246242712671</v>
      </c>
      <c r="I1447" s="80" t="n">
        <v>335.569398092968</v>
      </c>
      <c r="J1447" s="80" t="n">
        <v>427.055368798565</v>
      </c>
      <c r="K1447" s="32" t="n">
        <f aca="false">(H1447+I1447+J1447)/3</f>
        <v>323.957003201401</v>
      </c>
    </row>
    <row r="1448" customFormat="false" ht="12.75" hidden="false" customHeight="false" outlineLevel="0" collapsed="false">
      <c r="A1448" s="64" t="s">
        <v>388</v>
      </c>
      <c r="B1448" s="118" t="s">
        <v>1515</v>
      </c>
      <c r="C1448" s="64" t="n">
        <v>20040</v>
      </c>
      <c r="D1448" s="80" t="n">
        <v>570.171506986028</v>
      </c>
      <c r="E1448" s="80" t="n">
        <v>0</v>
      </c>
      <c r="F1448" s="80" t="n">
        <v>208.851596806387</v>
      </c>
      <c r="G1448" s="51" t="n">
        <f aca="false">D1448+E1448+F1448</f>
        <v>779.023103792415</v>
      </c>
      <c r="H1448" s="80" t="n">
        <v>428.003537704599</v>
      </c>
      <c r="I1448" s="80" t="n">
        <v>455.198537122175</v>
      </c>
      <c r="J1448" s="80" t="n">
        <v>466.616476097804</v>
      </c>
      <c r="K1448" s="32" t="n">
        <f aca="false">(H1448+I1448+J1448)/3</f>
        <v>449.939516974859</v>
      </c>
    </row>
    <row r="1449" customFormat="false" ht="12.75" hidden="false" customHeight="false" outlineLevel="0" collapsed="false">
      <c r="A1449" s="64" t="s">
        <v>358</v>
      </c>
      <c r="B1449" s="118" t="s">
        <v>1516</v>
      </c>
      <c r="C1449" s="64" t="n">
        <v>1252</v>
      </c>
      <c r="D1449" s="80" t="n">
        <v>989.607827476038</v>
      </c>
      <c r="E1449" s="80" t="n">
        <v>59.6110223642173</v>
      </c>
      <c r="F1449" s="80" t="n">
        <v>0</v>
      </c>
      <c r="G1449" s="51" t="n">
        <f aca="false">D1449+E1449+F1449</f>
        <v>1049.21884984026</v>
      </c>
      <c r="H1449" s="80" t="n">
        <v>359.546471595331</v>
      </c>
      <c r="I1449" s="80" t="n">
        <v>363.405743034056</v>
      </c>
      <c r="J1449" s="80" t="n">
        <v>407.540961661342</v>
      </c>
      <c r="K1449" s="32" t="n">
        <f aca="false">(H1449+I1449+J1449)/3</f>
        <v>376.831058763576</v>
      </c>
    </row>
    <row r="1450" customFormat="false" ht="12.75" hidden="false" customHeight="false" outlineLevel="0" collapsed="false">
      <c r="A1450" s="64" t="s">
        <v>456</v>
      </c>
      <c r="B1450" s="118" t="s">
        <v>1517</v>
      </c>
      <c r="C1450" s="64" t="n">
        <v>1566</v>
      </c>
      <c r="D1450" s="80" t="n">
        <v>914.741379310345</v>
      </c>
      <c r="E1450" s="80" t="n">
        <v>116.83908045977</v>
      </c>
      <c r="F1450" s="80" t="n">
        <v>0</v>
      </c>
      <c r="G1450" s="51" t="n">
        <f aca="false">D1450+E1450+F1450</f>
        <v>1031.58045977011</v>
      </c>
      <c r="H1450" s="80" t="n">
        <v>374.80877027027</v>
      </c>
      <c r="I1450" s="80" t="n">
        <v>372.367195652174</v>
      </c>
      <c r="J1450" s="80" t="n">
        <v>492.42229054917</v>
      </c>
      <c r="K1450" s="32" t="n">
        <f aca="false">(H1450+I1450+J1450)/3</f>
        <v>413.199418823871</v>
      </c>
    </row>
    <row r="1451" customFormat="false" ht="12.75" hidden="false" customHeight="false" outlineLevel="0" collapsed="false">
      <c r="A1451" s="64" t="s">
        <v>340</v>
      </c>
      <c r="B1451" s="118" t="s">
        <v>1518</v>
      </c>
      <c r="C1451" s="64" t="n">
        <v>6426</v>
      </c>
      <c r="D1451" s="80" t="n">
        <v>603.375350140056</v>
      </c>
      <c r="E1451" s="80" t="n">
        <v>0</v>
      </c>
      <c r="F1451" s="80" t="n">
        <v>0</v>
      </c>
      <c r="G1451" s="51" t="n">
        <f aca="false">D1451+E1451+F1451</f>
        <v>603.375350140056</v>
      </c>
      <c r="H1451" s="80" t="n">
        <v>456.653708180147</v>
      </c>
      <c r="I1451" s="80" t="n">
        <v>421.825183133272</v>
      </c>
      <c r="J1451" s="80" t="n">
        <v>401.878468253968</v>
      </c>
      <c r="K1451" s="32" t="n">
        <f aca="false">(H1451+I1451+J1451)/3</f>
        <v>426.785786522462</v>
      </c>
    </row>
    <row r="1452" customFormat="false" ht="12.75" hidden="false" customHeight="false" outlineLevel="0" collapsed="false">
      <c r="A1452" s="64" t="s">
        <v>418</v>
      </c>
      <c r="B1452" s="118" t="s">
        <v>1519</v>
      </c>
      <c r="C1452" s="64" t="n">
        <v>3376</v>
      </c>
      <c r="D1452" s="80" t="n">
        <v>403.354857819905</v>
      </c>
      <c r="E1452" s="80" t="n">
        <v>0</v>
      </c>
      <c r="F1452" s="80" t="n">
        <v>0</v>
      </c>
      <c r="G1452" s="51" t="n">
        <f aca="false">D1452+E1452+F1452</f>
        <v>403.354857819905</v>
      </c>
      <c r="H1452" s="80" t="n">
        <v>370.722725853946</v>
      </c>
      <c r="I1452" s="80" t="n">
        <v>559.241924556213</v>
      </c>
      <c r="J1452" s="80" t="n">
        <v>456.33483264218</v>
      </c>
      <c r="K1452" s="32" t="n">
        <f aca="false">(H1452+I1452+J1452)/3</f>
        <v>462.099827684113</v>
      </c>
    </row>
    <row r="1453" customFormat="false" ht="12.75" hidden="false" customHeight="false" outlineLevel="0" collapsed="false">
      <c r="A1453" s="64" t="s">
        <v>424</v>
      </c>
      <c r="B1453" s="118" t="s">
        <v>1520</v>
      </c>
      <c r="C1453" s="64" t="n">
        <v>10247</v>
      </c>
      <c r="D1453" s="80" t="n">
        <v>1774.78608373182</v>
      </c>
      <c r="E1453" s="80" t="n">
        <v>248.813701571192</v>
      </c>
      <c r="F1453" s="80" t="n">
        <v>0</v>
      </c>
      <c r="G1453" s="51" t="n">
        <f aca="false">D1453+E1453+F1453</f>
        <v>2023.59978530302</v>
      </c>
      <c r="H1453" s="80" t="n">
        <v>435.153437912814</v>
      </c>
      <c r="I1453" s="80" t="n">
        <v>583.251405032391</v>
      </c>
      <c r="J1453" s="80" t="n">
        <v>481.887011808334</v>
      </c>
      <c r="K1453" s="32" t="n">
        <f aca="false">(H1453+I1453+J1453)/3</f>
        <v>500.097284917846</v>
      </c>
    </row>
    <row r="1454" customFormat="false" ht="12.75" hidden="false" customHeight="false" outlineLevel="0" collapsed="false">
      <c r="A1454" s="64" t="s">
        <v>56</v>
      </c>
      <c r="B1454" s="118" t="s">
        <v>1521</v>
      </c>
      <c r="C1454" s="64" t="n">
        <v>4849</v>
      </c>
      <c r="D1454" s="80" t="n">
        <v>3799.07589193648</v>
      </c>
      <c r="E1454" s="80" t="n">
        <v>515.570220664054</v>
      </c>
      <c r="F1454" s="80" t="n">
        <v>0</v>
      </c>
      <c r="G1454" s="51" t="n">
        <f aca="false">D1454+E1454+F1454</f>
        <v>4314.64611260054</v>
      </c>
      <c r="H1454" s="80" t="n">
        <v>385.97754100445</v>
      </c>
      <c r="I1454" s="80" t="n">
        <v>344.715392692146</v>
      </c>
      <c r="J1454" s="80" t="n">
        <v>402.053879562796</v>
      </c>
      <c r="K1454" s="32" t="n">
        <f aca="false">(H1454+I1454+J1454)/3</f>
        <v>377.582271086464</v>
      </c>
    </row>
    <row r="1455" customFormat="false" ht="12.75" hidden="false" customHeight="false" outlineLevel="0" collapsed="false">
      <c r="A1455" s="64"/>
      <c r="B1455" s="118"/>
      <c r="C1455" s="64"/>
      <c r="D1455" s="80"/>
      <c r="E1455" s="80"/>
      <c r="F1455" s="80"/>
      <c r="G1455" s="90"/>
      <c r="H1455" s="80"/>
      <c r="I1455" s="80"/>
      <c r="J1455" s="80"/>
      <c r="K1455" s="32"/>
    </row>
    <row r="1456" customFormat="false" ht="12.75" hidden="false" customHeight="false" outlineLevel="0" collapsed="false">
      <c r="A1456" s="64"/>
      <c r="B1456" s="118" t="s">
        <v>298</v>
      </c>
      <c r="C1456" s="64" t="n">
        <v>66922</v>
      </c>
      <c r="D1456" s="80" t="n">
        <v>1091.79498520666</v>
      </c>
      <c r="E1456" s="80" t="n">
        <v>103.2126505484</v>
      </c>
      <c r="F1456" s="80" t="n">
        <v>62.5412569857446</v>
      </c>
      <c r="G1456" s="90"/>
      <c r="H1456" s="80" t="n">
        <v>404.308334985586</v>
      </c>
      <c r="I1456" s="80" t="n">
        <v>447.908651977768</v>
      </c>
      <c r="J1456" s="80" t="n">
        <v>445.516448327904</v>
      </c>
      <c r="K1456" s="32"/>
    </row>
    <row r="1457" customFormat="false" ht="12.75" hidden="false" customHeight="false" outlineLevel="0" collapsed="false">
      <c r="A1457" s="64"/>
      <c r="B1457" s="118"/>
      <c r="C1457" s="64"/>
      <c r="D1457" s="80"/>
      <c r="E1457" s="80"/>
      <c r="F1457" s="80"/>
      <c r="G1457" s="90"/>
      <c r="H1457" s="80"/>
      <c r="I1457" s="80"/>
      <c r="J1457" s="80"/>
      <c r="K1457" s="32"/>
    </row>
    <row r="1458" customFormat="false" ht="12.75" hidden="false" customHeight="false" outlineLevel="0" collapsed="false">
      <c r="A1458" s="64"/>
      <c r="B1458" s="118"/>
      <c r="C1458" s="64"/>
      <c r="D1458" s="80"/>
      <c r="E1458" s="80"/>
      <c r="F1458" s="80"/>
      <c r="G1458" s="90"/>
      <c r="H1458" s="80"/>
      <c r="I1458" s="80"/>
      <c r="J1458" s="80"/>
      <c r="K1458" s="32"/>
    </row>
    <row r="1459" customFormat="false" ht="12.75" hidden="false" customHeight="false" outlineLevel="0" collapsed="false">
      <c r="A1459" s="117" t="s">
        <v>137</v>
      </c>
      <c r="B1459" s="73" t="s">
        <v>1522</v>
      </c>
      <c r="C1459" s="73"/>
      <c r="D1459" s="80"/>
      <c r="E1459" s="80"/>
      <c r="F1459" s="80"/>
      <c r="G1459" s="90"/>
      <c r="H1459" s="80"/>
      <c r="I1459" s="80"/>
      <c r="J1459" s="80"/>
      <c r="K1459" s="32"/>
    </row>
    <row r="1460" customFormat="false" ht="12.75" hidden="false" customHeight="false" outlineLevel="0" collapsed="false">
      <c r="A1460" s="64"/>
      <c r="B1460" s="118"/>
      <c r="C1460" s="64"/>
      <c r="D1460" s="80"/>
      <c r="E1460" s="80"/>
      <c r="F1460" s="80"/>
      <c r="G1460" s="90"/>
      <c r="H1460" s="80"/>
      <c r="I1460" s="80"/>
      <c r="J1460" s="80"/>
      <c r="K1460" s="32"/>
    </row>
    <row r="1461" customFormat="false" ht="12.75" hidden="false" customHeight="false" outlineLevel="0" collapsed="false">
      <c r="A1461" s="64" t="s">
        <v>250</v>
      </c>
      <c r="B1461" s="118" t="s">
        <v>1523</v>
      </c>
      <c r="C1461" s="64" t="n">
        <v>1080</v>
      </c>
      <c r="D1461" s="80" t="n">
        <v>3729.41944444444</v>
      </c>
      <c r="E1461" s="80" t="n">
        <v>0</v>
      </c>
      <c r="F1461" s="80" t="n">
        <v>0</v>
      </c>
      <c r="G1461" s="51" t="n">
        <f aca="false">D1461+E1461+F1461</f>
        <v>3729.41944444444</v>
      </c>
      <c r="H1461" s="80" t="n">
        <v>350.550414839798</v>
      </c>
      <c r="I1461" s="80" t="n">
        <v>397.711717785235</v>
      </c>
      <c r="J1461" s="80" t="n">
        <v>459.877005925926</v>
      </c>
      <c r="K1461" s="32" t="n">
        <f aca="false">(H1461+I1461+J1461)/3</f>
        <v>402.713046183653</v>
      </c>
    </row>
    <row r="1462" customFormat="false" ht="12.75" hidden="false" customHeight="false" outlineLevel="0" collapsed="false">
      <c r="A1462" s="64" t="s">
        <v>252</v>
      </c>
      <c r="B1462" s="118" t="s">
        <v>1524</v>
      </c>
      <c r="C1462" s="64" t="n">
        <v>5243</v>
      </c>
      <c r="D1462" s="80" t="n">
        <v>1888.97520503529</v>
      </c>
      <c r="E1462" s="80" t="n">
        <v>75.7320236505817</v>
      </c>
      <c r="F1462" s="80" t="n">
        <v>0</v>
      </c>
      <c r="G1462" s="51" t="n">
        <f aca="false">D1462+E1462+F1462</f>
        <v>1964.70722868587</v>
      </c>
      <c r="H1462" s="80" t="n">
        <v>394.069755636364</v>
      </c>
      <c r="I1462" s="80" t="n">
        <v>487.456485487445</v>
      </c>
      <c r="J1462" s="80" t="n">
        <v>521.187023002098</v>
      </c>
      <c r="K1462" s="32" t="n">
        <f aca="false">(H1462+I1462+J1462)/3</f>
        <v>467.571088041969</v>
      </c>
    </row>
    <row r="1463" customFormat="false" ht="12.75" hidden="false" customHeight="false" outlineLevel="0" collapsed="false">
      <c r="A1463" s="64" t="s">
        <v>278</v>
      </c>
      <c r="B1463" s="118" t="s">
        <v>1525</v>
      </c>
      <c r="C1463" s="64" t="n">
        <v>1134</v>
      </c>
      <c r="D1463" s="80" t="n">
        <v>2886.03880070547</v>
      </c>
      <c r="E1463" s="80" t="n">
        <v>0</v>
      </c>
      <c r="F1463" s="80" t="n">
        <v>0</v>
      </c>
      <c r="G1463" s="51" t="n">
        <f aca="false">D1463+E1463+F1463</f>
        <v>2886.03880070547</v>
      </c>
      <c r="H1463" s="80" t="n">
        <v>298.782391822828</v>
      </c>
      <c r="I1463" s="80" t="n">
        <v>373.283319896641</v>
      </c>
      <c r="J1463" s="80" t="n">
        <v>418.929170017637</v>
      </c>
      <c r="K1463" s="32" t="n">
        <f aca="false">(H1463+I1463+J1463)/3</f>
        <v>363.664960579035</v>
      </c>
    </row>
    <row r="1464" customFormat="false" ht="12.75" hidden="false" customHeight="false" outlineLevel="0" collapsed="false">
      <c r="A1464" s="64" t="s">
        <v>280</v>
      </c>
      <c r="B1464" s="118" t="s">
        <v>1526</v>
      </c>
      <c r="C1464" s="64" t="n">
        <v>1452</v>
      </c>
      <c r="D1464" s="80" t="n">
        <v>5045.56680440771</v>
      </c>
      <c r="E1464" s="80" t="n">
        <v>929.752066115703</v>
      </c>
      <c r="F1464" s="80" t="n">
        <v>0</v>
      </c>
      <c r="G1464" s="51" t="n">
        <f aca="false">D1464+E1464+F1464</f>
        <v>5975.31887052342</v>
      </c>
      <c r="H1464" s="80" t="n">
        <v>320.661232227488</v>
      </c>
      <c r="I1464" s="80" t="n">
        <v>415.075113103448</v>
      </c>
      <c r="J1464" s="80" t="n">
        <v>371.875519559229</v>
      </c>
      <c r="K1464" s="32" t="n">
        <f aca="false">(H1464+I1464+J1464)/3</f>
        <v>369.203954963388</v>
      </c>
    </row>
    <row r="1465" customFormat="false" ht="12.75" hidden="false" customHeight="false" outlineLevel="0" collapsed="false">
      <c r="A1465" s="64" t="s">
        <v>282</v>
      </c>
      <c r="B1465" s="118" t="s">
        <v>1527</v>
      </c>
      <c r="C1465" s="64" t="n">
        <v>3303</v>
      </c>
      <c r="D1465" s="80" t="n">
        <v>1766.66030881017</v>
      </c>
      <c r="E1465" s="80" t="n">
        <v>0</v>
      </c>
      <c r="F1465" s="80" t="n">
        <v>0</v>
      </c>
      <c r="G1465" s="51" t="n">
        <f aca="false">D1465+E1465+F1465</f>
        <v>1766.66030881017</v>
      </c>
      <c r="H1465" s="80" t="n">
        <v>350.22124707894</v>
      </c>
      <c r="I1465" s="80" t="n">
        <v>397.149752837917</v>
      </c>
      <c r="J1465" s="80" t="n">
        <v>425.33813551317</v>
      </c>
      <c r="K1465" s="32" t="n">
        <f aca="false">(H1465+I1465+J1465)/3</f>
        <v>390.903045143342</v>
      </c>
    </row>
    <row r="1466" customFormat="false" ht="12.75" hidden="false" customHeight="false" outlineLevel="0" collapsed="false">
      <c r="A1466" s="64" t="s">
        <v>294</v>
      </c>
      <c r="B1466" s="118" t="s">
        <v>1528</v>
      </c>
      <c r="C1466" s="64" t="n">
        <v>3203</v>
      </c>
      <c r="D1466" s="80" t="n">
        <v>1317.50952232282</v>
      </c>
      <c r="E1466" s="80" t="n">
        <v>98.9334998438963</v>
      </c>
      <c r="F1466" s="80" t="n">
        <v>1581.20074929753</v>
      </c>
      <c r="G1466" s="51" t="n">
        <f aca="false">D1466+E1466+F1466</f>
        <v>2997.64377146425</v>
      </c>
      <c r="H1466" s="80" t="n">
        <v>336.543565502835</v>
      </c>
      <c r="I1466" s="80" t="n">
        <v>404.546469570478</v>
      </c>
      <c r="J1466" s="80" t="n">
        <v>439.317963783953</v>
      </c>
      <c r="K1466" s="32" t="n">
        <f aca="false">(H1466+I1466+J1466)/3</f>
        <v>393.469332952422</v>
      </c>
    </row>
    <row r="1467" customFormat="false" ht="12.75" hidden="false" customHeight="false" outlineLevel="0" collapsed="false">
      <c r="A1467" s="64" t="s">
        <v>354</v>
      </c>
      <c r="B1467" s="118" t="s">
        <v>1529</v>
      </c>
      <c r="C1467" s="64" t="n">
        <v>17065</v>
      </c>
      <c r="D1467" s="80" t="n">
        <v>2791.60140638734</v>
      </c>
      <c r="E1467" s="80" t="n">
        <v>347.312452387929</v>
      </c>
      <c r="F1467" s="80" t="n">
        <v>1152.14468209786</v>
      </c>
      <c r="G1467" s="51" t="n">
        <f aca="false">D1467+E1467+F1467</f>
        <v>4291.05854087313</v>
      </c>
      <c r="H1467" s="80" t="n">
        <v>435.953125372263</v>
      </c>
      <c r="I1467" s="80" t="n">
        <v>401.12990897466</v>
      </c>
      <c r="J1467" s="80" t="n">
        <v>402.553256067975</v>
      </c>
      <c r="K1467" s="32" t="n">
        <f aca="false">(H1467+I1467+J1467)/3</f>
        <v>413.212096804966</v>
      </c>
    </row>
    <row r="1468" customFormat="false" ht="12.75" hidden="false" customHeight="false" outlineLevel="0" collapsed="false">
      <c r="A1468" s="64" t="s">
        <v>406</v>
      </c>
      <c r="B1468" s="118" t="s">
        <v>1530</v>
      </c>
      <c r="C1468" s="64" t="n">
        <v>1767</v>
      </c>
      <c r="D1468" s="80" t="n">
        <v>3782.44199207697</v>
      </c>
      <c r="E1468" s="80" t="n">
        <v>0</v>
      </c>
      <c r="F1468" s="80" t="n">
        <v>0</v>
      </c>
      <c r="G1468" s="51" t="n">
        <f aca="false">D1468+E1468+F1468</f>
        <v>3782.44199207697</v>
      </c>
      <c r="H1468" s="80" t="n">
        <v>360.649611479029</v>
      </c>
      <c r="I1468" s="80" t="n">
        <v>425.601693977273</v>
      </c>
      <c r="J1468" s="80" t="n">
        <v>464.712216411998</v>
      </c>
      <c r="K1468" s="32" t="n">
        <f aca="false">(H1468+I1468+J1468)/3</f>
        <v>416.987840622766</v>
      </c>
    </row>
    <row r="1469" customFormat="false" ht="12.75" hidden="false" customHeight="false" outlineLevel="0" collapsed="false">
      <c r="A1469" s="64" t="s">
        <v>340</v>
      </c>
      <c r="B1469" s="118" t="s">
        <v>1531</v>
      </c>
      <c r="C1469" s="64" t="n">
        <v>2208</v>
      </c>
      <c r="D1469" s="80" t="n">
        <v>1917.59692028986</v>
      </c>
      <c r="E1469" s="80" t="n">
        <v>346.771739130435</v>
      </c>
      <c r="F1469" s="80" t="n">
        <v>0</v>
      </c>
      <c r="G1469" s="51" t="n">
        <f aca="false">D1469+E1469+F1469</f>
        <v>2264.36865942029</v>
      </c>
      <c r="H1469" s="80" t="n">
        <v>350.197962930274</v>
      </c>
      <c r="I1469" s="80" t="n">
        <v>357.964586120996</v>
      </c>
      <c r="J1469" s="80" t="n">
        <v>410.885442934783</v>
      </c>
      <c r="K1469" s="32" t="n">
        <f aca="false">(H1469+I1469+J1469)/3</f>
        <v>373.015997328684</v>
      </c>
    </row>
    <row r="1470" customFormat="false" ht="12.75" hidden="false" customHeight="false" outlineLevel="0" collapsed="false">
      <c r="A1470" s="64" t="s">
        <v>342</v>
      </c>
      <c r="B1470" s="118" t="s">
        <v>1532</v>
      </c>
      <c r="C1470" s="64" t="n">
        <v>1296</v>
      </c>
      <c r="D1470" s="80" t="n">
        <v>4216.47993827161</v>
      </c>
      <c r="E1470" s="80" t="n">
        <v>0</v>
      </c>
      <c r="F1470" s="80" t="n">
        <v>0</v>
      </c>
      <c r="G1470" s="51" t="n">
        <f aca="false">D1470+E1470+F1470</f>
        <v>4216.47993827161</v>
      </c>
      <c r="H1470" s="80" t="n">
        <v>364.822648944488</v>
      </c>
      <c r="I1470" s="80" t="n">
        <v>433.477036206897</v>
      </c>
      <c r="J1470" s="80" t="n">
        <v>404.116146604938</v>
      </c>
      <c r="K1470" s="32" t="n">
        <f aca="false">(H1470+I1470+J1470)/3</f>
        <v>400.805277252108</v>
      </c>
    </row>
    <row r="1471" customFormat="false" ht="12.75" hidden="false" customHeight="false" outlineLevel="0" collapsed="false">
      <c r="A1471" s="64" t="s">
        <v>363</v>
      </c>
      <c r="B1471" s="118" t="s">
        <v>1533</v>
      </c>
      <c r="C1471" s="64" t="n">
        <v>3338</v>
      </c>
      <c r="D1471" s="80" t="n">
        <v>2693.7127022169</v>
      </c>
      <c r="E1471" s="80" t="n">
        <v>0</v>
      </c>
      <c r="F1471" s="80" t="n">
        <v>0</v>
      </c>
      <c r="G1471" s="51" t="n">
        <f aca="false">D1471+E1471+F1471</f>
        <v>2693.7127022169</v>
      </c>
      <c r="H1471" s="80" t="n">
        <v>344.650576330329</v>
      </c>
      <c r="I1471" s="80" t="n">
        <v>392.85591431988</v>
      </c>
      <c r="J1471" s="80" t="n">
        <v>391.845832953865</v>
      </c>
      <c r="K1471" s="32" t="n">
        <f aca="false">(H1471+I1471+J1471)/3</f>
        <v>376.450774534691</v>
      </c>
    </row>
    <row r="1472" customFormat="false" ht="12.75" hidden="false" customHeight="false" outlineLevel="0" collapsed="false">
      <c r="A1472" s="64" t="s">
        <v>680</v>
      </c>
      <c r="B1472" s="118" t="s">
        <v>1534</v>
      </c>
      <c r="C1472" s="64" t="n">
        <v>15046</v>
      </c>
      <c r="D1472" s="80" t="n">
        <v>2558.58513890735</v>
      </c>
      <c r="E1472" s="80" t="n">
        <v>0</v>
      </c>
      <c r="F1472" s="80" t="n">
        <v>782.920842748903</v>
      </c>
      <c r="G1472" s="51" t="n">
        <f aca="false">D1472+E1472+F1472</f>
        <v>3341.50598165625</v>
      </c>
      <c r="H1472" s="80" t="n">
        <v>479.770034450123</v>
      </c>
      <c r="I1472" s="80" t="n">
        <v>376.215859969423</v>
      </c>
      <c r="J1472" s="80" t="n">
        <v>380.921305064469</v>
      </c>
      <c r="K1472" s="32" t="n">
        <f aca="false">(H1472+I1472+J1472)/3</f>
        <v>412.302399828005</v>
      </c>
    </row>
    <row r="1473" customFormat="false" ht="12.75" hidden="false" customHeight="false" outlineLevel="0" collapsed="false">
      <c r="A1473" s="64" t="s">
        <v>657</v>
      </c>
      <c r="B1473" s="118" t="s">
        <v>1535</v>
      </c>
      <c r="C1473" s="64" t="n">
        <v>1886</v>
      </c>
      <c r="D1473" s="80" t="n">
        <v>3503.26617179215</v>
      </c>
      <c r="E1473" s="80" t="n">
        <v>0</v>
      </c>
      <c r="F1473" s="80" t="n">
        <v>0</v>
      </c>
      <c r="G1473" s="51" t="n">
        <f aca="false">D1473+E1473+F1473</f>
        <v>3503.26617179215</v>
      </c>
      <c r="H1473" s="80" t="n">
        <v>295.013370585134</v>
      </c>
      <c r="I1473" s="80" t="n">
        <v>401.290840296925</v>
      </c>
      <c r="J1473" s="80" t="n">
        <v>407.904211028632</v>
      </c>
      <c r="K1473" s="32" t="n">
        <f aca="false">(H1473+I1473+J1473)/3</f>
        <v>368.06947397023</v>
      </c>
    </row>
    <row r="1474" customFormat="false" ht="12.75" hidden="false" customHeight="false" outlineLevel="0" collapsed="false">
      <c r="A1474" s="64" t="s">
        <v>714</v>
      </c>
      <c r="B1474" s="118" t="s">
        <v>1536</v>
      </c>
      <c r="C1474" s="64" t="n">
        <v>1144</v>
      </c>
      <c r="D1474" s="80" t="n">
        <v>3231.38374125874</v>
      </c>
      <c r="E1474" s="80" t="n">
        <v>0</v>
      </c>
      <c r="F1474" s="80" t="n">
        <v>0</v>
      </c>
      <c r="G1474" s="51" t="n">
        <f aca="false">D1474+E1474+F1474</f>
        <v>3231.38374125874</v>
      </c>
      <c r="H1474" s="80" t="n">
        <v>375.153448792673</v>
      </c>
      <c r="I1474" s="80" t="n">
        <v>369.397509427609</v>
      </c>
      <c r="J1474" s="80" t="n">
        <v>427.845257342657</v>
      </c>
      <c r="K1474" s="32" t="n">
        <f aca="false">(H1474+I1474+J1474)/3</f>
        <v>390.79873852098</v>
      </c>
    </row>
    <row r="1475" customFormat="false" ht="12.75" hidden="false" customHeight="false" outlineLevel="0" collapsed="false">
      <c r="A1475" s="64" t="s">
        <v>196</v>
      </c>
      <c r="B1475" s="118" t="s">
        <v>1537</v>
      </c>
      <c r="C1475" s="64" t="n">
        <v>2427</v>
      </c>
      <c r="D1475" s="80" t="n">
        <v>3612.09064688916</v>
      </c>
      <c r="E1475" s="80" t="n">
        <v>0</v>
      </c>
      <c r="F1475" s="80" t="n">
        <v>0</v>
      </c>
      <c r="G1475" s="51" t="n">
        <f aca="false">D1475+E1475+F1475</f>
        <v>3612.09064688916</v>
      </c>
      <c r="H1475" s="80" t="n">
        <v>346.916891547049</v>
      </c>
      <c r="I1475" s="80" t="n">
        <v>380.096565871411</v>
      </c>
      <c r="J1475" s="80" t="n">
        <v>399.474661227853</v>
      </c>
      <c r="K1475" s="32" t="n">
        <f aca="false">(H1475+I1475+J1475)/3</f>
        <v>375.496039548771</v>
      </c>
    </row>
    <row r="1476" customFormat="false" ht="12.75" hidden="false" customHeight="false" outlineLevel="0" collapsed="false">
      <c r="A1476" s="64" t="s">
        <v>426</v>
      </c>
      <c r="B1476" s="118" t="s">
        <v>1538</v>
      </c>
      <c r="C1476" s="64" t="n">
        <v>3205</v>
      </c>
      <c r="D1476" s="80" t="n">
        <v>1889.53073322933</v>
      </c>
      <c r="E1476" s="80" t="n">
        <v>379.150702028081</v>
      </c>
      <c r="F1476" s="80" t="n">
        <v>0</v>
      </c>
      <c r="G1476" s="51" t="n">
        <f aca="false">D1476+E1476+F1476</f>
        <v>2268.68143525741</v>
      </c>
      <c r="H1476" s="80" t="n">
        <v>378.454194884287</v>
      </c>
      <c r="I1476" s="80" t="n">
        <v>370.039523794808</v>
      </c>
      <c r="J1476" s="80" t="n">
        <v>422.36568474259</v>
      </c>
      <c r="K1476" s="32" t="n">
        <f aca="false">(H1476+I1476+J1476)/3</f>
        <v>390.286467807228</v>
      </c>
    </row>
    <row r="1477" customFormat="false" ht="12.75" hidden="false" customHeight="false" outlineLevel="0" collapsed="false">
      <c r="A1477" s="64" t="s">
        <v>722</v>
      </c>
      <c r="B1477" s="118" t="s">
        <v>1539</v>
      </c>
      <c r="C1477" s="64" t="n">
        <v>9320</v>
      </c>
      <c r="D1477" s="80" t="n">
        <v>4609.43454935622</v>
      </c>
      <c r="E1477" s="80" t="n">
        <v>605.383369098713</v>
      </c>
      <c r="F1477" s="80" t="n">
        <v>0</v>
      </c>
      <c r="G1477" s="51" t="n">
        <f aca="false">D1477+E1477+F1477</f>
        <v>5214.81791845494</v>
      </c>
      <c r="H1477" s="80" t="n">
        <v>341.151361373027</v>
      </c>
      <c r="I1477" s="80" t="n">
        <v>422.105440598429</v>
      </c>
      <c r="J1477" s="80" t="n">
        <v>426.620771201717</v>
      </c>
      <c r="K1477" s="32" t="n">
        <f aca="false">(H1477+I1477+J1477)/3</f>
        <v>396.625857724391</v>
      </c>
    </row>
    <row r="1478" customFormat="false" ht="12.75" hidden="false" customHeight="false" outlineLevel="0" collapsed="false">
      <c r="A1478" s="64"/>
      <c r="B1478" s="118"/>
      <c r="C1478" s="64"/>
      <c r="D1478" s="80"/>
      <c r="E1478" s="80"/>
      <c r="F1478" s="80"/>
      <c r="G1478" s="90"/>
      <c r="H1478" s="80"/>
      <c r="I1478" s="80"/>
      <c r="J1478" s="80"/>
      <c r="K1478" s="32"/>
    </row>
    <row r="1479" customFormat="false" ht="12.75" hidden="false" customHeight="false" outlineLevel="0" collapsed="false">
      <c r="A1479" s="64"/>
      <c r="B1479" s="118" t="s">
        <v>298</v>
      </c>
      <c r="C1479" s="64" t="n">
        <v>74117</v>
      </c>
      <c r="D1479" s="80" t="n">
        <v>2889.77017418406</v>
      </c>
      <c r="E1479" s="80" t="n">
        <v>210.664989138794</v>
      </c>
      <c r="F1479" s="80" t="n">
        <v>492.542358703132</v>
      </c>
      <c r="G1479" s="90"/>
      <c r="H1479" s="80" t="n">
        <v>396.821926234665</v>
      </c>
      <c r="I1479" s="80" t="n">
        <v>401.427678090514</v>
      </c>
      <c r="J1479" s="80" t="n">
        <v>415.227176205189</v>
      </c>
      <c r="K1479" s="32"/>
    </row>
    <row r="1480" customFormat="false" ht="12.75" hidden="false" customHeight="false" outlineLevel="0" collapsed="false">
      <c r="A1480" s="64"/>
      <c r="B1480" s="118"/>
      <c r="C1480" s="64"/>
      <c r="D1480" s="80"/>
      <c r="E1480" s="80"/>
      <c r="F1480" s="80"/>
      <c r="G1480" s="90"/>
      <c r="H1480" s="80"/>
      <c r="I1480" s="80"/>
      <c r="J1480" s="80"/>
      <c r="K1480" s="32"/>
    </row>
    <row r="1481" customFormat="false" ht="12.75" hidden="false" customHeight="false" outlineLevel="0" collapsed="false">
      <c r="A1481" s="64"/>
      <c r="B1481" s="118"/>
      <c r="C1481" s="64"/>
      <c r="D1481" s="80"/>
      <c r="E1481" s="80"/>
      <c r="F1481" s="80"/>
      <c r="G1481" s="90"/>
      <c r="H1481" s="80"/>
      <c r="I1481" s="80"/>
      <c r="J1481" s="80"/>
      <c r="K1481" s="32"/>
    </row>
    <row r="1482" customFormat="false" ht="12.75" hidden="false" customHeight="false" outlineLevel="0" collapsed="false">
      <c r="A1482" s="64"/>
      <c r="B1482" s="118"/>
      <c r="C1482" s="64"/>
      <c r="D1482" s="80"/>
      <c r="E1482" s="80"/>
      <c r="F1482" s="80"/>
      <c r="G1482" s="90"/>
      <c r="H1482" s="80"/>
      <c r="I1482" s="80"/>
      <c r="J1482" s="80"/>
      <c r="K1482" s="32"/>
    </row>
    <row r="1483" customFormat="false" ht="12.75" hidden="false" customHeight="false" outlineLevel="0" collapsed="false">
      <c r="A1483" s="64" t="s">
        <v>222</v>
      </c>
      <c r="B1483" s="74"/>
      <c r="C1483" s="64"/>
      <c r="D1483" s="80"/>
      <c r="E1483" s="80"/>
      <c r="F1483" s="80"/>
      <c r="G1483" s="90"/>
      <c r="H1483" s="80"/>
      <c r="I1483" s="80"/>
      <c r="J1483" s="80"/>
      <c r="K1483" s="32"/>
    </row>
    <row r="1484" customFormat="false" ht="12.75" hidden="false" customHeight="false" outlineLevel="0" collapsed="false">
      <c r="A1484" s="64"/>
      <c r="B1484" s="118"/>
      <c r="C1484" s="64"/>
      <c r="D1484" s="80"/>
      <c r="E1484" s="80"/>
      <c r="F1484" s="80"/>
      <c r="G1484" s="90"/>
      <c r="H1484" s="80"/>
      <c r="I1484" s="80"/>
      <c r="J1484" s="80"/>
      <c r="K1484" s="32"/>
    </row>
    <row r="1485" customFormat="false" ht="12.75" hidden="false" customHeight="false" outlineLevel="0" collapsed="false">
      <c r="A1485" s="117" t="s">
        <v>140</v>
      </c>
      <c r="B1485" s="73" t="s">
        <v>1540</v>
      </c>
      <c r="C1485" s="73"/>
      <c r="D1485" s="80"/>
      <c r="E1485" s="80"/>
      <c r="F1485" s="80"/>
      <c r="G1485" s="90"/>
      <c r="H1485" s="80"/>
      <c r="I1485" s="80"/>
      <c r="J1485" s="80"/>
      <c r="K1485" s="32"/>
    </row>
    <row r="1486" customFormat="false" ht="12.75" hidden="false" customHeight="false" outlineLevel="0" collapsed="false">
      <c r="A1486" s="64"/>
      <c r="B1486" s="118"/>
      <c r="C1486" s="64"/>
      <c r="D1486" s="80"/>
      <c r="E1486" s="80"/>
      <c r="F1486" s="80"/>
      <c r="G1486" s="90"/>
      <c r="H1486" s="80"/>
      <c r="I1486" s="80"/>
      <c r="J1486" s="80"/>
      <c r="K1486" s="32"/>
    </row>
    <row r="1487" customFormat="false" ht="12.75" hidden="false" customHeight="false" outlineLevel="0" collapsed="false">
      <c r="A1487" s="64" t="s">
        <v>250</v>
      </c>
      <c r="B1487" s="118" t="s">
        <v>486</v>
      </c>
      <c r="C1487" s="64" t="n">
        <v>981</v>
      </c>
      <c r="D1487" s="80" t="n">
        <v>411.443425076453</v>
      </c>
      <c r="E1487" s="80" t="n">
        <v>0</v>
      </c>
      <c r="F1487" s="80" t="n">
        <v>0</v>
      </c>
      <c r="G1487" s="51" t="n">
        <f aca="false">D1487+E1487+F1487</f>
        <v>411.443425076453</v>
      </c>
      <c r="H1487" s="80" t="n">
        <v>349.484482390608</v>
      </c>
      <c r="I1487" s="80" t="n">
        <v>341.131801478353</v>
      </c>
      <c r="J1487" s="80" t="n">
        <v>410.754185524975</v>
      </c>
      <c r="K1487" s="32" t="n">
        <f aca="false">(H1487+I1487+J1487)/3</f>
        <v>367.123489797979</v>
      </c>
    </row>
    <row r="1488" customFormat="false" ht="12.75" hidden="false" customHeight="false" outlineLevel="0" collapsed="false">
      <c r="A1488" s="64" t="s">
        <v>254</v>
      </c>
      <c r="B1488" s="118" t="s">
        <v>1541</v>
      </c>
      <c r="C1488" s="64" t="n">
        <v>2307</v>
      </c>
      <c r="D1488" s="80" t="n">
        <v>381.653662765496</v>
      </c>
      <c r="E1488" s="80" t="n">
        <v>0</v>
      </c>
      <c r="F1488" s="80" t="n">
        <v>0</v>
      </c>
      <c r="G1488" s="51" t="n">
        <f aca="false">D1488+E1488+F1488</f>
        <v>381.653662765496</v>
      </c>
      <c r="H1488" s="80" t="n">
        <v>363.19229733275</v>
      </c>
      <c r="I1488" s="80" t="n">
        <v>373.636167979003</v>
      </c>
      <c r="J1488" s="80" t="n">
        <v>387.816873862159</v>
      </c>
      <c r="K1488" s="32" t="n">
        <f aca="false">(H1488+I1488+J1488)/3</f>
        <v>374.881779724637</v>
      </c>
    </row>
    <row r="1489" customFormat="false" ht="12.75" hidden="false" customHeight="false" outlineLevel="0" collapsed="false">
      <c r="A1489" s="64" t="s">
        <v>256</v>
      </c>
      <c r="B1489" s="118" t="s">
        <v>1542</v>
      </c>
      <c r="C1489" s="64" t="n">
        <v>2843</v>
      </c>
      <c r="D1489" s="80" t="n">
        <v>773.38937741822</v>
      </c>
      <c r="E1489" s="80" t="n">
        <v>0</v>
      </c>
      <c r="F1489" s="80" t="n">
        <v>0</v>
      </c>
      <c r="G1489" s="51" t="n">
        <f aca="false">D1489+E1489+F1489</f>
        <v>773.38937741822</v>
      </c>
      <c r="H1489" s="80" t="n">
        <v>377.562478000704</v>
      </c>
      <c r="I1489" s="80" t="n">
        <v>349.237403991741</v>
      </c>
      <c r="J1489" s="80" t="n">
        <v>406.856039395005</v>
      </c>
      <c r="K1489" s="32" t="n">
        <f aca="false">(H1489+I1489+J1489)/3</f>
        <v>377.88530712915</v>
      </c>
    </row>
    <row r="1490" customFormat="false" ht="12.75" hidden="false" customHeight="false" outlineLevel="0" collapsed="false">
      <c r="A1490" s="64" t="s">
        <v>258</v>
      </c>
      <c r="B1490" s="118" t="s">
        <v>1543</v>
      </c>
      <c r="C1490" s="64" t="n">
        <v>5887</v>
      </c>
      <c r="D1490" s="80" t="n">
        <v>226.293018515373</v>
      </c>
      <c r="E1490" s="80" t="n">
        <v>203.838967215899</v>
      </c>
      <c r="F1490" s="80" t="n">
        <v>0</v>
      </c>
      <c r="G1490" s="51" t="n">
        <f aca="false">D1490+E1490+F1490</f>
        <v>430.131985731272</v>
      </c>
      <c r="H1490" s="80" t="n">
        <v>421.297149425287</v>
      </c>
      <c r="I1490" s="80" t="n">
        <v>365.559700744753</v>
      </c>
      <c r="J1490" s="80" t="n">
        <v>443.185254289112</v>
      </c>
      <c r="K1490" s="32" t="n">
        <f aca="false">(H1490+I1490+J1490)/3</f>
        <v>410.014034819717</v>
      </c>
    </row>
    <row r="1491" customFormat="false" ht="12.75" hidden="false" customHeight="false" outlineLevel="0" collapsed="false">
      <c r="A1491" s="64" t="s">
        <v>270</v>
      </c>
      <c r="B1491" s="118" t="s">
        <v>933</v>
      </c>
      <c r="C1491" s="64" t="n">
        <v>1320</v>
      </c>
      <c r="D1491" s="80" t="n">
        <v>287.50303030303</v>
      </c>
      <c r="E1491" s="80" t="n">
        <v>0</v>
      </c>
      <c r="F1491" s="80" t="n">
        <v>0</v>
      </c>
      <c r="G1491" s="51" t="n">
        <f aca="false">D1491+E1491+F1491</f>
        <v>287.50303030303</v>
      </c>
      <c r="H1491" s="80" t="n">
        <v>368.754221877424</v>
      </c>
      <c r="I1491" s="80" t="n">
        <v>396.950717273431</v>
      </c>
      <c r="J1491" s="80" t="n">
        <v>428.879272727273</v>
      </c>
      <c r="K1491" s="32" t="n">
        <f aca="false">(H1491+I1491+J1491)/3</f>
        <v>398.19473729271</v>
      </c>
    </row>
    <row r="1492" customFormat="false" ht="12.75" hidden="false" customHeight="false" outlineLevel="0" collapsed="false">
      <c r="A1492" s="64" t="s">
        <v>276</v>
      </c>
      <c r="B1492" s="118" t="s">
        <v>1544</v>
      </c>
      <c r="C1492" s="64" t="n">
        <v>982</v>
      </c>
      <c r="D1492" s="80" t="n">
        <v>133.503054989817</v>
      </c>
      <c r="E1492" s="80" t="n">
        <v>0</v>
      </c>
      <c r="F1492" s="80" t="n">
        <v>0</v>
      </c>
      <c r="G1492" s="51" t="n">
        <f aca="false">D1492+E1492+F1492</f>
        <v>133.503054989817</v>
      </c>
      <c r="H1492" s="80" t="n">
        <v>354.451311229947</v>
      </c>
      <c r="I1492" s="80" t="n">
        <v>340.175699892819</v>
      </c>
      <c r="J1492" s="80" t="n">
        <v>393.940252545825</v>
      </c>
      <c r="K1492" s="32" t="n">
        <f aca="false">(H1492+I1492+J1492)/3</f>
        <v>362.855754556197</v>
      </c>
    </row>
    <row r="1493" customFormat="false" ht="12.75" hidden="false" customHeight="false" outlineLevel="0" collapsed="false">
      <c r="A1493" s="64" t="s">
        <v>280</v>
      </c>
      <c r="B1493" s="118" t="s">
        <v>1545</v>
      </c>
      <c r="C1493" s="64" t="n">
        <v>3212</v>
      </c>
      <c r="D1493" s="80" t="n">
        <v>877.760585305106</v>
      </c>
      <c r="E1493" s="80" t="n">
        <v>0</v>
      </c>
      <c r="F1493" s="80" t="n">
        <v>0</v>
      </c>
      <c r="G1493" s="51" t="n">
        <f aca="false">D1493+E1493+F1493</f>
        <v>877.760585305106</v>
      </c>
      <c r="H1493" s="80" t="n">
        <v>345.710810810811</v>
      </c>
      <c r="I1493" s="80" t="n">
        <v>359.0456430732</v>
      </c>
      <c r="J1493" s="80" t="n">
        <v>419.35703860523</v>
      </c>
      <c r="K1493" s="32" t="n">
        <f aca="false">(H1493+I1493+J1493)/3</f>
        <v>374.704497496414</v>
      </c>
    </row>
    <row r="1494" customFormat="false" ht="12.75" hidden="false" customHeight="false" outlineLevel="0" collapsed="false">
      <c r="A1494" s="64" t="s">
        <v>309</v>
      </c>
      <c r="B1494" s="118" t="s">
        <v>1546</v>
      </c>
      <c r="C1494" s="64" t="n">
        <v>1108</v>
      </c>
      <c r="D1494" s="80" t="n">
        <v>193.971119133574</v>
      </c>
      <c r="E1494" s="80" t="n">
        <v>0</v>
      </c>
      <c r="F1494" s="80" t="n">
        <v>0</v>
      </c>
      <c r="G1494" s="51" t="n">
        <f aca="false">D1494+E1494+F1494</f>
        <v>193.971119133574</v>
      </c>
      <c r="H1494" s="80" t="n">
        <v>331.596108296943</v>
      </c>
      <c r="I1494" s="80" t="n">
        <v>402.941552772809</v>
      </c>
      <c r="J1494" s="80" t="n">
        <v>425.227776173285</v>
      </c>
      <c r="K1494" s="32" t="n">
        <f aca="false">(H1494+I1494+J1494)/3</f>
        <v>386.588479081012</v>
      </c>
    </row>
    <row r="1495" customFormat="false" ht="12.75" hidden="false" customHeight="false" outlineLevel="0" collapsed="false">
      <c r="A1495" s="64" t="s">
        <v>284</v>
      </c>
      <c r="B1495" s="118" t="s">
        <v>1547</v>
      </c>
      <c r="C1495" s="64" t="n">
        <v>1941</v>
      </c>
      <c r="D1495" s="80" t="n">
        <v>558.242143225142</v>
      </c>
      <c r="E1495" s="80" t="n">
        <v>0</v>
      </c>
      <c r="F1495" s="80" t="n">
        <v>0</v>
      </c>
      <c r="G1495" s="51" t="n">
        <f aca="false">D1495+E1495+F1495</f>
        <v>558.242143225142</v>
      </c>
      <c r="H1495" s="80" t="n">
        <v>359.063174887892</v>
      </c>
      <c r="I1495" s="80" t="n">
        <v>383.136869303956</v>
      </c>
      <c r="J1495" s="80" t="n">
        <v>425.219000515198</v>
      </c>
      <c r="K1495" s="32" t="n">
        <f aca="false">(H1495+I1495+J1495)/3</f>
        <v>389.139681569016</v>
      </c>
    </row>
    <row r="1496" customFormat="false" ht="12.75" hidden="false" customHeight="false" outlineLevel="0" collapsed="false">
      <c r="A1496" s="64" t="s">
        <v>288</v>
      </c>
      <c r="B1496" s="118" t="s">
        <v>1548</v>
      </c>
      <c r="C1496" s="64" t="n">
        <v>2310</v>
      </c>
      <c r="D1496" s="80" t="n">
        <v>53.1212121212121</v>
      </c>
      <c r="E1496" s="80" t="n">
        <v>0</v>
      </c>
      <c r="F1496" s="80" t="n">
        <v>0</v>
      </c>
      <c r="G1496" s="51" t="n">
        <f aca="false">D1496+E1496+F1496</f>
        <v>53.1212121212121</v>
      </c>
      <c r="H1496" s="80" t="n">
        <v>359.735463917526</v>
      </c>
      <c r="I1496" s="80" t="n">
        <v>368.891825937096</v>
      </c>
      <c r="J1496" s="80" t="n">
        <v>425.907657142857</v>
      </c>
      <c r="K1496" s="32" t="n">
        <f aca="false">(H1496+I1496+J1496)/3</f>
        <v>384.844982332493</v>
      </c>
    </row>
    <row r="1497" customFormat="false" ht="12.75" hidden="false" customHeight="false" outlineLevel="0" collapsed="false">
      <c r="A1497" s="64" t="s">
        <v>292</v>
      </c>
      <c r="B1497" s="118" t="s">
        <v>1549</v>
      </c>
      <c r="C1497" s="64" t="n">
        <v>1115</v>
      </c>
      <c r="D1497" s="80" t="n">
        <v>17.9372197309417</v>
      </c>
      <c r="E1497" s="80" t="n">
        <v>0</v>
      </c>
      <c r="F1497" s="80" t="n">
        <v>0</v>
      </c>
      <c r="G1497" s="51" t="n">
        <f aca="false">D1497+E1497+F1497</f>
        <v>17.9372197309417</v>
      </c>
      <c r="H1497" s="80" t="n">
        <v>352.660448563485</v>
      </c>
      <c r="I1497" s="80" t="n">
        <v>370.156906077348</v>
      </c>
      <c r="J1497" s="80" t="n">
        <v>400.919971300448</v>
      </c>
      <c r="K1497" s="32" t="n">
        <f aca="false">(H1497+I1497+J1497)/3</f>
        <v>374.579108647094</v>
      </c>
    </row>
    <row r="1498" customFormat="false" ht="12.75" hidden="false" customHeight="false" outlineLevel="0" collapsed="false">
      <c r="A1498" s="64" t="s">
        <v>294</v>
      </c>
      <c r="B1498" s="118" t="s">
        <v>1550</v>
      </c>
      <c r="C1498" s="64" t="n">
        <v>5516</v>
      </c>
      <c r="D1498" s="80" t="n">
        <v>95.9457940536621</v>
      </c>
      <c r="E1498" s="80" t="n">
        <v>0</v>
      </c>
      <c r="F1498" s="80" t="n">
        <v>0</v>
      </c>
      <c r="G1498" s="51" t="n">
        <f aca="false">D1498+E1498+F1498</f>
        <v>95.9457940536621</v>
      </c>
      <c r="H1498" s="80" t="n">
        <v>527.922402445603</v>
      </c>
      <c r="I1498" s="80" t="n">
        <v>609.094111310592</v>
      </c>
      <c r="J1498" s="80" t="n">
        <v>592.507005076142</v>
      </c>
      <c r="K1498" s="32" t="n">
        <f aca="false">(H1498+I1498+J1498)/3</f>
        <v>576.507839610779</v>
      </c>
    </row>
    <row r="1499" customFormat="false" ht="12.75" hidden="false" customHeight="false" outlineLevel="0" collapsed="false">
      <c r="A1499" s="64" t="s">
        <v>354</v>
      </c>
      <c r="B1499" s="118" t="s">
        <v>1551</v>
      </c>
      <c r="C1499" s="64" t="n">
        <v>11289</v>
      </c>
      <c r="D1499" s="80" t="n">
        <v>1861.47586145806</v>
      </c>
      <c r="E1499" s="80" t="n">
        <v>0</v>
      </c>
      <c r="F1499" s="80" t="n">
        <v>322.255027017451</v>
      </c>
      <c r="G1499" s="51" t="n">
        <f aca="false">D1499+E1499+F1499</f>
        <v>2183.73088847551</v>
      </c>
      <c r="H1499" s="80" t="n">
        <v>412.172348068221</v>
      </c>
      <c r="I1499" s="80" t="n">
        <v>393.248051894136</v>
      </c>
      <c r="J1499" s="80" t="n">
        <v>437.200606608203</v>
      </c>
      <c r="K1499" s="32" t="n">
        <f aca="false">(H1499+I1499+J1499)/3</f>
        <v>414.207002190187</v>
      </c>
    </row>
    <row r="1500" customFormat="false" ht="12.75" hidden="false" customHeight="false" outlineLevel="0" collapsed="false">
      <c r="A1500" s="64" t="s">
        <v>296</v>
      </c>
      <c r="B1500" s="118" t="s">
        <v>1552</v>
      </c>
      <c r="C1500" s="64" t="n">
        <v>1633</v>
      </c>
      <c r="D1500" s="80" t="n">
        <v>951.17023882425</v>
      </c>
      <c r="E1500" s="80" t="n">
        <v>0</v>
      </c>
      <c r="F1500" s="80" t="n">
        <v>0</v>
      </c>
      <c r="G1500" s="51" t="n">
        <f aca="false">D1500+E1500+F1500</f>
        <v>951.17023882425</v>
      </c>
      <c r="H1500" s="80" t="n">
        <v>364.414258536585</v>
      </c>
      <c r="I1500" s="80" t="n">
        <v>383.354193865031</v>
      </c>
      <c r="J1500" s="80" t="n">
        <v>407.598623392529</v>
      </c>
      <c r="K1500" s="32" t="n">
        <f aca="false">(H1500+I1500+J1500)/3</f>
        <v>385.122358598048</v>
      </c>
    </row>
    <row r="1501" customFormat="false" ht="12.75" hidden="false" customHeight="false" outlineLevel="0" collapsed="false">
      <c r="A1501" s="64" t="s">
        <v>388</v>
      </c>
      <c r="B1501" s="118" t="s">
        <v>1553</v>
      </c>
      <c r="C1501" s="64" t="n">
        <v>2559</v>
      </c>
      <c r="D1501" s="80" t="n">
        <v>700.273544353263</v>
      </c>
      <c r="E1501" s="80" t="n">
        <v>0</v>
      </c>
      <c r="F1501" s="80" t="n">
        <v>0</v>
      </c>
      <c r="G1501" s="51" t="n">
        <f aca="false">D1501+E1501+F1501</f>
        <v>700.273544353263</v>
      </c>
      <c r="H1501" s="80" t="n">
        <v>344.442502532139</v>
      </c>
      <c r="I1501" s="80" t="n">
        <v>366.93139004312</v>
      </c>
      <c r="J1501" s="80" t="n">
        <v>400.844792497069</v>
      </c>
      <c r="K1501" s="32" t="n">
        <f aca="false">(H1501+I1501+J1501)/3</f>
        <v>370.739561690776</v>
      </c>
    </row>
    <row r="1502" customFormat="false" ht="12.75" hidden="false" customHeight="false" outlineLevel="0" collapsed="false">
      <c r="A1502" s="64" t="s">
        <v>336</v>
      </c>
      <c r="B1502" s="118" t="s">
        <v>1554</v>
      </c>
      <c r="C1502" s="64" t="n">
        <v>1962</v>
      </c>
      <c r="D1502" s="80" t="n">
        <v>438.535168195719</v>
      </c>
      <c r="E1502" s="80" t="n">
        <v>0</v>
      </c>
      <c r="F1502" s="80" t="n">
        <v>0</v>
      </c>
      <c r="G1502" s="51" t="n">
        <f aca="false">D1502+E1502+F1502</f>
        <v>438.535168195719</v>
      </c>
      <c r="H1502" s="80" t="n">
        <v>333.295082956259</v>
      </c>
      <c r="I1502" s="80" t="n">
        <v>361.278902763562</v>
      </c>
      <c r="J1502" s="80" t="n">
        <v>419.540762487258</v>
      </c>
      <c r="K1502" s="32" t="n">
        <f aca="false">(H1502+I1502+J1502)/3</f>
        <v>371.371582735693</v>
      </c>
    </row>
    <row r="1503" customFormat="false" ht="12.75" hidden="false" customHeight="false" outlineLevel="0" collapsed="false">
      <c r="A1503" s="64" t="s">
        <v>340</v>
      </c>
      <c r="B1503" s="118" t="s">
        <v>1555</v>
      </c>
      <c r="C1503" s="64" t="n">
        <v>12050</v>
      </c>
      <c r="D1503" s="80" t="n">
        <v>1131.58829875519</v>
      </c>
      <c r="E1503" s="80" t="n">
        <v>0</v>
      </c>
      <c r="F1503" s="80" t="n">
        <v>224.537593360996</v>
      </c>
      <c r="G1503" s="51" t="n">
        <f aca="false">D1503+E1503+F1503</f>
        <v>1356.12589211618</v>
      </c>
      <c r="H1503" s="80" t="n">
        <v>429.614183306056</v>
      </c>
      <c r="I1503" s="80" t="n">
        <v>406.298683299138</v>
      </c>
      <c r="J1503" s="80" t="n">
        <v>449.586042157676</v>
      </c>
      <c r="K1503" s="32" t="n">
        <f aca="false">(H1503+I1503+J1503)/3</f>
        <v>428.49963625429</v>
      </c>
    </row>
    <row r="1504" customFormat="false" ht="12.75" hidden="false" customHeight="false" outlineLevel="0" collapsed="false">
      <c r="A1504" s="64" t="s">
        <v>360</v>
      </c>
      <c r="B1504" s="118" t="s">
        <v>1556</v>
      </c>
      <c r="C1504" s="64" t="n">
        <v>2340</v>
      </c>
      <c r="D1504" s="80" t="n">
        <v>1013.02905982906</v>
      </c>
      <c r="E1504" s="80" t="n">
        <v>0</v>
      </c>
      <c r="F1504" s="80" t="n">
        <v>0</v>
      </c>
      <c r="G1504" s="51" t="n">
        <f aca="false">D1504+E1504+F1504</f>
        <v>1013.02905982906</v>
      </c>
      <c r="H1504" s="80" t="n">
        <v>339.088649285114</v>
      </c>
      <c r="I1504" s="80" t="n">
        <v>368.743282828283</v>
      </c>
      <c r="J1504" s="80" t="n">
        <v>425.159781196581</v>
      </c>
      <c r="K1504" s="32" t="n">
        <f aca="false">(H1504+I1504+J1504)/3</f>
        <v>377.663904436659</v>
      </c>
    </row>
    <row r="1505" customFormat="false" ht="12.75" hidden="false" customHeight="false" outlineLevel="0" collapsed="false">
      <c r="A1505" s="64" t="s">
        <v>680</v>
      </c>
      <c r="B1505" s="118" t="s">
        <v>1557</v>
      </c>
      <c r="C1505" s="64" t="n">
        <v>1724</v>
      </c>
      <c r="D1505" s="80" t="n">
        <v>223.317865429234</v>
      </c>
      <c r="E1505" s="80" t="n">
        <v>0</v>
      </c>
      <c r="F1505" s="80" t="n">
        <v>0</v>
      </c>
      <c r="G1505" s="51" t="n">
        <f aca="false">D1505+E1505+F1505</f>
        <v>223.317865429234</v>
      </c>
      <c r="H1505" s="80" t="n">
        <v>342.61114221219</v>
      </c>
      <c r="I1505" s="80" t="n">
        <v>363.421874857793</v>
      </c>
      <c r="J1505" s="80" t="n">
        <v>418.410872389791</v>
      </c>
      <c r="K1505" s="32" t="n">
        <f aca="false">(H1505+I1505+J1505)/3</f>
        <v>374.814629819925</v>
      </c>
    </row>
    <row r="1506" customFormat="false" ht="12.75" hidden="false" customHeight="false" outlineLevel="0" collapsed="false">
      <c r="A1506" s="64" t="s">
        <v>710</v>
      </c>
      <c r="B1506" s="118" t="s">
        <v>1558</v>
      </c>
      <c r="C1506" s="64" t="n">
        <v>976</v>
      </c>
      <c r="D1506" s="80" t="n">
        <v>1206.48668032787</v>
      </c>
      <c r="E1506" s="80" t="n">
        <v>0</v>
      </c>
      <c r="F1506" s="80" t="n">
        <v>0</v>
      </c>
      <c r="G1506" s="51" t="n">
        <f aca="false">D1506+E1506+F1506</f>
        <v>1206.48668032787</v>
      </c>
      <c r="H1506" s="80" t="n">
        <v>334.976861788618</v>
      </c>
      <c r="I1506" s="80" t="n">
        <v>366.443975609756</v>
      </c>
      <c r="J1506" s="80" t="n">
        <v>399.389573770492</v>
      </c>
      <c r="K1506" s="32" t="n">
        <f aca="false">(H1506+I1506+J1506)/3</f>
        <v>366.936803722955</v>
      </c>
    </row>
    <row r="1507" customFormat="false" ht="12.75" hidden="false" customHeight="false" outlineLevel="0" collapsed="false">
      <c r="A1507" s="64" t="s">
        <v>418</v>
      </c>
      <c r="B1507" s="118" t="s">
        <v>1559</v>
      </c>
      <c r="C1507" s="64" t="n">
        <v>1343</v>
      </c>
      <c r="D1507" s="80" t="n">
        <v>453.276247207744</v>
      </c>
      <c r="E1507" s="80" t="n">
        <v>0</v>
      </c>
      <c r="F1507" s="80" t="n">
        <v>0</v>
      </c>
      <c r="G1507" s="51" t="n">
        <f aca="false">D1507+E1507+F1507</f>
        <v>453.276247207744</v>
      </c>
      <c r="H1507" s="80" t="n">
        <v>350.935073746313</v>
      </c>
      <c r="I1507" s="80" t="n">
        <v>351.950535375638</v>
      </c>
      <c r="J1507" s="80" t="n">
        <v>434.250472077439</v>
      </c>
      <c r="K1507" s="32" t="n">
        <f aca="false">(H1507+I1507+J1507)/3</f>
        <v>379.045360399797</v>
      </c>
    </row>
    <row r="1508" customFormat="false" ht="12.75" hidden="false" customHeight="false" outlineLevel="0" collapsed="false">
      <c r="A1508" s="64" t="s">
        <v>424</v>
      </c>
      <c r="B1508" s="118" t="s">
        <v>1560</v>
      </c>
      <c r="C1508" s="64" t="n">
        <v>9096</v>
      </c>
      <c r="D1508" s="80" t="n">
        <v>139.742744063325</v>
      </c>
      <c r="E1508" s="80" t="n">
        <v>0</v>
      </c>
      <c r="F1508" s="80" t="n">
        <v>106.970096745822</v>
      </c>
      <c r="G1508" s="51" t="n">
        <f aca="false">D1508+E1508+F1508</f>
        <v>246.712840809147</v>
      </c>
      <c r="H1508" s="80" t="n">
        <v>369.684160710322</v>
      </c>
      <c r="I1508" s="80" t="n">
        <v>427.185767667845</v>
      </c>
      <c r="J1508" s="80" t="n">
        <v>425.388314863676</v>
      </c>
      <c r="K1508" s="32" t="n">
        <f aca="false">(H1508+I1508+J1508)/3</f>
        <v>407.419414413948</v>
      </c>
    </row>
    <row r="1509" customFormat="false" ht="12.75" hidden="false" customHeight="false" outlineLevel="0" collapsed="false">
      <c r="A1509" s="64" t="s">
        <v>426</v>
      </c>
      <c r="B1509" s="118" t="s">
        <v>1561</v>
      </c>
      <c r="C1509" s="64" t="n">
        <v>7600</v>
      </c>
      <c r="D1509" s="80" t="n">
        <v>154.064078947368</v>
      </c>
      <c r="E1509" s="80" t="n">
        <v>0</v>
      </c>
      <c r="F1509" s="80" t="n">
        <v>0</v>
      </c>
      <c r="G1509" s="51" t="n">
        <f aca="false">D1509+E1509+F1509</f>
        <v>154.064078947368</v>
      </c>
      <c r="H1509" s="80" t="n">
        <v>485.283232216188</v>
      </c>
      <c r="I1509" s="80" t="n">
        <v>499.472060261663</v>
      </c>
      <c r="J1509" s="80" t="n">
        <v>539.006547368421</v>
      </c>
      <c r="K1509" s="32" t="n">
        <f aca="false">(H1509+I1509+J1509)/3</f>
        <v>507.92061328209</v>
      </c>
    </row>
    <row r="1510" customFormat="false" ht="12.75" hidden="false" customHeight="false" outlineLevel="0" collapsed="false">
      <c r="A1510" s="64" t="s">
        <v>722</v>
      </c>
      <c r="B1510" s="118" t="s">
        <v>1562</v>
      </c>
      <c r="C1510" s="64" t="n">
        <v>1146</v>
      </c>
      <c r="D1510" s="80" t="n">
        <v>547.17277486911</v>
      </c>
      <c r="E1510" s="80" t="n">
        <v>0</v>
      </c>
      <c r="F1510" s="80" t="n">
        <v>0</v>
      </c>
      <c r="G1510" s="51" t="n">
        <f aca="false">D1510+E1510+F1510</f>
        <v>547.17277486911</v>
      </c>
      <c r="H1510" s="80" t="n">
        <v>492.770571428572</v>
      </c>
      <c r="I1510" s="80" t="n">
        <v>395.586179875334</v>
      </c>
      <c r="J1510" s="80" t="n">
        <v>397.801102966841</v>
      </c>
      <c r="K1510" s="32" t="n">
        <f aca="false">(H1510+I1510+J1510)/3</f>
        <v>428.719284756916</v>
      </c>
    </row>
    <row r="1511" customFormat="false" ht="12.75" hidden="false" customHeight="false" outlineLevel="0" collapsed="false">
      <c r="A1511" s="64" t="s">
        <v>724</v>
      </c>
      <c r="B1511" s="118" t="s">
        <v>1563</v>
      </c>
      <c r="C1511" s="64" t="n">
        <v>2109</v>
      </c>
      <c r="D1511" s="80" t="n">
        <v>1164.30583214794</v>
      </c>
      <c r="E1511" s="80" t="n">
        <v>0</v>
      </c>
      <c r="F1511" s="80" t="n">
        <v>0</v>
      </c>
      <c r="G1511" s="51" t="n">
        <f aca="false">D1511+E1511+F1511</f>
        <v>1164.30583214794</v>
      </c>
      <c r="H1511" s="80" t="n">
        <v>337.403516068053</v>
      </c>
      <c r="I1511" s="80" t="n">
        <v>367.461252024774</v>
      </c>
      <c r="J1511" s="80" t="n">
        <v>401.783457562826</v>
      </c>
      <c r="K1511" s="32" t="n">
        <f aca="false">(H1511+I1511+J1511)/3</f>
        <v>368.882741885218</v>
      </c>
    </row>
    <row r="1512" customFormat="false" ht="12.75" hidden="false" customHeight="false" outlineLevel="0" collapsed="false">
      <c r="A1512" s="64" t="s">
        <v>46</v>
      </c>
      <c r="B1512" s="118" t="s">
        <v>1564</v>
      </c>
      <c r="C1512" s="64" t="n">
        <v>3066</v>
      </c>
      <c r="D1512" s="80" t="n">
        <v>298.882257012394</v>
      </c>
      <c r="E1512" s="80" t="n">
        <v>0</v>
      </c>
      <c r="F1512" s="80" t="n">
        <v>0</v>
      </c>
      <c r="G1512" s="51" t="n">
        <f aca="false">D1512+E1512+F1512</f>
        <v>298.882257012394</v>
      </c>
      <c r="H1512" s="80" t="n">
        <v>358.646687378641</v>
      </c>
      <c r="I1512" s="80" t="n">
        <v>372.294980825479</v>
      </c>
      <c r="J1512" s="80" t="n">
        <v>405.932490541422</v>
      </c>
      <c r="K1512" s="32" t="n">
        <f aca="false">(H1512+I1512+J1512)/3</f>
        <v>378.958052915181</v>
      </c>
    </row>
    <row r="1513" customFormat="false" ht="12.75" hidden="false" customHeight="false" outlineLevel="0" collapsed="false">
      <c r="A1513" s="64" t="s">
        <v>52</v>
      </c>
      <c r="B1513" s="118" t="s">
        <v>1565</v>
      </c>
      <c r="C1513" s="64" t="n">
        <v>5473</v>
      </c>
      <c r="D1513" s="80" t="n">
        <v>1385.12004385164</v>
      </c>
      <c r="E1513" s="80" t="n">
        <v>122.398319020647</v>
      </c>
      <c r="F1513" s="80" t="n">
        <v>0</v>
      </c>
      <c r="G1513" s="51" t="n">
        <f aca="false">D1513+E1513+F1513</f>
        <v>1507.51836287228</v>
      </c>
      <c r="H1513" s="80" t="n">
        <v>370.882552271089</v>
      </c>
      <c r="I1513" s="80" t="n">
        <v>345.858829268293</v>
      </c>
      <c r="J1513" s="80" t="n">
        <v>403.270560204641</v>
      </c>
      <c r="K1513" s="32" t="n">
        <f aca="false">(H1513+I1513+J1513)/3</f>
        <v>373.337313914674</v>
      </c>
    </row>
    <row r="1514" customFormat="false" ht="12.75" hidden="false" customHeight="false" outlineLevel="0" collapsed="false">
      <c r="A1514" s="64" t="s">
        <v>54</v>
      </c>
      <c r="B1514" s="118" t="s">
        <v>1566</v>
      </c>
      <c r="C1514" s="64" t="n">
        <v>3732</v>
      </c>
      <c r="D1514" s="80" t="n">
        <v>1530.42068595927</v>
      </c>
      <c r="E1514" s="80" t="n">
        <v>0</v>
      </c>
      <c r="F1514" s="80" t="n">
        <v>0</v>
      </c>
      <c r="G1514" s="51" t="n">
        <f aca="false">D1514+E1514+F1514</f>
        <v>1530.42068595927</v>
      </c>
      <c r="H1514" s="80" t="n">
        <v>344.379510991957</v>
      </c>
      <c r="I1514" s="80" t="n">
        <v>398.92675106383</v>
      </c>
      <c r="J1514" s="80" t="n">
        <v>423.08508681672</v>
      </c>
      <c r="K1514" s="32" t="n">
        <f aca="false">(H1514+I1514+J1514)/3</f>
        <v>388.797116290836</v>
      </c>
    </row>
    <row r="1515" customFormat="false" ht="12.75" hidden="false" customHeight="false" outlineLevel="0" collapsed="false">
      <c r="A1515" s="64" t="s">
        <v>58</v>
      </c>
      <c r="B1515" s="118" t="s">
        <v>1567</v>
      </c>
      <c r="C1515" s="64" t="n">
        <v>2724</v>
      </c>
      <c r="D1515" s="80" t="n">
        <v>0</v>
      </c>
      <c r="E1515" s="80" t="n">
        <v>0</v>
      </c>
      <c r="F1515" s="80" t="n">
        <v>0</v>
      </c>
      <c r="G1515" s="51" t="n">
        <f aca="false">D1515+E1515+F1515</f>
        <v>0</v>
      </c>
      <c r="H1515" s="80" t="n">
        <v>370.962588665448</v>
      </c>
      <c r="I1515" s="80" t="n">
        <v>542.634845225027</v>
      </c>
      <c r="J1515" s="80" t="n">
        <v>533.908091042585</v>
      </c>
      <c r="K1515" s="32" t="n">
        <f aca="false">(H1515+I1515+J1515)/3</f>
        <v>482.501841644353</v>
      </c>
    </row>
    <row r="1516" customFormat="false" ht="12.75" hidden="false" customHeight="false" outlineLevel="0" collapsed="false">
      <c r="A1516" s="64" t="s">
        <v>60</v>
      </c>
      <c r="B1516" s="118" t="s">
        <v>1568</v>
      </c>
      <c r="C1516" s="64" t="n">
        <v>1598</v>
      </c>
      <c r="D1516" s="80" t="n">
        <v>644.617021276596</v>
      </c>
      <c r="E1516" s="80" t="n">
        <v>0</v>
      </c>
      <c r="F1516" s="80" t="n">
        <v>0</v>
      </c>
      <c r="G1516" s="51" t="n">
        <f aca="false">D1516+E1516+F1516</f>
        <v>644.617021276596</v>
      </c>
      <c r="H1516" s="80" t="n">
        <v>330.940577861163</v>
      </c>
      <c r="I1516" s="80" t="n">
        <v>340.768360676268</v>
      </c>
      <c r="J1516" s="80" t="n">
        <v>384.794733416771</v>
      </c>
      <c r="K1516" s="32" t="n">
        <f aca="false">(H1516+I1516+J1516)/3</f>
        <v>352.167890651401</v>
      </c>
    </row>
    <row r="1517" customFormat="false" ht="12.75" hidden="false" customHeight="false" outlineLevel="0" collapsed="false">
      <c r="A1517" s="64" t="s">
        <v>62</v>
      </c>
      <c r="B1517" s="118" t="s">
        <v>1569</v>
      </c>
      <c r="C1517" s="64" t="n">
        <v>1564</v>
      </c>
      <c r="D1517" s="80" t="n">
        <v>1308.73913043478</v>
      </c>
      <c r="E1517" s="80" t="n">
        <v>0</v>
      </c>
      <c r="F1517" s="80" t="n">
        <v>0</v>
      </c>
      <c r="G1517" s="51" t="n">
        <f aca="false">D1517+E1517+F1517</f>
        <v>1308.73913043478</v>
      </c>
      <c r="H1517" s="80" t="n">
        <v>341.183715511956</v>
      </c>
      <c r="I1517" s="80" t="n">
        <v>389.290349086326</v>
      </c>
      <c r="J1517" s="80" t="n">
        <v>423.686572890026</v>
      </c>
      <c r="K1517" s="32" t="n">
        <f aca="false">(H1517+I1517+J1517)/3</f>
        <v>384.720212496103</v>
      </c>
    </row>
    <row r="1518" customFormat="false" ht="12.75" hidden="false" customHeight="false" outlineLevel="0" collapsed="false">
      <c r="A1518" s="64" t="s">
        <v>64</v>
      </c>
      <c r="B1518" s="118" t="s">
        <v>1570</v>
      </c>
      <c r="C1518" s="64" t="n">
        <v>7481</v>
      </c>
      <c r="D1518" s="80" t="n">
        <v>692.804571581339</v>
      </c>
      <c r="E1518" s="80" t="n">
        <v>0</v>
      </c>
      <c r="F1518" s="80" t="n">
        <v>557.120438444058</v>
      </c>
      <c r="G1518" s="51" t="n">
        <f aca="false">D1518+E1518+F1518</f>
        <v>1249.9250100254</v>
      </c>
      <c r="H1518" s="80" t="n">
        <v>387.416302256609</v>
      </c>
      <c r="I1518" s="80" t="n">
        <v>354.177768963297</v>
      </c>
      <c r="J1518" s="80" t="n">
        <v>428.820036893463</v>
      </c>
      <c r="K1518" s="32" t="n">
        <f aca="false">(H1518+I1518+J1518)/3</f>
        <v>390.13803603779</v>
      </c>
    </row>
    <row r="1519" customFormat="false" ht="12.75" hidden="false" customHeight="false" outlineLevel="0" collapsed="false">
      <c r="A1519" s="64" t="s">
        <v>66</v>
      </c>
      <c r="B1519" s="118" t="s">
        <v>1571</v>
      </c>
      <c r="C1519" s="64" t="n">
        <v>2011</v>
      </c>
      <c r="D1519" s="80" t="n">
        <v>72.3898557931377</v>
      </c>
      <c r="E1519" s="80" t="n">
        <v>0</v>
      </c>
      <c r="F1519" s="80" t="n">
        <v>0</v>
      </c>
      <c r="G1519" s="51" t="n">
        <f aca="false">D1519+E1519+F1519</f>
        <v>72.3898557931377</v>
      </c>
      <c r="H1519" s="80" t="n">
        <v>379.847680788177</v>
      </c>
      <c r="I1519" s="80" t="n">
        <v>354.272123505976</v>
      </c>
      <c r="J1519" s="80" t="n">
        <v>404.002363003481</v>
      </c>
      <c r="K1519" s="32" t="n">
        <f aca="false">(H1519+I1519+J1519)/3</f>
        <v>379.374055765878</v>
      </c>
    </row>
    <row r="1520" customFormat="false" ht="12.75" hidden="false" customHeight="false" outlineLevel="0" collapsed="false">
      <c r="A1520" s="64" t="s">
        <v>70</v>
      </c>
      <c r="B1520" s="118" t="s">
        <v>1572</v>
      </c>
      <c r="C1520" s="64" t="n">
        <v>1581</v>
      </c>
      <c r="D1520" s="80" t="n">
        <v>0</v>
      </c>
      <c r="E1520" s="80" t="n">
        <v>0</v>
      </c>
      <c r="F1520" s="80" t="n">
        <v>0</v>
      </c>
      <c r="G1520" s="51" t="n">
        <f aca="false">D1520+E1520+F1520</f>
        <v>0</v>
      </c>
      <c r="H1520" s="80" t="n">
        <v>361.48601459854</v>
      </c>
      <c r="I1520" s="80" t="n">
        <v>382.863368165249</v>
      </c>
      <c r="J1520" s="80" t="n">
        <v>433.640920936116</v>
      </c>
      <c r="K1520" s="32" t="n">
        <f aca="false">(H1520+I1520+J1520)/3</f>
        <v>392.663434566635</v>
      </c>
    </row>
    <row r="1521" customFormat="false" ht="12.75" hidden="false" customHeight="false" outlineLevel="0" collapsed="false">
      <c r="A1521" s="64" t="s">
        <v>80</v>
      </c>
      <c r="B1521" s="118" t="s">
        <v>1573</v>
      </c>
      <c r="C1521" s="64" t="n">
        <v>607</v>
      </c>
      <c r="D1521" s="80" t="n">
        <v>0</v>
      </c>
      <c r="E1521" s="80" t="n">
        <v>0</v>
      </c>
      <c r="F1521" s="80" t="n">
        <v>0</v>
      </c>
      <c r="G1521" s="51" t="n">
        <f aca="false">D1521+E1521+F1521</f>
        <v>0</v>
      </c>
      <c r="H1521" s="80" t="n">
        <v>349.039946932007</v>
      </c>
      <c r="I1521" s="80" t="n">
        <v>375.101037542662</v>
      </c>
      <c r="J1521" s="80" t="n">
        <v>411.668981878089</v>
      </c>
      <c r="K1521" s="32" t="n">
        <f aca="false">(H1521+I1521+J1521)/3</f>
        <v>378.603322117586</v>
      </c>
    </row>
    <row r="1522" customFormat="false" ht="12.75" hidden="false" customHeight="false" outlineLevel="0" collapsed="false">
      <c r="A1522" s="64" t="s">
        <v>82</v>
      </c>
      <c r="B1522" s="118" t="s">
        <v>1574</v>
      </c>
      <c r="C1522" s="64" t="n">
        <v>1583</v>
      </c>
      <c r="D1522" s="80" t="n">
        <v>443.277953253316</v>
      </c>
      <c r="E1522" s="80" t="n">
        <v>0</v>
      </c>
      <c r="F1522" s="80" t="n">
        <v>0</v>
      </c>
      <c r="G1522" s="51" t="n">
        <f aca="false">D1522+E1522+F1522</f>
        <v>443.277953253316</v>
      </c>
      <c r="H1522" s="80" t="n">
        <v>367.012159402242</v>
      </c>
      <c r="I1522" s="80" t="n">
        <v>370.280257575758</v>
      </c>
      <c r="J1522" s="80" t="n">
        <v>409.868775742262</v>
      </c>
      <c r="K1522" s="32" t="n">
        <f aca="false">(H1522+I1522+J1522)/3</f>
        <v>382.387064240087</v>
      </c>
    </row>
    <row r="1523" customFormat="false" ht="12.75" hidden="false" customHeight="false" outlineLevel="0" collapsed="false">
      <c r="A1523" s="64" t="s">
        <v>84</v>
      </c>
      <c r="B1523" s="118" t="s">
        <v>1575</v>
      </c>
      <c r="C1523" s="64" t="n">
        <v>4834</v>
      </c>
      <c r="D1523" s="80" t="n">
        <v>846.642532064543</v>
      </c>
      <c r="E1523" s="80" t="n">
        <v>0</v>
      </c>
      <c r="F1523" s="80" t="n">
        <v>0</v>
      </c>
      <c r="G1523" s="51" t="n">
        <f aca="false">D1523+E1523+F1523</f>
        <v>846.642532064543</v>
      </c>
      <c r="H1523" s="80" t="n">
        <v>381.500177849636</v>
      </c>
      <c r="I1523" s="80" t="n">
        <v>388.822493317132</v>
      </c>
      <c r="J1523" s="80" t="n">
        <v>395.841204799338</v>
      </c>
      <c r="K1523" s="32" t="n">
        <f aca="false">(H1523+I1523+J1523)/3</f>
        <v>388.721291988702</v>
      </c>
    </row>
    <row r="1524" customFormat="false" ht="12.75" hidden="false" customHeight="false" outlineLevel="0" collapsed="false">
      <c r="A1524" s="64" t="s">
        <v>1063</v>
      </c>
      <c r="B1524" s="118" t="s">
        <v>1576</v>
      </c>
      <c r="C1524" s="64" t="n">
        <v>731</v>
      </c>
      <c r="D1524" s="80" t="n">
        <v>155.756497948016</v>
      </c>
      <c r="E1524" s="80" t="n">
        <v>0</v>
      </c>
      <c r="F1524" s="80" t="n">
        <v>0</v>
      </c>
      <c r="G1524" s="51" t="n">
        <f aca="false">D1524+E1524+F1524</f>
        <v>155.756497948016</v>
      </c>
      <c r="H1524" s="80" t="n">
        <v>345.979375342466</v>
      </c>
      <c r="I1524" s="80" t="n">
        <v>365.871901098901</v>
      </c>
      <c r="J1524" s="80" t="n">
        <v>411.221012311902</v>
      </c>
      <c r="K1524" s="32" t="n">
        <f aca="false">(H1524+I1524+J1524)/3</f>
        <v>374.357429584423</v>
      </c>
    </row>
    <row r="1525" customFormat="false" ht="12.75" hidden="false" customHeight="false" outlineLevel="0" collapsed="false">
      <c r="A1525" s="64" t="s">
        <v>930</v>
      </c>
      <c r="B1525" s="118" t="s">
        <v>1577</v>
      </c>
      <c r="C1525" s="64" t="n">
        <v>10892</v>
      </c>
      <c r="D1525" s="80" t="n">
        <v>1030.32684539111</v>
      </c>
      <c r="E1525" s="80" t="n">
        <v>0</v>
      </c>
      <c r="F1525" s="80" t="n">
        <v>0</v>
      </c>
      <c r="G1525" s="51" t="n">
        <f aca="false">D1525+E1525+F1525</f>
        <v>1030.32684539111</v>
      </c>
      <c r="H1525" s="80" t="n">
        <v>438.199573459716</v>
      </c>
      <c r="I1525" s="80" t="n">
        <v>500.080109749406</v>
      </c>
      <c r="J1525" s="80" t="n">
        <v>484.050620639001</v>
      </c>
      <c r="K1525" s="32" t="n">
        <f aca="false">(H1525+I1525+J1525)/3</f>
        <v>474.110101282708</v>
      </c>
    </row>
    <row r="1526" customFormat="false" ht="12.75" hidden="false" customHeight="false" outlineLevel="0" collapsed="false">
      <c r="A1526" s="64" t="s">
        <v>932</v>
      </c>
      <c r="B1526" s="118" t="s">
        <v>1578</v>
      </c>
      <c r="C1526" s="64" t="n">
        <v>1233</v>
      </c>
      <c r="D1526" s="80" t="n">
        <v>535.224655312247</v>
      </c>
      <c r="E1526" s="80" t="n">
        <v>0</v>
      </c>
      <c r="F1526" s="80" t="n">
        <v>0</v>
      </c>
      <c r="G1526" s="51" t="n">
        <f aca="false">D1526+E1526+F1526</f>
        <v>535.224655312247</v>
      </c>
      <c r="H1526" s="80" t="n">
        <v>339.267266982622</v>
      </c>
      <c r="I1526" s="80" t="n">
        <v>355.805691699605</v>
      </c>
      <c r="J1526" s="80" t="n">
        <v>435.854384428224</v>
      </c>
      <c r="K1526" s="32" t="n">
        <f aca="false">(H1526+I1526+J1526)/3</f>
        <v>376.975781036817</v>
      </c>
    </row>
    <row r="1527" customFormat="false" ht="12.75" hidden="false" customHeight="false" outlineLevel="0" collapsed="false">
      <c r="A1527" s="64" t="s">
        <v>1242</v>
      </c>
      <c r="B1527" s="118" t="s">
        <v>1579</v>
      </c>
      <c r="C1527" s="64" t="n">
        <v>3231</v>
      </c>
      <c r="D1527" s="80" t="n">
        <v>991.039306716187</v>
      </c>
      <c r="E1527" s="80" t="n">
        <v>0</v>
      </c>
      <c r="F1527" s="80" t="n">
        <v>0</v>
      </c>
      <c r="G1527" s="51" t="n">
        <f aca="false">D1527+E1527+F1527</f>
        <v>991.039306716187</v>
      </c>
      <c r="H1527" s="80" t="n">
        <v>320.465684859698</v>
      </c>
      <c r="I1527" s="80" t="n">
        <v>391.866035877166</v>
      </c>
      <c r="J1527" s="80" t="n">
        <v>425.727101207057</v>
      </c>
      <c r="K1527" s="32" t="n">
        <f aca="false">(H1527+I1527+J1527)/3</f>
        <v>379.352940647974</v>
      </c>
    </row>
    <row r="1528" customFormat="false" ht="12.75" hidden="false" customHeight="false" outlineLevel="0" collapsed="false">
      <c r="A1528" s="64" t="s">
        <v>1067</v>
      </c>
      <c r="B1528" s="118" t="s">
        <v>1580</v>
      </c>
      <c r="C1528" s="64" t="n">
        <v>2786</v>
      </c>
      <c r="D1528" s="80" t="n">
        <v>790.038047379756</v>
      </c>
      <c r="E1528" s="80" t="n">
        <v>0</v>
      </c>
      <c r="F1528" s="80" t="n">
        <v>0</v>
      </c>
      <c r="G1528" s="51" t="n">
        <f aca="false">D1528+E1528+F1528</f>
        <v>790.038047379756</v>
      </c>
      <c r="H1528" s="80" t="n">
        <v>389.195108671789</v>
      </c>
      <c r="I1528" s="80" t="n">
        <v>401.639003631082</v>
      </c>
      <c r="J1528" s="80" t="n">
        <v>415.565674084709</v>
      </c>
      <c r="K1528" s="32" t="n">
        <f aca="false">(H1528+I1528+J1528)/3</f>
        <v>402.133262129194</v>
      </c>
    </row>
    <row r="1529" customFormat="false" ht="12.75" hidden="false" customHeight="false" outlineLevel="0" collapsed="false">
      <c r="A1529" s="64" t="s">
        <v>1244</v>
      </c>
      <c r="B1529" s="118" t="s">
        <v>1581</v>
      </c>
      <c r="C1529" s="64" t="n">
        <v>3561</v>
      </c>
      <c r="D1529" s="80" t="n">
        <v>1444.3100252738</v>
      </c>
      <c r="E1529" s="80" t="n">
        <v>0</v>
      </c>
      <c r="F1529" s="80" t="n">
        <v>0</v>
      </c>
      <c r="G1529" s="51" t="n">
        <f aca="false">D1529+E1529+F1529</f>
        <v>1444.3100252738</v>
      </c>
      <c r="H1529" s="80" t="n">
        <v>565.599061784897</v>
      </c>
      <c r="I1529" s="80" t="n">
        <v>497.120742432896</v>
      </c>
      <c r="J1529" s="80" t="n">
        <v>433.939713563606</v>
      </c>
      <c r="K1529" s="32" t="n">
        <f aca="false">(H1529+I1529+J1529)/3</f>
        <v>498.886505927133</v>
      </c>
    </row>
    <row r="1530" customFormat="false" ht="12.75" hidden="false" customHeight="false" outlineLevel="0" collapsed="false">
      <c r="A1530" s="64" t="s">
        <v>1582</v>
      </c>
      <c r="B1530" s="118" t="s">
        <v>1583</v>
      </c>
      <c r="C1530" s="64" t="n">
        <v>2806</v>
      </c>
      <c r="D1530" s="80" t="n">
        <v>574.086600142552</v>
      </c>
      <c r="E1530" s="80" t="n">
        <v>0</v>
      </c>
      <c r="F1530" s="80" t="n">
        <v>0</v>
      </c>
      <c r="G1530" s="51" t="n">
        <f aca="false">D1530+E1530+F1530</f>
        <v>574.086600142552</v>
      </c>
      <c r="H1530" s="80" t="n">
        <v>353.156745042493</v>
      </c>
      <c r="I1530" s="80" t="n">
        <v>366.522423728814</v>
      </c>
      <c r="J1530" s="80" t="n">
        <v>424.398731290093</v>
      </c>
      <c r="K1530" s="32" t="n">
        <f aca="false">(H1530+I1530+J1530)/3</f>
        <v>381.359300020466</v>
      </c>
    </row>
    <row r="1531" customFormat="false" ht="12.75" hidden="false" customHeight="false" outlineLevel="0" collapsed="false">
      <c r="A1531" s="64" t="s">
        <v>1250</v>
      </c>
      <c r="B1531" s="118" t="s">
        <v>1584</v>
      </c>
      <c r="C1531" s="64" t="n">
        <v>1206</v>
      </c>
      <c r="D1531" s="80" t="n">
        <v>339.966832504146</v>
      </c>
      <c r="E1531" s="80" t="n">
        <v>0</v>
      </c>
      <c r="F1531" s="80" t="n">
        <v>0</v>
      </c>
      <c r="G1531" s="51" t="n">
        <f aca="false">D1531+E1531+F1531</f>
        <v>339.966832504146</v>
      </c>
      <c r="H1531" s="80" t="n">
        <v>346.775247364153</v>
      </c>
      <c r="I1531" s="80" t="n">
        <v>361.247031096563</v>
      </c>
      <c r="J1531" s="80" t="n">
        <v>452.70679933665</v>
      </c>
      <c r="K1531" s="32" t="n">
        <f aca="false">(H1531+I1531+J1531)/3</f>
        <v>386.909692599122</v>
      </c>
    </row>
    <row r="1532" customFormat="false" ht="12.75" hidden="false" customHeight="false" outlineLevel="0" collapsed="false">
      <c r="A1532" s="64" t="s">
        <v>1252</v>
      </c>
      <c r="B1532" s="118" t="s">
        <v>1585</v>
      </c>
      <c r="C1532" s="64" t="n">
        <v>872</v>
      </c>
      <c r="D1532" s="80" t="n">
        <v>439.18119266055</v>
      </c>
      <c r="E1532" s="80" t="n">
        <v>0</v>
      </c>
      <c r="F1532" s="80" t="n">
        <v>0</v>
      </c>
      <c r="G1532" s="51" t="n">
        <f aca="false">D1532+E1532+F1532</f>
        <v>439.18119266055</v>
      </c>
      <c r="H1532" s="80" t="n">
        <v>341.746208187135</v>
      </c>
      <c r="I1532" s="80" t="n">
        <v>367.480984901278</v>
      </c>
      <c r="J1532" s="80" t="n">
        <v>409.167422018349</v>
      </c>
      <c r="K1532" s="32" t="n">
        <f aca="false">(H1532+I1532+J1532)/3</f>
        <v>372.798205035587</v>
      </c>
    </row>
    <row r="1533" customFormat="false" ht="12.75" hidden="false" customHeight="false" outlineLevel="0" collapsed="false">
      <c r="A1533" s="64" t="s">
        <v>1357</v>
      </c>
      <c r="B1533" s="118" t="s">
        <v>1586</v>
      </c>
      <c r="C1533" s="64" t="n">
        <v>5918</v>
      </c>
      <c r="D1533" s="80" t="n">
        <v>565.085332882731</v>
      </c>
      <c r="E1533" s="80" t="n">
        <v>293.789117945252</v>
      </c>
      <c r="F1533" s="80" t="n">
        <v>0</v>
      </c>
      <c r="G1533" s="51" t="n">
        <f aca="false">D1533+E1533+F1533</f>
        <v>858.874450827982</v>
      </c>
      <c r="H1533" s="80" t="n">
        <v>758.822080430759</v>
      </c>
      <c r="I1533" s="80" t="n">
        <v>745.652975543478</v>
      </c>
      <c r="J1533" s="80" t="n">
        <v>772.160986819872</v>
      </c>
      <c r="K1533" s="32" t="n">
        <f aca="false">(H1533+I1533+J1533)/3</f>
        <v>758.87868093137</v>
      </c>
    </row>
    <row r="1534" customFormat="false" ht="12.75" hidden="false" customHeight="false" outlineLevel="0" collapsed="false">
      <c r="A1534" s="64" t="s">
        <v>1587</v>
      </c>
      <c r="B1534" s="118" t="s">
        <v>1588</v>
      </c>
      <c r="C1534" s="64" t="n">
        <v>2149</v>
      </c>
      <c r="D1534" s="80" t="n">
        <v>231.986970684039</v>
      </c>
      <c r="E1534" s="80" t="n">
        <v>4.78036295951605</v>
      </c>
      <c r="F1534" s="80" t="n">
        <v>0</v>
      </c>
      <c r="G1534" s="51" t="n">
        <f aca="false">D1534+E1534+F1534</f>
        <v>236.767333643555</v>
      </c>
      <c r="H1534" s="80" t="n">
        <v>372.153692307692</v>
      </c>
      <c r="I1534" s="80" t="n">
        <v>362.555826249416</v>
      </c>
      <c r="J1534" s="80" t="n">
        <v>423.006101442531</v>
      </c>
      <c r="K1534" s="32" t="n">
        <f aca="false">(H1534+I1534+J1534)/3</f>
        <v>385.905206666547</v>
      </c>
    </row>
    <row r="1535" customFormat="false" ht="12.75" hidden="false" customHeight="false" outlineLevel="0" collapsed="false">
      <c r="A1535" s="64" t="s">
        <v>1589</v>
      </c>
      <c r="B1535" s="118" t="s">
        <v>1590</v>
      </c>
      <c r="C1535" s="64" t="n">
        <v>2829</v>
      </c>
      <c r="D1535" s="80" t="n">
        <v>168.22870272181</v>
      </c>
      <c r="E1535" s="80" t="n">
        <v>0</v>
      </c>
      <c r="F1535" s="80" t="n">
        <v>0</v>
      </c>
      <c r="G1535" s="51" t="n">
        <f aca="false">D1535+E1535+F1535</f>
        <v>168.22870272181</v>
      </c>
      <c r="H1535" s="80" t="n">
        <v>337.376160676533</v>
      </c>
      <c r="I1535" s="80" t="n">
        <v>360.60840155532</v>
      </c>
      <c r="J1535" s="80" t="n">
        <v>398.735861435136</v>
      </c>
      <c r="K1535" s="32" t="n">
        <f aca="false">(H1535+I1535+J1535)/3</f>
        <v>365.573474555663</v>
      </c>
    </row>
    <row r="1536" customFormat="false" ht="12.75" hidden="false" customHeight="false" outlineLevel="0" collapsed="false">
      <c r="A1536" s="64" t="s">
        <v>1591</v>
      </c>
      <c r="B1536" s="118" t="s">
        <v>1592</v>
      </c>
      <c r="C1536" s="64" t="n">
        <v>1359</v>
      </c>
      <c r="D1536" s="80" t="n">
        <v>867.99484915379</v>
      </c>
      <c r="E1536" s="80" t="n">
        <v>0</v>
      </c>
      <c r="F1536" s="80" t="n">
        <v>0</v>
      </c>
      <c r="G1536" s="51" t="n">
        <f aca="false">D1536+E1536+F1536</f>
        <v>867.99484915379</v>
      </c>
      <c r="H1536" s="80" t="n">
        <v>313.195528561099</v>
      </c>
      <c r="I1536" s="80" t="n">
        <v>345.932603938731</v>
      </c>
      <c r="J1536" s="80" t="n">
        <v>405.567246504783</v>
      </c>
      <c r="K1536" s="32" t="n">
        <f aca="false">(H1536+I1536+J1536)/3</f>
        <v>354.898459668204</v>
      </c>
    </row>
    <row r="1537" customFormat="false" ht="12.75" hidden="false" customHeight="false" outlineLevel="0" collapsed="false">
      <c r="A1537" s="64" t="s">
        <v>1593</v>
      </c>
      <c r="B1537" s="118" t="s">
        <v>1594</v>
      </c>
      <c r="C1537" s="64" t="n">
        <v>959</v>
      </c>
      <c r="D1537" s="80" t="n">
        <v>1223.42022940563</v>
      </c>
      <c r="E1537" s="80" t="n">
        <v>0</v>
      </c>
      <c r="F1537" s="80" t="n">
        <v>0</v>
      </c>
      <c r="G1537" s="51" t="n">
        <f aca="false">D1537+E1537+F1537</f>
        <v>1223.42022940563</v>
      </c>
      <c r="H1537" s="80" t="n">
        <v>347.526598918919</v>
      </c>
      <c r="I1537" s="80" t="n">
        <v>379.924140350877</v>
      </c>
      <c r="J1537" s="80" t="n">
        <v>391.766823774765</v>
      </c>
      <c r="K1537" s="32" t="n">
        <f aca="false">(H1537+I1537+J1537)/3</f>
        <v>373.072521014854</v>
      </c>
    </row>
    <row r="1538" customFormat="false" ht="12.75" hidden="false" customHeight="false" outlineLevel="0" collapsed="false">
      <c r="A1538" s="64" t="s">
        <v>1595</v>
      </c>
      <c r="B1538" s="118" t="s">
        <v>1596</v>
      </c>
      <c r="C1538" s="64" t="n">
        <v>1374</v>
      </c>
      <c r="D1538" s="80" t="n">
        <v>0</v>
      </c>
      <c r="E1538" s="80" t="n">
        <v>0</v>
      </c>
      <c r="F1538" s="80" t="n">
        <v>0</v>
      </c>
      <c r="G1538" s="51" t="n">
        <f aca="false">D1538+E1538+F1538</f>
        <v>0</v>
      </c>
      <c r="H1538" s="80" t="n">
        <v>319.519248933144</v>
      </c>
      <c r="I1538" s="80" t="n">
        <v>404.291129943503</v>
      </c>
      <c r="J1538" s="80" t="n">
        <v>416.149082969432</v>
      </c>
      <c r="K1538" s="32" t="n">
        <f aca="false">(H1538+I1538+J1538)/3</f>
        <v>379.986487282026</v>
      </c>
    </row>
    <row r="1539" customFormat="false" ht="12.75" hidden="false" customHeight="false" outlineLevel="0" collapsed="false">
      <c r="A1539" s="64" t="s">
        <v>1597</v>
      </c>
      <c r="B1539" s="118" t="s">
        <v>1598</v>
      </c>
      <c r="C1539" s="64" t="n">
        <v>2069</v>
      </c>
      <c r="D1539" s="80" t="n">
        <v>448.22909618173</v>
      </c>
      <c r="E1539" s="80" t="n">
        <v>0</v>
      </c>
      <c r="F1539" s="80" t="n">
        <v>0</v>
      </c>
      <c r="G1539" s="51" t="n">
        <f aca="false">D1539+E1539+F1539</f>
        <v>448.22909618173</v>
      </c>
      <c r="H1539" s="80" t="n">
        <v>564.885597690087</v>
      </c>
      <c r="I1539" s="80" t="n">
        <v>405.571709195956</v>
      </c>
      <c r="J1539" s="80" t="n">
        <v>445.049101981634</v>
      </c>
      <c r="K1539" s="32" t="n">
        <f aca="false">(H1539+I1539+J1539)/3</f>
        <v>471.835469622559</v>
      </c>
    </row>
    <row r="1540" customFormat="false" ht="12.75" hidden="false" customHeight="false" outlineLevel="0" collapsed="false">
      <c r="A1540" s="64" t="s">
        <v>1599</v>
      </c>
      <c r="B1540" s="118" t="s">
        <v>1600</v>
      </c>
      <c r="C1540" s="64" t="n">
        <v>1043</v>
      </c>
      <c r="D1540" s="80" t="n">
        <v>85.0910834132311</v>
      </c>
      <c r="E1540" s="80" t="n">
        <v>0</v>
      </c>
      <c r="F1540" s="80" t="n">
        <v>0</v>
      </c>
      <c r="G1540" s="51" t="n">
        <f aca="false">D1540+E1540+F1540</f>
        <v>85.0910834132311</v>
      </c>
      <c r="H1540" s="80" t="n">
        <v>330.75960921659</v>
      </c>
      <c r="I1540" s="80" t="n">
        <v>340.810506024096</v>
      </c>
      <c r="J1540" s="80" t="n">
        <v>408.682684563758</v>
      </c>
      <c r="K1540" s="32" t="n">
        <f aca="false">(H1540+I1540+J1540)/3</f>
        <v>360.084266601482</v>
      </c>
    </row>
    <row r="1541" customFormat="false" ht="12.75" hidden="false" customHeight="false" outlineLevel="0" collapsed="false">
      <c r="A1541" s="64" t="s">
        <v>1601</v>
      </c>
      <c r="B1541" s="118" t="s">
        <v>1602</v>
      </c>
      <c r="C1541" s="64" t="n">
        <v>6051</v>
      </c>
      <c r="D1541" s="80" t="n">
        <v>632.385721368369</v>
      </c>
      <c r="E1541" s="80" t="n">
        <v>0</v>
      </c>
      <c r="F1541" s="80" t="n">
        <v>136.230044620724</v>
      </c>
      <c r="G1541" s="51" t="n">
        <f aca="false">D1541+E1541+F1541</f>
        <v>768.615765989093</v>
      </c>
      <c r="H1541" s="80" t="n">
        <v>394.414115378221</v>
      </c>
      <c r="I1541" s="80" t="n">
        <v>332.749007165473</v>
      </c>
      <c r="J1541" s="80" t="n">
        <v>395.347314493472</v>
      </c>
      <c r="K1541" s="32" t="n">
        <f aca="false">(H1541+I1541+J1541)/3</f>
        <v>374.170145679055</v>
      </c>
    </row>
    <row r="1542" customFormat="false" ht="12.75" hidden="false" customHeight="false" outlineLevel="0" collapsed="false">
      <c r="A1542" s="64" t="s">
        <v>1603</v>
      </c>
      <c r="B1542" s="118" t="s">
        <v>1604</v>
      </c>
      <c r="C1542" s="64" t="n">
        <v>1248</v>
      </c>
      <c r="D1542" s="80" t="n">
        <v>0</v>
      </c>
      <c r="E1542" s="80" t="n">
        <v>0</v>
      </c>
      <c r="F1542" s="80" t="n">
        <v>0</v>
      </c>
      <c r="G1542" s="51" t="n">
        <f aca="false">D1542+E1542+F1542</f>
        <v>0</v>
      </c>
      <c r="H1542" s="80" t="n">
        <v>319.484872323553</v>
      </c>
      <c r="I1542" s="80" t="n">
        <v>350.268025518341</v>
      </c>
      <c r="J1542" s="80" t="n">
        <v>416.132666666667</v>
      </c>
      <c r="K1542" s="32" t="n">
        <f aca="false">(H1542+I1542+J1542)/3</f>
        <v>361.961854836187</v>
      </c>
    </row>
    <row r="1543" customFormat="false" ht="12.75" hidden="false" customHeight="false" outlineLevel="0" collapsed="false">
      <c r="A1543" s="64" t="s">
        <v>1605</v>
      </c>
      <c r="B1543" s="118" t="s">
        <v>1606</v>
      </c>
      <c r="C1543" s="64" t="n">
        <v>1729</v>
      </c>
      <c r="D1543" s="80" t="n">
        <v>896.525737420474</v>
      </c>
      <c r="E1543" s="80" t="n">
        <v>0</v>
      </c>
      <c r="F1543" s="80" t="n">
        <v>0</v>
      </c>
      <c r="G1543" s="51" t="n">
        <f aca="false">D1543+E1543+F1543</f>
        <v>896.525737420474</v>
      </c>
      <c r="H1543" s="80" t="n">
        <v>388.373887530562</v>
      </c>
      <c r="I1543" s="80" t="n">
        <v>450.361149729405</v>
      </c>
      <c r="J1543" s="80" t="n">
        <v>497.792180451128</v>
      </c>
      <c r="K1543" s="32" t="n">
        <f aca="false">(H1543+I1543+J1543)/3</f>
        <v>445.509072570365</v>
      </c>
    </row>
    <row r="1544" customFormat="false" ht="12.75" hidden="false" customHeight="false" outlineLevel="0" collapsed="false">
      <c r="A1544" s="64" t="s">
        <v>1607</v>
      </c>
      <c r="B1544" s="118" t="s">
        <v>1608</v>
      </c>
      <c r="C1544" s="64" t="n">
        <v>2865</v>
      </c>
      <c r="D1544" s="80" t="n">
        <v>398.010471204189</v>
      </c>
      <c r="E1544" s="80" t="n">
        <v>0</v>
      </c>
      <c r="F1544" s="80" t="n">
        <v>0</v>
      </c>
      <c r="G1544" s="51" t="n">
        <f aca="false">D1544+E1544+F1544</f>
        <v>398.010471204189</v>
      </c>
      <c r="H1544" s="80" t="n">
        <v>450.319004905396</v>
      </c>
      <c r="I1544" s="80" t="n">
        <v>358.740483701367</v>
      </c>
      <c r="J1544" s="80" t="n">
        <v>388.63134938918</v>
      </c>
      <c r="K1544" s="32" t="n">
        <f aca="false">(H1544+I1544+J1544)/3</f>
        <v>399.230279331981</v>
      </c>
    </row>
    <row r="1545" customFormat="false" ht="12.75" hidden="false" customHeight="false" outlineLevel="0" collapsed="false">
      <c r="A1545" s="64"/>
      <c r="B1545" s="118"/>
      <c r="C1545" s="64"/>
      <c r="D1545" s="80"/>
      <c r="E1545" s="80"/>
      <c r="F1545" s="80"/>
      <c r="G1545" s="51"/>
      <c r="H1545" s="80"/>
      <c r="I1545" s="80"/>
      <c r="J1545" s="80"/>
      <c r="K1545" s="32"/>
    </row>
    <row r="1546" customFormat="false" ht="12.75" hidden="false" customHeight="false" outlineLevel="0" collapsed="false">
      <c r="A1546" s="64"/>
      <c r="B1546" s="118" t="s">
        <v>298</v>
      </c>
      <c r="C1546" s="64" t="n">
        <v>178514</v>
      </c>
      <c r="D1546" s="80" t="n">
        <v>703.567003148213</v>
      </c>
      <c r="E1546" s="80" t="n">
        <v>20.2718162160951</v>
      </c>
      <c r="F1546" s="80" t="n">
        <v>68.9512363175997</v>
      </c>
      <c r="G1546" s="51"/>
      <c r="H1546" s="80" t="n">
        <v>407.034282699318</v>
      </c>
      <c r="I1546" s="80" t="n">
        <v>414.105056085022</v>
      </c>
      <c r="J1546" s="80" t="n">
        <v>448.626753666379</v>
      </c>
      <c r="K1546" s="32"/>
    </row>
    <row r="1547" customFormat="false" ht="12.75" hidden="false" customHeight="false" outlineLevel="0" collapsed="false">
      <c r="A1547" s="64"/>
      <c r="B1547" s="118"/>
      <c r="C1547" s="64"/>
      <c r="D1547" s="80"/>
      <c r="E1547" s="80"/>
      <c r="F1547" s="80"/>
      <c r="G1547" s="51"/>
      <c r="H1547" s="80"/>
      <c r="I1547" s="80"/>
      <c r="J1547" s="80"/>
      <c r="K1547" s="32"/>
    </row>
    <row r="1548" customFormat="false" ht="12.75" hidden="false" customHeight="false" outlineLevel="0" collapsed="false">
      <c r="A1548" s="64"/>
      <c r="B1548" s="118"/>
      <c r="C1548" s="64"/>
      <c r="D1548" s="80"/>
      <c r="E1548" s="80"/>
      <c r="F1548" s="80"/>
      <c r="G1548" s="51"/>
      <c r="H1548" s="80"/>
      <c r="I1548" s="80"/>
      <c r="J1548" s="80"/>
      <c r="K1548" s="32"/>
    </row>
    <row r="1549" customFormat="false" ht="12.75" hidden="false" customHeight="false" outlineLevel="0" collapsed="false">
      <c r="A1549" s="117" t="s">
        <v>142</v>
      </c>
      <c r="B1549" s="73" t="s">
        <v>1609</v>
      </c>
      <c r="C1549" s="73"/>
      <c r="D1549" s="80"/>
      <c r="E1549" s="80"/>
      <c r="F1549" s="80"/>
      <c r="G1549" s="51"/>
      <c r="H1549" s="80"/>
      <c r="I1549" s="80"/>
      <c r="J1549" s="80"/>
      <c r="K1549" s="32"/>
    </row>
    <row r="1550" customFormat="false" ht="12.75" hidden="false" customHeight="false" outlineLevel="0" collapsed="false">
      <c r="A1550" s="64"/>
      <c r="B1550" s="118"/>
      <c r="C1550" s="64"/>
      <c r="D1550" s="80"/>
      <c r="E1550" s="80"/>
      <c r="F1550" s="80"/>
      <c r="G1550" s="51"/>
      <c r="H1550" s="80"/>
      <c r="I1550" s="80"/>
      <c r="J1550" s="80"/>
      <c r="K1550" s="32"/>
    </row>
    <row r="1551" customFormat="false" ht="12.75" hidden="false" customHeight="false" outlineLevel="0" collapsed="false">
      <c r="A1551" s="64" t="s">
        <v>250</v>
      </c>
      <c r="B1551" s="118" t="s">
        <v>1610</v>
      </c>
      <c r="C1551" s="64" t="n">
        <v>7432</v>
      </c>
      <c r="D1551" s="80" t="n">
        <v>1119.21959095802</v>
      </c>
      <c r="E1551" s="80" t="n">
        <v>161.463939720129</v>
      </c>
      <c r="F1551" s="80" t="n">
        <v>0</v>
      </c>
      <c r="G1551" s="51" t="n">
        <f aca="false">D1551+E1551+F1551</f>
        <v>1280.68353067815</v>
      </c>
      <c r="H1551" s="80" t="n">
        <v>350.633589308525</v>
      </c>
      <c r="I1551" s="80" t="n">
        <v>369.233674079202</v>
      </c>
      <c r="J1551" s="80" t="n">
        <v>402.402988966631</v>
      </c>
      <c r="K1551" s="32" t="n">
        <f aca="false">(H1551+I1551+J1551)/3</f>
        <v>374.09008411812</v>
      </c>
    </row>
    <row r="1552" customFormat="false" ht="12.75" hidden="false" customHeight="false" outlineLevel="0" collapsed="false">
      <c r="A1552" s="64" t="s">
        <v>256</v>
      </c>
      <c r="B1552" s="118" t="s">
        <v>1611</v>
      </c>
      <c r="C1552" s="64" t="n">
        <v>2984</v>
      </c>
      <c r="D1552" s="80" t="n">
        <v>0</v>
      </c>
      <c r="E1552" s="80" t="n">
        <v>0</v>
      </c>
      <c r="F1552" s="80" t="n">
        <v>0</v>
      </c>
      <c r="G1552" s="51" t="n">
        <f aca="false">D1552+E1552+F1552</f>
        <v>0</v>
      </c>
      <c r="H1552" s="80" t="n">
        <v>350.889338491803</v>
      </c>
      <c r="I1552" s="80" t="n">
        <v>357.204444014431</v>
      </c>
      <c r="J1552" s="80" t="n">
        <v>417.965709651475</v>
      </c>
      <c r="K1552" s="32" t="n">
        <f aca="false">(H1552+I1552+J1552)/3</f>
        <v>375.35316405257</v>
      </c>
    </row>
    <row r="1553" customFormat="false" ht="12.75" hidden="false" customHeight="false" outlineLevel="0" collapsed="false">
      <c r="A1553" s="64" t="s">
        <v>258</v>
      </c>
      <c r="B1553" s="118" t="s">
        <v>1612</v>
      </c>
      <c r="C1553" s="64" t="n">
        <v>7385</v>
      </c>
      <c r="D1553" s="80" t="n">
        <v>1494.91008801625</v>
      </c>
      <c r="E1553" s="80" t="n">
        <v>0</v>
      </c>
      <c r="F1553" s="80" t="n">
        <v>0</v>
      </c>
      <c r="G1553" s="51" t="n">
        <f aca="false">D1553+E1553+F1553</f>
        <v>1494.91008801625</v>
      </c>
      <c r="H1553" s="80" t="n">
        <v>369.900050568104</v>
      </c>
      <c r="I1553" s="80" t="n">
        <v>375.776225651634</v>
      </c>
      <c r="J1553" s="80" t="n">
        <v>401.785474014895</v>
      </c>
      <c r="K1553" s="32" t="n">
        <f aca="false">(H1553+I1553+J1553)/3</f>
        <v>382.487250078211</v>
      </c>
    </row>
    <row r="1554" customFormat="false" ht="12.75" hidden="false" customHeight="false" outlineLevel="0" collapsed="false">
      <c r="A1554" s="64" t="s">
        <v>266</v>
      </c>
      <c r="B1554" s="118" t="s">
        <v>1613</v>
      </c>
      <c r="C1554" s="64" t="n">
        <v>4482</v>
      </c>
      <c r="D1554" s="80" t="n">
        <v>631.415885765283</v>
      </c>
      <c r="E1554" s="80" t="n">
        <v>0</v>
      </c>
      <c r="F1554" s="80" t="n">
        <v>0</v>
      </c>
      <c r="G1554" s="51" t="n">
        <f aca="false">D1554+E1554+F1554</f>
        <v>631.415885765283</v>
      </c>
      <c r="H1554" s="80" t="n">
        <v>338.083009708738</v>
      </c>
      <c r="I1554" s="80" t="n">
        <v>369.10529118875</v>
      </c>
      <c r="J1554" s="80" t="n">
        <v>416.661145381526</v>
      </c>
      <c r="K1554" s="32" t="n">
        <f aca="false">(H1554+I1554+J1554)/3</f>
        <v>374.616482093005</v>
      </c>
    </row>
    <row r="1555" customFormat="false" ht="12.75" hidden="false" customHeight="false" outlineLevel="0" collapsed="false">
      <c r="A1555" s="64" t="s">
        <v>322</v>
      </c>
      <c r="B1555" s="118" t="s">
        <v>1614</v>
      </c>
      <c r="C1555" s="64" t="n">
        <v>3224</v>
      </c>
      <c r="D1555" s="80" t="n">
        <v>0</v>
      </c>
      <c r="E1555" s="80" t="n">
        <v>0</v>
      </c>
      <c r="F1555" s="80" t="n">
        <v>0</v>
      </c>
      <c r="G1555" s="51" t="n">
        <f aca="false">D1555+E1555+F1555</f>
        <v>0</v>
      </c>
      <c r="H1555" s="80" t="n">
        <v>345.166866766557</v>
      </c>
      <c r="I1555" s="80" t="n">
        <v>359.467729461078</v>
      </c>
      <c r="J1555" s="80" t="n">
        <v>425.145517493797</v>
      </c>
      <c r="K1555" s="32" t="n">
        <f aca="false">(H1555+I1555+J1555)/3</f>
        <v>376.593371240477</v>
      </c>
    </row>
    <row r="1556" customFormat="false" ht="12.75" hidden="false" customHeight="false" outlineLevel="0" collapsed="false">
      <c r="A1556" s="64" t="s">
        <v>268</v>
      </c>
      <c r="B1556" s="118" t="s">
        <v>1615</v>
      </c>
      <c r="C1556" s="64" t="n">
        <v>14000</v>
      </c>
      <c r="D1556" s="80" t="n">
        <v>640.033785714286</v>
      </c>
      <c r="E1556" s="80" t="n">
        <v>0</v>
      </c>
      <c r="F1556" s="80" t="n">
        <v>0</v>
      </c>
      <c r="G1556" s="51" t="n">
        <f aca="false">D1556+E1556+F1556</f>
        <v>640.033785714286</v>
      </c>
      <c r="H1556" s="80" t="n">
        <v>370.744959643239</v>
      </c>
      <c r="I1556" s="80" t="n">
        <v>405.265391942959</v>
      </c>
      <c r="J1556" s="80" t="n">
        <v>409.937582442857</v>
      </c>
      <c r="K1556" s="32" t="n">
        <f aca="false">(H1556+I1556+J1556)/3</f>
        <v>395.315978009685</v>
      </c>
    </row>
    <row r="1557" customFormat="false" ht="12.75" hidden="false" customHeight="false" outlineLevel="0" collapsed="false">
      <c r="A1557" s="64" t="s">
        <v>278</v>
      </c>
      <c r="B1557" s="118" t="s">
        <v>1616</v>
      </c>
      <c r="C1557" s="64" t="n">
        <v>1567</v>
      </c>
      <c r="D1557" s="80" t="n">
        <v>717.932354818124</v>
      </c>
      <c r="E1557" s="80" t="n">
        <v>0</v>
      </c>
      <c r="F1557" s="80" t="n">
        <v>0</v>
      </c>
      <c r="G1557" s="51" t="n">
        <f aca="false">D1557+E1557+F1557</f>
        <v>717.932354818124</v>
      </c>
      <c r="H1557" s="80" t="n">
        <v>1014.64991952507</v>
      </c>
      <c r="I1557" s="80" t="n">
        <v>685.206005739796</v>
      </c>
      <c r="J1557" s="80" t="n">
        <v>691.68245437141</v>
      </c>
      <c r="K1557" s="32" t="n">
        <f aca="false">(H1557+I1557+J1557)/3</f>
        <v>797.179459878757</v>
      </c>
    </row>
    <row r="1558" customFormat="false" ht="12.75" hidden="false" customHeight="false" outlineLevel="0" collapsed="false">
      <c r="A1558" s="64" t="s">
        <v>280</v>
      </c>
      <c r="B1558" s="118" t="s">
        <v>1617</v>
      </c>
      <c r="C1558" s="64" t="n">
        <v>2334</v>
      </c>
      <c r="D1558" s="80" t="n">
        <v>30.4198800342759</v>
      </c>
      <c r="E1558" s="80" t="n">
        <v>0</v>
      </c>
      <c r="F1558" s="80" t="n">
        <v>0</v>
      </c>
      <c r="G1558" s="51" t="n">
        <f aca="false">D1558+E1558+F1558</f>
        <v>30.4198800342759</v>
      </c>
      <c r="H1558" s="80" t="n">
        <v>330.610140008309</v>
      </c>
      <c r="I1558" s="80" t="n">
        <v>350.565091035612</v>
      </c>
      <c r="J1558" s="80" t="n">
        <v>417.001944730077</v>
      </c>
      <c r="K1558" s="32" t="n">
        <f aca="false">(H1558+I1558+J1558)/3</f>
        <v>366.059058591333</v>
      </c>
    </row>
    <row r="1559" customFormat="false" ht="12.75" hidden="false" customHeight="false" outlineLevel="0" collapsed="false">
      <c r="A1559" s="64" t="s">
        <v>284</v>
      </c>
      <c r="B1559" s="118" t="s">
        <v>1618</v>
      </c>
      <c r="C1559" s="64" t="n">
        <v>5147</v>
      </c>
      <c r="D1559" s="80" t="n">
        <v>1273.44686224985</v>
      </c>
      <c r="E1559" s="80" t="n">
        <v>0</v>
      </c>
      <c r="F1559" s="80" t="n">
        <v>0</v>
      </c>
      <c r="G1559" s="51" t="n">
        <f aca="false">D1559+E1559+F1559</f>
        <v>1273.44686224985</v>
      </c>
      <c r="H1559" s="80" t="n">
        <v>348.845242865486</v>
      </c>
      <c r="I1559" s="80" t="n">
        <v>370.813876983197</v>
      </c>
      <c r="J1559" s="80" t="n">
        <v>399.950572216825</v>
      </c>
      <c r="K1559" s="32" t="n">
        <f aca="false">(H1559+I1559+J1559)/3</f>
        <v>373.203230688503</v>
      </c>
    </row>
    <row r="1560" customFormat="false" ht="12.75" hidden="false" customHeight="false" outlineLevel="0" collapsed="false">
      <c r="A1560" s="64" t="s">
        <v>286</v>
      </c>
      <c r="B1560" s="118" t="s">
        <v>1619</v>
      </c>
      <c r="C1560" s="64" t="n">
        <v>8281</v>
      </c>
      <c r="D1560" s="80" t="n">
        <v>515.387996618766</v>
      </c>
      <c r="E1560" s="80" t="n">
        <v>0</v>
      </c>
      <c r="F1560" s="80" t="n">
        <v>0</v>
      </c>
      <c r="G1560" s="51" t="n">
        <f aca="false">D1560+E1560+F1560</f>
        <v>515.387996618766</v>
      </c>
      <c r="H1560" s="80" t="n">
        <v>377.353212250886</v>
      </c>
      <c r="I1560" s="80" t="n">
        <v>493.087634322954</v>
      </c>
      <c r="J1560" s="80" t="n">
        <v>421.571121724429</v>
      </c>
      <c r="K1560" s="32" t="n">
        <f aca="false">(H1560+I1560+J1560)/3</f>
        <v>430.670656099423</v>
      </c>
    </row>
    <row r="1561" customFormat="false" ht="12.75" hidden="false" customHeight="false" outlineLevel="0" collapsed="false">
      <c r="A1561" s="64" t="s">
        <v>288</v>
      </c>
      <c r="B1561" s="118" t="s">
        <v>1620</v>
      </c>
      <c r="C1561" s="64" t="n">
        <v>22670</v>
      </c>
      <c r="D1561" s="80" t="n">
        <v>116.876665196295</v>
      </c>
      <c r="E1561" s="80" t="n">
        <v>0</v>
      </c>
      <c r="F1561" s="80" t="n">
        <v>0</v>
      </c>
      <c r="G1561" s="51" t="n">
        <f aca="false">D1561+E1561+F1561</f>
        <v>116.876665196295</v>
      </c>
      <c r="H1561" s="80" t="n">
        <v>686.291793854531</v>
      </c>
      <c r="I1561" s="80" t="n">
        <v>725.063279783858</v>
      </c>
      <c r="J1561" s="80" t="n">
        <v>1018.45173943538</v>
      </c>
      <c r="K1561" s="32" t="n">
        <f aca="false">(H1561+I1561+J1561)/3</f>
        <v>809.935604357922</v>
      </c>
    </row>
    <row r="1562" customFormat="false" ht="12.75" hidden="false" customHeight="false" outlineLevel="0" collapsed="false">
      <c r="A1562" s="64" t="s">
        <v>290</v>
      </c>
      <c r="B1562" s="118" t="s">
        <v>1621</v>
      </c>
      <c r="C1562" s="64" t="n">
        <v>3448</v>
      </c>
      <c r="D1562" s="80" t="n">
        <v>0</v>
      </c>
      <c r="E1562" s="80" t="n">
        <v>0</v>
      </c>
      <c r="F1562" s="80" t="n">
        <v>0</v>
      </c>
      <c r="G1562" s="51" t="n">
        <f aca="false">D1562+E1562+F1562</f>
        <v>0</v>
      </c>
      <c r="H1562" s="80" t="n">
        <v>339.915656513026</v>
      </c>
      <c r="I1562" s="80" t="n">
        <v>381.063087129283</v>
      </c>
      <c r="J1562" s="80" t="n">
        <v>385.902251508121</v>
      </c>
      <c r="K1562" s="32" t="n">
        <f aca="false">(H1562+I1562+J1562)/3</f>
        <v>368.96033171681</v>
      </c>
    </row>
    <row r="1563" customFormat="false" ht="12.75" hidden="false" customHeight="false" outlineLevel="0" collapsed="false">
      <c r="A1563" s="64" t="s">
        <v>294</v>
      </c>
      <c r="B1563" s="118" t="s">
        <v>1622</v>
      </c>
      <c r="C1563" s="64" t="n">
        <v>13194</v>
      </c>
      <c r="D1563" s="80" t="n">
        <v>1321.08177959679</v>
      </c>
      <c r="E1563" s="80" t="n">
        <v>0</v>
      </c>
      <c r="F1563" s="80" t="n">
        <v>0</v>
      </c>
      <c r="G1563" s="51" t="n">
        <f aca="false">D1563+E1563+F1563</f>
        <v>1321.08177959679</v>
      </c>
      <c r="H1563" s="80" t="n">
        <v>389.22113898151</v>
      </c>
      <c r="I1563" s="80" t="n">
        <v>410.796308228183</v>
      </c>
      <c r="J1563" s="80" t="n">
        <v>389.98795579809</v>
      </c>
      <c r="K1563" s="32" t="n">
        <f aca="false">(H1563+I1563+J1563)/3</f>
        <v>396.668467669261</v>
      </c>
    </row>
    <row r="1564" customFormat="false" ht="12.75" hidden="false" customHeight="false" outlineLevel="0" collapsed="false">
      <c r="A1564" s="64" t="s">
        <v>296</v>
      </c>
      <c r="B1564" s="118" t="s">
        <v>1623</v>
      </c>
      <c r="C1564" s="64" t="n">
        <v>2920</v>
      </c>
      <c r="D1564" s="80" t="n">
        <v>539.503767123288</v>
      </c>
      <c r="E1564" s="80" t="n">
        <v>0</v>
      </c>
      <c r="F1564" s="80" t="n">
        <v>0</v>
      </c>
      <c r="G1564" s="51" t="n">
        <f aca="false">D1564+E1564+F1564</f>
        <v>539.503767123288</v>
      </c>
      <c r="H1564" s="80" t="n">
        <v>364.906335323383</v>
      </c>
      <c r="I1564" s="80" t="n">
        <v>364.778665648855</v>
      </c>
      <c r="J1564" s="80" t="n">
        <v>426.608854794521</v>
      </c>
      <c r="K1564" s="32" t="n">
        <f aca="false">(H1564+I1564+J1564)/3</f>
        <v>385.431285255586</v>
      </c>
    </row>
    <row r="1565" customFormat="false" ht="12.75" hidden="false" customHeight="false" outlineLevel="0" collapsed="false">
      <c r="A1565" s="64" t="s">
        <v>388</v>
      </c>
      <c r="B1565" s="118" t="s">
        <v>1624</v>
      </c>
      <c r="C1565" s="64" t="n">
        <v>1992</v>
      </c>
      <c r="D1565" s="80" t="n">
        <v>761.070281124498</v>
      </c>
      <c r="E1565" s="80" t="n">
        <v>0</v>
      </c>
      <c r="F1565" s="80" t="n">
        <v>0</v>
      </c>
      <c r="G1565" s="51" t="n">
        <f aca="false">D1565+E1565+F1565</f>
        <v>761.070281124498</v>
      </c>
      <c r="H1565" s="80" t="n">
        <v>326.519344303797</v>
      </c>
      <c r="I1565" s="80" t="n">
        <v>360.531524208376</v>
      </c>
      <c r="J1565" s="80" t="n">
        <v>383.841708032129</v>
      </c>
      <c r="K1565" s="32" t="n">
        <f aca="false">(H1565+I1565+J1565)/3</f>
        <v>356.964192181434</v>
      </c>
    </row>
    <row r="1566" customFormat="false" ht="12.75" hidden="false" customHeight="false" outlineLevel="0" collapsed="false">
      <c r="A1566" s="64" t="s">
        <v>336</v>
      </c>
      <c r="B1566" s="118" t="s">
        <v>1625</v>
      </c>
      <c r="C1566" s="64" t="n">
        <v>1552</v>
      </c>
      <c r="D1566" s="80" t="n">
        <v>245.489690721649</v>
      </c>
      <c r="E1566" s="80" t="n">
        <v>0</v>
      </c>
      <c r="F1566" s="80" t="n">
        <v>0</v>
      </c>
      <c r="G1566" s="51" t="n">
        <f aca="false">D1566+E1566+F1566</f>
        <v>245.489690721649</v>
      </c>
      <c r="H1566" s="80" t="n">
        <v>344.822607682776</v>
      </c>
      <c r="I1566" s="80" t="n">
        <v>360.223714658385</v>
      </c>
      <c r="J1566" s="80" t="n">
        <v>427.615040592784</v>
      </c>
      <c r="K1566" s="32" t="n">
        <f aca="false">(H1566+I1566+J1566)/3</f>
        <v>377.553787644648</v>
      </c>
    </row>
    <row r="1567" customFormat="false" ht="12.75" hidden="false" customHeight="false" outlineLevel="0" collapsed="false">
      <c r="A1567" s="64" t="s">
        <v>338</v>
      </c>
      <c r="B1567" s="118" t="s">
        <v>1626</v>
      </c>
      <c r="C1567" s="64" t="n">
        <v>4580</v>
      </c>
      <c r="D1567" s="80" t="n">
        <v>59.4742358078603</v>
      </c>
      <c r="E1567" s="80" t="n">
        <v>0</v>
      </c>
      <c r="F1567" s="80" t="n">
        <v>0</v>
      </c>
      <c r="G1567" s="51" t="n">
        <f aca="false">D1567+E1567+F1567</f>
        <v>59.4742358078603</v>
      </c>
      <c r="H1567" s="80" t="n">
        <v>363.644405326232</v>
      </c>
      <c r="I1567" s="80" t="n">
        <v>364.456853213028</v>
      </c>
      <c r="J1567" s="80" t="n">
        <v>403.118579126638</v>
      </c>
      <c r="K1567" s="32" t="n">
        <f aca="false">(H1567+I1567+J1567)/3</f>
        <v>377.073279221966</v>
      </c>
    </row>
    <row r="1568" customFormat="false" ht="12.75" hidden="false" customHeight="false" outlineLevel="0" collapsed="false">
      <c r="A1568" s="64" t="s">
        <v>358</v>
      </c>
      <c r="B1568" s="118" t="s">
        <v>1627</v>
      </c>
      <c r="C1568" s="64" t="n">
        <v>1685</v>
      </c>
      <c r="D1568" s="80" t="n">
        <v>1523.64569732938</v>
      </c>
      <c r="E1568" s="80" t="n">
        <v>0</v>
      </c>
      <c r="F1568" s="80" t="n">
        <v>0</v>
      </c>
      <c r="G1568" s="51" t="n">
        <f aca="false">D1568+E1568+F1568</f>
        <v>1523.64569732938</v>
      </c>
      <c r="H1568" s="80" t="n">
        <v>315.318459241706</v>
      </c>
      <c r="I1568" s="80" t="n">
        <v>354.118495713447</v>
      </c>
      <c r="J1568" s="80" t="n">
        <v>408.447605816024</v>
      </c>
      <c r="K1568" s="32" t="n">
        <f aca="false">(H1568+I1568+J1568)/3</f>
        <v>359.294853590392</v>
      </c>
    </row>
    <row r="1569" customFormat="false" ht="12.75" hidden="false" customHeight="false" outlineLevel="0" collapsed="false">
      <c r="A1569" s="64" t="s">
        <v>342</v>
      </c>
      <c r="B1569" s="118" t="s">
        <v>1628</v>
      </c>
      <c r="C1569" s="64" t="n">
        <v>1225</v>
      </c>
      <c r="D1569" s="80" t="n">
        <v>0</v>
      </c>
      <c r="E1569" s="80" t="n">
        <v>0</v>
      </c>
      <c r="F1569" s="80" t="n">
        <v>0</v>
      </c>
      <c r="G1569" s="51" t="n">
        <f aca="false">D1569+E1569+F1569</f>
        <v>0</v>
      </c>
      <c r="H1569" s="80" t="n">
        <v>326.311043019481</v>
      </c>
      <c r="I1569" s="80" t="n">
        <v>355.837009180328</v>
      </c>
      <c r="J1569" s="80" t="n">
        <v>394.111399836735</v>
      </c>
      <c r="K1569" s="32" t="n">
        <f aca="false">(H1569+I1569+J1569)/3</f>
        <v>358.753150678848</v>
      </c>
    </row>
    <row r="1570" customFormat="false" ht="12.75" hidden="false" customHeight="false" outlineLevel="0" collapsed="false">
      <c r="A1570" s="64" t="s">
        <v>413</v>
      </c>
      <c r="B1570" s="118" t="s">
        <v>1629</v>
      </c>
      <c r="C1570" s="64" t="n">
        <v>4606</v>
      </c>
      <c r="D1570" s="80" t="n">
        <v>0</v>
      </c>
      <c r="E1570" s="80" t="n">
        <v>0</v>
      </c>
      <c r="F1570" s="80" t="n">
        <v>0</v>
      </c>
      <c r="G1570" s="51" t="n">
        <f aca="false">D1570+E1570+F1570</f>
        <v>0</v>
      </c>
      <c r="H1570" s="80" t="n">
        <v>349.393800478365</v>
      </c>
      <c r="I1570" s="80" t="n">
        <v>373.939826481441</v>
      </c>
      <c r="J1570" s="80" t="n">
        <v>403.584713590968</v>
      </c>
      <c r="K1570" s="32" t="n">
        <f aca="false">(H1570+I1570+J1570)/3</f>
        <v>375.639446850258</v>
      </c>
    </row>
    <row r="1571" customFormat="false" ht="12.75" hidden="false" customHeight="false" outlineLevel="0" collapsed="false">
      <c r="A1571" s="64" t="s">
        <v>710</v>
      </c>
      <c r="B1571" s="118" t="s">
        <v>1630</v>
      </c>
      <c r="C1571" s="64" t="n">
        <v>1890</v>
      </c>
      <c r="D1571" s="80" t="n">
        <v>102.381481481481</v>
      </c>
      <c r="E1571" s="80" t="n">
        <v>0</v>
      </c>
      <c r="F1571" s="80" t="n">
        <v>0</v>
      </c>
      <c r="G1571" s="51" t="n">
        <f aca="false">D1571+E1571+F1571</f>
        <v>102.381481481481</v>
      </c>
      <c r="H1571" s="80" t="n">
        <v>390.798591926418</v>
      </c>
      <c r="I1571" s="80" t="n">
        <v>385.489965816327</v>
      </c>
      <c r="J1571" s="80" t="n">
        <v>430.931195873016</v>
      </c>
      <c r="K1571" s="32" t="n">
        <f aca="false">(H1571+I1571+J1571)/3</f>
        <v>402.406584538587</v>
      </c>
    </row>
    <row r="1572" customFormat="false" ht="12.75" hidden="false" customHeight="false" outlineLevel="0" collapsed="false">
      <c r="A1572" s="64" t="s">
        <v>657</v>
      </c>
      <c r="B1572" s="118" t="s">
        <v>1631</v>
      </c>
      <c r="C1572" s="64" t="n">
        <v>4888</v>
      </c>
      <c r="D1572" s="80" t="n">
        <v>53.5069558101473</v>
      </c>
      <c r="E1572" s="80" t="n">
        <v>0</v>
      </c>
      <c r="F1572" s="80" t="n">
        <v>0</v>
      </c>
      <c r="G1572" s="51" t="n">
        <f aca="false">D1572+E1572+F1572</f>
        <v>53.5069558101473</v>
      </c>
      <c r="H1572" s="80" t="n">
        <v>348.591019228336</v>
      </c>
      <c r="I1572" s="80" t="n">
        <v>365.083285878106</v>
      </c>
      <c r="J1572" s="80" t="n">
        <v>394.8723700491</v>
      </c>
      <c r="K1572" s="32" t="n">
        <f aca="false">(H1572+I1572+J1572)/3</f>
        <v>369.515558385181</v>
      </c>
    </row>
    <row r="1573" customFormat="false" ht="12.75" hidden="false" customHeight="false" outlineLevel="0" collapsed="false">
      <c r="A1573" s="64" t="s">
        <v>714</v>
      </c>
      <c r="B1573" s="118" t="s">
        <v>1632</v>
      </c>
      <c r="C1573" s="64" t="n">
        <v>1496</v>
      </c>
      <c r="D1573" s="80" t="n">
        <v>470.133689839572</v>
      </c>
      <c r="E1573" s="80" t="n">
        <v>0</v>
      </c>
      <c r="F1573" s="80" t="n">
        <v>0</v>
      </c>
      <c r="G1573" s="51" t="n">
        <f aca="false">D1573+E1573+F1573</f>
        <v>470.133689839572</v>
      </c>
      <c r="H1573" s="80" t="n">
        <v>895.249602316602</v>
      </c>
      <c r="I1573" s="80" t="n">
        <v>684.247504873294</v>
      </c>
      <c r="J1573" s="80" t="n">
        <v>886.237520053476</v>
      </c>
      <c r="K1573" s="32" t="n">
        <f aca="false">(H1573+I1573+J1573)/3</f>
        <v>821.911542414458</v>
      </c>
    </row>
    <row r="1574" customFormat="false" ht="12.75" hidden="false" customHeight="false" outlineLevel="0" collapsed="false">
      <c r="A1574" s="64" t="s">
        <v>420</v>
      </c>
      <c r="B1574" s="118" t="s">
        <v>1633</v>
      </c>
      <c r="C1574" s="64" t="n">
        <v>2129</v>
      </c>
      <c r="D1574" s="80" t="n">
        <v>1262.80554250822</v>
      </c>
      <c r="E1574" s="80" t="n">
        <v>0</v>
      </c>
      <c r="F1574" s="80" t="n">
        <v>0</v>
      </c>
      <c r="G1574" s="51" t="n">
        <f aca="false">D1574+E1574+F1574</f>
        <v>1262.80554250822</v>
      </c>
      <c r="H1574" s="80" t="n">
        <v>389.626834028744</v>
      </c>
      <c r="I1574" s="80" t="n">
        <v>401.900003126437</v>
      </c>
      <c r="J1574" s="80" t="n">
        <v>457.593491780179</v>
      </c>
      <c r="K1574" s="32" t="n">
        <f aca="false">(H1574+I1574+J1574)/3</f>
        <v>416.373442978453</v>
      </c>
    </row>
    <row r="1575" customFormat="false" ht="12.75" hidden="false" customHeight="false" outlineLevel="0" collapsed="false">
      <c r="A1575" s="64" t="s">
        <v>422</v>
      </c>
      <c r="B1575" s="118" t="s">
        <v>1634</v>
      </c>
      <c r="C1575" s="64" t="n">
        <v>6320</v>
      </c>
      <c r="D1575" s="80" t="n">
        <v>260.44335443038</v>
      </c>
      <c r="E1575" s="80" t="n">
        <v>0</v>
      </c>
      <c r="F1575" s="80" t="n">
        <v>0</v>
      </c>
      <c r="G1575" s="51" t="n">
        <f aca="false">D1575+E1575+F1575</f>
        <v>260.44335443038</v>
      </c>
      <c r="H1575" s="80" t="n">
        <v>348.618783664318</v>
      </c>
      <c r="I1575" s="80" t="n">
        <v>353.323847340089</v>
      </c>
      <c r="J1575" s="80" t="n">
        <v>403.496815537975</v>
      </c>
      <c r="K1575" s="32" t="n">
        <f aca="false">(H1575+I1575+J1575)/3</f>
        <v>368.479815514127</v>
      </c>
    </row>
    <row r="1576" customFormat="false" ht="12.75" hidden="false" customHeight="false" outlineLevel="0" collapsed="false">
      <c r="A1576" s="64"/>
      <c r="B1576" s="118"/>
      <c r="C1576" s="64"/>
      <c r="D1576" s="80"/>
      <c r="E1576" s="80"/>
      <c r="F1576" s="80"/>
      <c r="G1576" s="51"/>
      <c r="H1576" s="80"/>
      <c r="I1576" s="80"/>
      <c r="J1576" s="80"/>
      <c r="K1576" s="32"/>
    </row>
    <row r="1577" customFormat="false" ht="12.75" hidden="false" customHeight="false" outlineLevel="0" collapsed="false">
      <c r="A1577" s="64"/>
      <c r="B1577" s="118" t="s">
        <v>298</v>
      </c>
      <c r="C1577" s="64" t="n">
        <v>131431</v>
      </c>
      <c r="D1577" s="80" t="n">
        <v>571.035387389581</v>
      </c>
      <c r="E1577" s="80" t="n">
        <v>9.13026607117043</v>
      </c>
      <c r="F1577" s="80" t="n">
        <v>0</v>
      </c>
      <c r="G1577" s="51"/>
      <c r="H1577" s="80" t="n">
        <v>431.752143659706</v>
      </c>
      <c r="I1577" s="80" t="n">
        <v>454.205605461572</v>
      </c>
      <c r="J1577" s="80" t="n">
        <v>521.17347395972</v>
      </c>
      <c r="K1577" s="32"/>
    </row>
    <row r="1578" customFormat="false" ht="12.75" hidden="false" customHeight="false" outlineLevel="0" collapsed="false">
      <c r="A1578" s="64"/>
      <c r="B1578" s="118"/>
      <c r="C1578" s="64"/>
      <c r="D1578" s="80"/>
      <c r="E1578" s="80"/>
      <c r="F1578" s="80"/>
      <c r="G1578" s="51"/>
      <c r="H1578" s="80"/>
      <c r="I1578" s="80"/>
      <c r="J1578" s="80"/>
      <c r="K1578" s="32"/>
    </row>
    <row r="1579" customFormat="false" ht="12.75" hidden="false" customHeight="false" outlineLevel="0" collapsed="false">
      <c r="A1579" s="64"/>
      <c r="B1579" s="118"/>
      <c r="C1579" s="64"/>
      <c r="D1579" s="80"/>
      <c r="E1579" s="80"/>
      <c r="F1579" s="80"/>
      <c r="G1579" s="51"/>
      <c r="H1579" s="80"/>
      <c r="I1579" s="80"/>
      <c r="J1579" s="80"/>
      <c r="K1579" s="32"/>
    </row>
    <row r="1580" customFormat="false" ht="12.75" hidden="false" customHeight="false" outlineLevel="0" collapsed="false">
      <c r="A1580" s="117" t="s">
        <v>144</v>
      </c>
      <c r="B1580" s="73" t="s">
        <v>1635</v>
      </c>
      <c r="C1580" s="73"/>
      <c r="D1580" s="80"/>
      <c r="E1580" s="80"/>
      <c r="F1580" s="80"/>
      <c r="G1580" s="51"/>
      <c r="H1580" s="80"/>
      <c r="I1580" s="80"/>
      <c r="J1580" s="80"/>
      <c r="K1580" s="32"/>
    </row>
    <row r="1581" customFormat="false" ht="12.75" hidden="false" customHeight="false" outlineLevel="0" collapsed="false">
      <c r="A1581" s="64"/>
      <c r="B1581" s="118"/>
      <c r="C1581" s="64"/>
      <c r="D1581" s="80"/>
      <c r="E1581" s="80"/>
      <c r="F1581" s="80"/>
      <c r="G1581" s="51"/>
      <c r="H1581" s="80"/>
      <c r="I1581" s="80"/>
      <c r="J1581" s="80"/>
      <c r="K1581" s="32"/>
    </row>
    <row r="1582" customFormat="false" ht="12.75" hidden="false" customHeight="false" outlineLevel="0" collapsed="false">
      <c r="A1582" s="64" t="s">
        <v>250</v>
      </c>
      <c r="B1582" s="118" t="s">
        <v>1636</v>
      </c>
      <c r="C1582" s="64" t="n">
        <v>2072</v>
      </c>
      <c r="D1582" s="80" t="n">
        <v>170.084942084942</v>
      </c>
      <c r="E1582" s="80" t="n">
        <v>178.571428571429</v>
      </c>
      <c r="F1582" s="80" t="n">
        <v>379.055984555985</v>
      </c>
      <c r="G1582" s="51" t="n">
        <f aca="false">D1582+E1582+F1582</f>
        <v>727.712355212355</v>
      </c>
      <c r="H1582" s="80" t="n">
        <v>337.85390656045</v>
      </c>
      <c r="I1582" s="80" t="n">
        <v>420.584091347518</v>
      </c>
      <c r="J1582" s="80" t="n">
        <v>408.915479826255</v>
      </c>
      <c r="K1582" s="32" t="n">
        <f aca="false">(H1582+I1582+J1582)/3</f>
        <v>389.117825911407</v>
      </c>
    </row>
    <row r="1583" customFormat="false" ht="12.75" hidden="false" customHeight="false" outlineLevel="0" collapsed="false">
      <c r="A1583" s="64" t="s">
        <v>256</v>
      </c>
      <c r="B1583" s="118" t="s">
        <v>1637</v>
      </c>
      <c r="C1583" s="64" t="n">
        <v>10438</v>
      </c>
      <c r="D1583" s="80" t="n">
        <v>947.416746503162</v>
      </c>
      <c r="E1583" s="80" t="n">
        <v>450.277831002108</v>
      </c>
      <c r="F1583" s="80" t="n">
        <v>640.089768154819</v>
      </c>
      <c r="G1583" s="51" t="n">
        <f aca="false">D1583+E1583+F1583</f>
        <v>2037.78434566009</v>
      </c>
      <c r="H1583" s="80" t="n">
        <v>446.902552653846</v>
      </c>
      <c r="I1583" s="80" t="n">
        <v>426.201606807287</v>
      </c>
      <c r="J1583" s="80" t="n">
        <v>434.1098414064</v>
      </c>
      <c r="K1583" s="32" t="n">
        <f aca="false">(H1583+I1583+J1583)/3</f>
        <v>435.738000289178</v>
      </c>
    </row>
    <row r="1584" customFormat="false" ht="12.75" hidden="false" customHeight="false" outlineLevel="0" collapsed="false">
      <c r="A1584" s="64" t="s">
        <v>258</v>
      </c>
      <c r="B1584" s="118" t="s">
        <v>1638</v>
      </c>
      <c r="C1584" s="64" t="n">
        <v>4076</v>
      </c>
      <c r="D1584" s="80" t="n">
        <v>567.520853778214</v>
      </c>
      <c r="E1584" s="80" t="n">
        <v>0</v>
      </c>
      <c r="F1584" s="80" t="n">
        <v>0</v>
      </c>
      <c r="G1584" s="51" t="n">
        <f aca="false">D1584+E1584+F1584</f>
        <v>567.520853778214</v>
      </c>
      <c r="H1584" s="80" t="n">
        <v>362.909950681655</v>
      </c>
      <c r="I1584" s="80" t="n">
        <v>392.890762257833</v>
      </c>
      <c r="J1584" s="80" t="n">
        <v>443.652491069676</v>
      </c>
      <c r="K1584" s="32" t="n">
        <f aca="false">(H1584+I1584+J1584)/3</f>
        <v>399.817734669721</v>
      </c>
    </row>
    <row r="1585" customFormat="false" ht="12.75" hidden="false" customHeight="false" outlineLevel="0" collapsed="false">
      <c r="A1585" s="64" t="s">
        <v>322</v>
      </c>
      <c r="B1585" s="118" t="s">
        <v>1639</v>
      </c>
      <c r="C1585" s="64" t="n">
        <v>10359</v>
      </c>
      <c r="D1585" s="80" t="n">
        <v>95.7387778743122</v>
      </c>
      <c r="E1585" s="80" t="n">
        <v>0</v>
      </c>
      <c r="F1585" s="80" t="n">
        <v>0</v>
      </c>
      <c r="G1585" s="51" t="n">
        <f aca="false">D1585+E1585+F1585</f>
        <v>95.7387778743122</v>
      </c>
      <c r="H1585" s="80" t="n">
        <v>419.018025126203</v>
      </c>
      <c r="I1585" s="80" t="n">
        <v>402.285140711839</v>
      </c>
      <c r="J1585" s="80" t="n">
        <v>432.430962177816</v>
      </c>
      <c r="K1585" s="32" t="n">
        <f aca="false">(H1585+I1585+J1585)/3</f>
        <v>417.911376005286</v>
      </c>
    </row>
    <row r="1586" customFormat="false" ht="12.75" hidden="false" customHeight="false" outlineLevel="0" collapsed="false">
      <c r="A1586" s="64" t="s">
        <v>270</v>
      </c>
      <c r="B1586" s="118" t="s">
        <v>1640</v>
      </c>
      <c r="C1586" s="64" t="n">
        <v>17168</v>
      </c>
      <c r="D1586" s="80" t="n">
        <v>117.531220876048</v>
      </c>
      <c r="E1586" s="80" t="n">
        <v>0</v>
      </c>
      <c r="F1586" s="80" t="n">
        <v>0</v>
      </c>
      <c r="G1586" s="51" t="n">
        <f aca="false">D1586+E1586+F1586</f>
        <v>117.531220876048</v>
      </c>
      <c r="H1586" s="80" t="n">
        <v>388.158376807878</v>
      </c>
      <c r="I1586" s="80" t="n">
        <v>421.325885078261</v>
      </c>
      <c r="J1586" s="80" t="n">
        <v>452.761659657502</v>
      </c>
      <c r="K1586" s="32" t="n">
        <f aca="false">(H1586+I1586+J1586)/3</f>
        <v>420.748640514547</v>
      </c>
    </row>
    <row r="1587" customFormat="false" ht="12.75" hidden="false" customHeight="false" outlineLevel="0" collapsed="false">
      <c r="A1587" s="64" t="s">
        <v>272</v>
      </c>
      <c r="B1587" s="118" t="s">
        <v>1641</v>
      </c>
      <c r="C1587" s="64" t="n">
        <v>3181</v>
      </c>
      <c r="D1587" s="80" t="n">
        <v>716.007230430682</v>
      </c>
      <c r="E1587" s="80" t="n">
        <v>0</v>
      </c>
      <c r="F1587" s="80" t="n">
        <v>0</v>
      </c>
      <c r="G1587" s="51" t="n">
        <f aca="false">D1587+E1587+F1587</f>
        <v>716.007230430682</v>
      </c>
      <c r="H1587" s="80" t="n">
        <v>377.196613329041</v>
      </c>
      <c r="I1587" s="80" t="n">
        <v>379.837061009464</v>
      </c>
      <c r="J1587" s="80" t="n">
        <v>435.730540144609</v>
      </c>
      <c r="K1587" s="32" t="n">
        <f aca="false">(H1587+I1587+J1587)/3</f>
        <v>397.588071494371</v>
      </c>
    </row>
    <row r="1588" customFormat="false" ht="12.75" hidden="false" customHeight="false" outlineLevel="0" collapsed="false">
      <c r="A1588" s="64" t="s">
        <v>274</v>
      </c>
      <c r="B1588" s="118" t="s">
        <v>1642</v>
      </c>
      <c r="C1588" s="64" t="n">
        <v>2186</v>
      </c>
      <c r="D1588" s="80" t="n">
        <v>1319.77310155535</v>
      </c>
      <c r="E1588" s="80" t="n">
        <v>0</v>
      </c>
      <c r="F1588" s="80" t="n">
        <v>0</v>
      </c>
      <c r="G1588" s="51" t="n">
        <f aca="false">D1588+E1588+F1588</f>
        <v>1319.77310155535</v>
      </c>
      <c r="H1588" s="80" t="n">
        <v>358.998283975848</v>
      </c>
      <c r="I1588" s="80" t="n">
        <v>400.112552930057</v>
      </c>
      <c r="J1588" s="80" t="n">
        <v>411.359211985361</v>
      </c>
      <c r="K1588" s="32" t="n">
        <f aca="false">(H1588+I1588+J1588)/3</f>
        <v>390.156682963755</v>
      </c>
    </row>
    <row r="1589" customFormat="false" ht="12.75" hidden="false" customHeight="false" outlineLevel="0" collapsed="false">
      <c r="A1589" s="64" t="s">
        <v>276</v>
      </c>
      <c r="B1589" s="118" t="s">
        <v>1643</v>
      </c>
      <c r="C1589" s="64" t="n">
        <v>9619</v>
      </c>
      <c r="D1589" s="80" t="n">
        <v>1902.81869217174</v>
      </c>
      <c r="E1589" s="80" t="n">
        <v>0</v>
      </c>
      <c r="F1589" s="80" t="n">
        <v>0</v>
      </c>
      <c r="G1589" s="51" t="n">
        <f aca="false">D1589+E1589+F1589</f>
        <v>1902.81869217174</v>
      </c>
      <c r="H1589" s="80" t="n">
        <v>382.082170679012</v>
      </c>
      <c r="I1589" s="80" t="n">
        <v>397.795313525773</v>
      </c>
      <c r="J1589" s="80" t="n">
        <v>448.039086724192</v>
      </c>
      <c r="K1589" s="32" t="n">
        <f aca="false">(H1589+I1589+J1589)/3</f>
        <v>409.305523642992</v>
      </c>
    </row>
    <row r="1590" customFormat="false" ht="12.75" hidden="false" customHeight="false" outlineLevel="0" collapsed="false">
      <c r="A1590" s="64" t="s">
        <v>278</v>
      </c>
      <c r="B1590" s="118" t="s">
        <v>1644</v>
      </c>
      <c r="C1590" s="64" t="n">
        <v>3079</v>
      </c>
      <c r="D1590" s="80" t="n">
        <v>299.952906787918</v>
      </c>
      <c r="E1590" s="80" t="n">
        <v>0</v>
      </c>
      <c r="F1590" s="80" t="n">
        <v>0</v>
      </c>
      <c r="G1590" s="51" t="n">
        <f aca="false">D1590+E1590+F1590</f>
        <v>299.952906787918</v>
      </c>
      <c r="H1590" s="80" t="n">
        <v>366.457186487352</v>
      </c>
      <c r="I1590" s="80" t="n">
        <v>388.745636610608</v>
      </c>
      <c r="J1590" s="80" t="n">
        <v>436.423689054888</v>
      </c>
      <c r="K1590" s="32" t="n">
        <f aca="false">(H1590+I1590+J1590)/3</f>
        <v>397.208837384283</v>
      </c>
    </row>
    <row r="1591" customFormat="false" ht="12.75" hidden="false" customHeight="false" outlineLevel="0" collapsed="false">
      <c r="A1591" s="64" t="s">
        <v>280</v>
      </c>
      <c r="B1591" s="118" t="s">
        <v>1645</v>
      </c>
      <c r="C1591" s="64" t="n">
        <v>13618</v>
      </c>
      <c r="D1591" s="80" t="n">
        <v>454.301145542664</v>
      </c>
      <c r="E1591" s="80" t="n">
        <v>0</v>
      </c>
      <c r="F1591" s="80" t="n">
        <v>0</v>
      </c>
      <c r="G1591" s="51" t="n">
        <f aca="false">D1591+E1591+F1591</f>
        <v>454.301145542664</v>
      </c>
      <c r="H1591" s="80" t="n">
        <v>387.31813031394</v>
      </c>
      <c r="I1591" s="80" t="n">
        <v>441.862671031403</v>
      </c>
      <c r="J1591" s="80" t="n">
        <v>443.901894242914</v>
      </c>
      <c r="K1591" s="32" t="n">
        <f aca="false">(H1591+I1591+J1591)/3</f>
        <v>424.360898529419</v>
      </c>
    </row>
    <row r="1592" customFormat="false" ht="12.75" hidden="false" customHeight="false" outlineLevel="0" collapsed="false">
      <c r="A1592" s="64" t="s">
        <v>282</v>
      </c>
      <c r="B1592" s="118" t="s">
        <v>1646</v>
      </c>
      <c r="C1592" s="64" t="n">
        <v>1332</v>
      </c>
      <c r="D1592" s="80" t="n">
        <v>0</v>
      </c>
      <c r="E1592" s="80" t="n">
        <v>0</v>
      </c>
      <c r="F1592" s="80" t="n">
        <v>0</v>
      </c>
      <c r="G1592" s="51" t="n">
        <f aca="false">D1592+E1592+F1592</f>
        <v>0</v>
      </c>
      <c r="H1592" s="80" t="n">
        <v>428.894216894977</v>
      </c>
      <c r="I1592" s="80" t="n">
        <v>386.739744552968</v>
      </c>
      <c r="J1592" s="80" t="n">
        <v>438.055948798799</v>
      </c>
      <c r="K1592" s="32" t="n">
        <f aca="false">(H1592+I1592+J1592)/3</f>
        <v>417.896636748915</v>
      </c>
    </row>
    <row r="1593" customFormat="false" ht="12.75" hidden="false" customHeight="false" outlineLevel="0" collapsed="false">
      <c r="A1593" s="64" t="s">
        <v>284</v>
      </c>
      <c r="B1593" s="118" t="s">
        <v>1647</v>
      </c>
      <c r="C1593" s="64" t="n">
        <v>6312</v>
      </c>
      <c r="D1593" s="80" t="n">
        <v>296.887674271229</v>
      </c>
      <c r="E1593" s="80" t="n">
        <v>0</v>
      </c>
      <c r="F1593" s="80" t="n">
        <v>0</v>
      </c>
      <c r="G1593" s="51" t="n">
        <f aca="false">D1593+E1593+F1593</f>
        <v>296.887674271229</v>
      </c>
      <c r="H1593" s="80" t="n">
        <v>366.145542884896</v>
      </c>
      <c r="I1593" s="80" t="n">
        <v>387.575229203398</v>
      </c>
      <c r="J1593" s="80" t="n">
        <v>422.895515937896</v>
      </c>
      <c r="K1593" s="32" t="n">
        <f aca="false">(H1593+I1593+J1593)/3</f>
        <v>392.205429342063</v>
      </c>
    </row>
    <row r="1594" customFormat="false" ht="12.75" hidden="false" customHeight="false" outlineLevel="0" collapsed="false">
      <c r="A1594" s="64" t="s">
        <v>290</v>
      </c>
      <c r="B1594" s="118" t="s">
        <v>1648</v>
      </c>
      <c r="C1594" s="64" t="n">
        <v>4935</v>
      </c>
      <c r="D1594" s="80" t="n">
        <v>548.7515704154</v>
      </c>
      <c r="E1594" s="80" t="n">
        <v>0</v>
      </c>
      <c r="F1594" s="80" t="n">
        <v>0</v>
      </c>
      <c r="G1594" s="51" t="n">
        <f aca="false">D1594+E1594+F1594</f>
        <v>548.7515704154</v>
      </c>
      <c r="H1594" s="80" t="n">
        <v>330.348305192762</v>
      </c>
      <c r="I1594" s="80" t="n">
        <v>436.332183867141</v>
      </c>
      <c r="J1594" s="80" t="n">
        <v>425.736821641337</v>
      </c>
      <c r="K1594" s="32" t="n">
        <f aca="false">(H1594+I1594+J1594)/3</f>
        <v>397.472436900413</v>
      </c>
    </row>
    <row r="1595" customFormat="false" ht="12.75" hidden="false" customHeight="false" outlineLevel="0" collapsed="false">
      <c r="A1595" s="64" t="s">
        <v>292</v>
      </c>
      <c r="B1595" s="118" t="s">
        <v>1649</v>
      </c>
      <c r="C1595" s="64" t="n">
        <v>25904</v>
      </c>
      <c r="D1595" s="80" t="n">
        <v>1059.06520228536</v>
      </c>
      <c r="E1595" s="80" t="n">
        <v>0</v>
      </c>
      <c r="F1595" s="80" t="n">
        <v>0</v>
      </c>
      <c r="G1595" s="51" t="n">
        <f aca="false">D1595+E1595+F1595</f>
        <v>1059.06520228536</v>
      </c>
      <c r="H1595" s="80" t="n">
        <v>429.700284756168</v>
      </c>
      <c r="I1595" s="80" t="n">
        <v>443.535467920288</v>
      </c>
      <c r="J1595" s="80" t="n">
        <v>511.783548926807</v>
      </c>
      <c r="K1595" s="32" t="n">
        <f aca="false">(H1595+I1595+J1595)/3</f>
        <v>461.673100534421</v>
      </c>
    </row>
    <row r="1596" customFormat="false" ht="12.75" hidden="false" customHeight="false" outlineLevel="0" collapsed="false">
      <c r="A1596" s="64"/>
      <c r="B1596" s="118"/>
      <c r="C1596" s="64"/>
      <c r="D1596" s="80"/>
      <c r="E1596" s="80"/>
      <c r="F1596" s="80"/>
      <c r="G1596" s="51"/>
      <c r="H1596" s="80"/>
      <c r="I1596" s="80"/>
      <c r="J1596" s="80"/>
      <c r="K1596" s="32"/>
    </row>
    <row r="1597" customFormat="false" ht="12.75" hidden="false" customHeight="false" outlineLevel="0" collapsed="false">
      <c r="A1597" s="64"/>
      <c r="B1597" s="118" t="s">
        <v>298</v>
      </c>
      <c r="C1597" s="64" t="n">
        <v>114279</v>
      </c>
      <c r="D1597" s="80" t="n">
        <v>683.90915216269</v>
      </c>
      <c r="E1597" s="80" t="n">
        <v>44.3651064500039</v>
      </c>
      <c r="F1597" s="80" t="n">
        <v>65.3371223059355</v>
      </c>
      <c r="G1597" s="51"/>
      <c r="H1597" s="80" t="n">
        <v>398.53239859308</v>
      </c>
      <c r="I1597" s="80" t="n">
        <v>420.65440682042</v>
      </c>
      <c r="J1597" s="80" t="n">
        <v>455.326397189335</v>
      </c>
      <c r="K1597" s="32"/>
    </row>
    <row r="1598" customFormat="false" ht="12.75" hidden="false" customHeight="false" outlineLevel="0" collapsed="false">
      <c r="A1598" s="64"/>
      <c r="B1598" s="118"/>
      <c r="C1598" s="64"/>
      <c r="D1598" s="80"/>
      <c r="E1598" s="80"/>
      <c r="F1598" s="80"/>
      <c r="G1598" s="51"/>
      <c r="H1598" s="80"/>
      <c r="I1598" s="80"/>
      <c r="J1598" s="80"/>
      <c r="K1598" s="32"/>
    </row>
    <row r="1599" customFormat="false" ht="12.75" hidden="false" customHeight="false" outlineLevel="0" collapsed="false">
      <c r="A1599" s="64"/>
      <c r="B1599" s="118"/>
      <c r="C1599" s="64"/>
      <c r="D1599" s="80"/>
      <c r="E1599" s="80"/>
      <c r="F1599" s="80"/>
      <c r="G1599" s="51"/>
      <c r="H1599" s="80"/>
      <c r="I1599" s="80"/>
      <c r="J1599" s="80"/>
      <c r="K1599" s="32"/>
    </row>
    <row r="1600" customFormat="false" ht="12.75" hidden="false" customHeight="false" outlineLevel="0" collapsed="false">
      <c r="A1600" s="117" t="s">
        <v>146</v>
      </c>
      <c r="B1600" s="73" t="s">
        <v>1650</v>
      </c>
      <c r="C1600" s="73"/>
      <c r="D1600" s="80"/>
      <c r="E1600" s="80"/>
      <c r="F1600" s="80"/>
      <c r="G1600" s="51"/>
      <c r="H1600" s="80"/>
      <c r="I1600" s="80"/>
      <c r="J1600" s="80"/>
      <c r="K1600" s="32"/>
    </row>
    <row r="1601" customFormat="false" ht="12.75" hidden="false" customHeight="false" outlineLevel="0" collapsed="false">
      <c r="A1601" s="64"/>
      <c r="B1601" s="118"/>
      <c r="C1601" s="64"/>
      <c r="D1601" s="80"/>
      <c r="E1601" s="80"/>
      <c r="F1601" s="80"/>
      <c r="G1601" s="51"/>
      <c r="H1601" s="80"/>
      <c r="I1601" s="80"/>
      <c r="J1601" s="80"/>
      <c r="K1601" s="32"/>
    </row>
    <row r="1602" customFormat="false" ht="12.75" hidden="false" customHeight="false" outlineLevel="0" collapsed="false">
      <c r="A1602" s="64" t="s">
        <v>250</v>
      </c>
      <c r="B1602" s="118" t="s">
        <v>1651</v>
      </c>
      <c r="C1602" s="64" t="n">
        <v>1081</v>
      </c>
      <c r="D1602" s="80" t="n">
        <v>1599.62997224792</v>
      </c>
      <c r="E1602" s="80" t="n">
        <v>0</v>
      </c>
      <c r="F1602" s="80" t="n">
        <v>0</v>
      </c>
      <c r="G1602" s="51" t="n">
        <f aca="false">D1602+E1602+F1602</f>
        <v>1599.62997224792</v>
      </c>
      <c r="H1602" s="80" t="n">
        <v>365.665692307692</v>
      </c>
      <c r="I1602" s="80" t="n">
        <v>359.956619926199</v>
      </c>
      <c r="J1602" s="80" t="n">
        <v>424.902094357077</v>
      </c>
      <c r="K1602" s="32" t="n">
        <f aca="false">(H1602+I1602+J1602)/3</f>
        <v>383.508135530323</v>
      </c>
    </row>
    <row r="1603" customFormat="false" ht="12.75" hidden="false" customHeight="false" outlineLevel="0" collapsed="false">
      <c r="A1603" s="64" t="s">
        <v>252</v>
      </c>
      <c r="B1603" s="118" t="s">
        <v>1652</v>
      </c>
      <c r="C1603" s="64" t="n">
        <v>15133</v>
      </c>
      <c r="D1603" s="80" t="n">
        <v>233.289499768717</v>
      </c>
      <c r="E1603" s="80" t="n">
        <v>0</v>
      </c>
      <c r="F1603" s="80" t="n">
        <v>0</v>
      </c>
      <c r="G1603" s="51" t="n">
        <f aca="false">D1603+E1603+F1603</f>
        <v>233.289499768717</v>
      </c>
      <c r="H1603" s="80" t="n">
        <v>412.496710646636</v>
      </c>
      <c r="I1603" s="80" t="n">
        <v>420.260038381729</v>
      </c>
      <c r="J1603" s="80" t="n">
        <v>444.79174294588</v>
      </c>
      <c r="K1603" s="32" t="n">
        <f aca="false">(H1603+I1603+J1603)/3</f>
        <v>425.849497324748</v>
      </c>
    </row>
    <row r="1604" customFormat="false" ht="12.75" hidden="false" customHeight="false" outlineLevel="0" collapsed="false">
      <c r="A1604" s="64" t="s">
        <v>262</v>
      </c>
      <c r="B1604" s="118" t="s">
        <v>1653</v>
      </c>
      <c r="C1604" s="64" t="n">
        <v>11148</v>
      </c>
      <c r="D1604" s="80" t="n">
        <v>83.5875493362038</v>
      </c>
      <c r="E1604" s="80" t="n">
        <v>0</v>
      </c>
      <c r="F1604" s="80" t="n">
        <v>0</v>
      </c>
      <c r="G1604" s="51" t="n">
        <f aca="false">D1604+E1604+F1604</f>
        <v>83.5875493362038</v>
      </c>
      <c r="H1604" s="80" t="n">
        <v>380.787334409181</v>
      </c>
      <c r="I1604" s="80" t="n">
        <v>397.06717312708</v>
      </c>
      <c r="J1604" s="80" t="n">
        <v>421.042827412989</v>
      </c>
      <c r="K1604" s="32" t="n">
        <f aca="false">(H1604+I1604+J1604)/3</f>
        <v>399.632444983083</v>
      </c>
    </row>
    <row r="1605" customFormat="false" ht="12.75" hidden="false" customHeight="false" outlineLevel="0" collapsed="false">
      <c r="A1605" s="64" t="s">
        <v>322</v>
      </c>
      <c r="B1605" s="118" t="s">
        <v>1654</v>
      </c>
      <c r="C1605" s="64" t="n">
        <v>1136</v>
      </c>
      <c r="D1605" s="80" t="n">
        <v>765.800176056338</v>
      </c>
      <c r="E1605" s="80" t="n">
        <v>0</v>
      </c>
      <c r="F1605" s="80" t="n">
        <v>0</v>
      </c>
      <c r="G1605" s="51" t="n">
        <f aca="false">D1605+E1605+F1605</f>
        <v>765.800176056338</v>
      </c>
      <c r="H1605" s="80" t="n">
        <v>330.928852631579</v>
      </c>
      <c r="I1605" s="80" t="n">
        <v>348.091465616798</v>
      </c>
      <c r="J1605" s="80" t="n">
        <v>400.391922535211</v>
      </c>
      <c r="K1605" s="32" t="n">
        <f aca="false">(H1605+I1605+J1605)/3</f>
        <v>359.804080261196</v>
      </c>
    </row>
    <row r="1606" customFormat="false" ht="12.75" hidden="false" customHeight="false" outlineLevel="0" collapsed="false">
      <c r="A1606" s="64" t="s">
        <v>272</v>
      </c>
      <c r="B1606" s="118" t="s">
        <v>1655</v>
      </c>
      <c r="C1606" s="64" t="n">
        <v>12508</v>
      </c>
      <c r="D1606" s="80" t="n">
        <v>118.839862488008</v>
      </c>
      <c r="E1606" s="80" t="n">
        <v>0</v>
      </c>
      <c r="F1606" s="80" t="n">
        <v>0</v>
      </c>
      <c r="G1606" s="51" t="n">
        <f aca="false">D1606+E1606+F1606</f>
        <v>118.839862488008</v>
      </c>
      <c r="H1606" s="80" t="n">
        <v>379.723930066782</v>
      </c>
      <c r="I1606" s="80" t="n">
        <v>400.670673770002</v>
      </c>
      <c r="J1606" s="80" t="n">
        <v>465.038890949792</v>
      </c>
      <c r="K1606" s="32" t="n">
        <f aca="false">(H1606+I1606+J1606)/3</f>
        <v>415.144498262192</v>
      </c>
    </row>
    <row r="1607" customFormat="false" ht="12.75" hidden="false" customHeight="false" outlineLevel="0" collapsed="false">
      <c r="A1607" s="64" t="s">
        <v>309</v>
      </c>
      <c r="B1607" s="118" t="s">
        <v>1656</v>
      </c>
      <c r="C1607" s="64" t="n">
        <v>3613</v>
      </c>
      <c r="D1607" s="80" t="n">
        <v>549.128148353169</v>
      </c>
      <c r="E1607" s="80" t="n">
        <v>0</v>
      </c>
      <c r="F1607" s="80" t="n">
        <v>0</v>
      </c>
      <c r="G1607" s="51" t="n">
        <f aca="false">D1607+E1607+F1607</f>
        <v>549.128148353169</v>
      </c>
      <c r="H1607" s="80" t="n">
        <v>356.172273678414</v>
      </c>
      <c r="I1607" s="80" t="n">
        <v>367.850855170502</v>
      </c>
      <c r="J1607" s="80" t="n">
        <v>427.067821201218</v>
      </c>
      <c r="K1607" s="32" t="n">
        <f aca="false">(H1607+I1607+J1607)/3</f>
        <v>383.696983350045</v>
      </c>
    </row>
    <row r="1608" customFormat="false" ht="12.75" hidden="false" customHeight="false" outlineLevel="0" collapsed="false">
      <c r="A1608" s="64" t="s">
        <v>282</v>
      </c>
      <c r="B1608" s="118" t="s">
        <v>1657</v>
      </c>
      <c r="C1608" s="64" t="n">
        <v>1390</v>
      </c>
      <c r="D1608" s="80" t="n">
        <v>0</v>
      </c>
      <c r="E1608" s="80" t="n">
        <v>0</v>
      </c>
      <c r="F1608" s="80" t="n">
        <v>0</v>
      </c>
      <c r="G1608" s="51" t="n">
        <f aca="false">D1608+E1608+F1608</f>
        <v>0</v>
      </c>
      <c r="H1608" s="80" t="n">
        <v>758.827356572259</v>
      </c>
      <c r="I1608" s="80" t="n">
        <v>1347.74864308131</v>
      </c>
      <c r="J1608" s="80" t="n">
        <v>1494.91530215827</v>
      </c>
      <c r="K1608" s="32" t="n">
        <f aca="false">(H1608+I1608+J1608)/3</f>
        <v>1200.49710060395</v>
      </c>
    </row>
    <row r="1609" customFormat="false" ht="12.75" hidden="false" customHeight="false" outlineLevel="0" collapsed="false">
      <c r="A1609" s="64" t="s">
        <v>286</v>
      </c>
      <c r="B1609" s="118" t="s">
        <v>1658</v>
      </c>
      <c r="C1609" s="64" t="n">
        <v>1904</v>
      </c>
      <c r="D1609" s="80" t="n">
        <v>543.990021008404</v>
      </c>
      <c r="E1609" s="80" t="n">
        <v>0</v>
      </c>
      <c r="F1609" s="80" t="n">
        <v>0</v>
      </c>
      <c r="G1609" s="51" t="n">
        <f aca="false">D1609+E1609+F1609</f>
        <v>543.990021008404</v>
      </c>
      <c r="H1609" s="80" t="n">
        <v>356.435146067416</v>
      </c>
      <c r="I1609" s="80" t="n">
        <v>355.840244244032</v>
      </c>
      <c r="J1609" s="80" t="n">
        <v>386.834566176471</v>
      </c>
      <c r="K1609" s="32" t="n">
        <f aca="false">(H1609+I1609+J1609)/3</f>
        <v>366.369985495973</v>
      </c>
    </row>
    <row r="1610" customFormat="false" ht="12.75" hidden="false" customHeight="false" outlineLevel="0" collapsed="false">
      <c r="A1610" s="64" t="s">
        <v>288</v>
      </c>
      <c r="B1610" s="118" t="s">
        <v>1659</v>
      </c>
      <c r="C1610" s="64" t="n">
        <v>12142</v>
      </c>
      <c r="D1610" s="80" t="n">
        <v>1511.61349036403</v>
      </c>
      <c r="E1610" s="80" t="n">
        <v>0</v>
      </c>
      <c r="F1610" s="80" t="n">
        <v>0</v>
      </c>
      <c r="G1610" s="51" t="n">
        <f aca="false">D1610+E1610+F1610</f>
        <v>1511.61349036403</v>
      </c>
      <c r="H1610" s="80" t="n">
        <v>399.625793577611</v>
      </c>
      <c r="I1610" s="80" t="n">
        <v>443.302803098247</v>
      </c>
      <c r="J1610" s="80" t="n">
        <v>408.506452478999</v>
      </c>
      <c r="K1610" s="32" t="n">
        <f aca="false">(H1610+I1610+J1610)/3</f>
        <v>417.145016384952</v>
      </c>
    </row>
    <row r="1611" customFormat="false" ht="12.75" hidden="false" customHeight="false" outlineLevel="0" collapsed="false">
      <c r="A1611" s="64" t="s">
        <v>294</v>
      </c>
      <c r="B1611" s="118" t="s">
        <v>1660</v>
      </c>
      <c r="C1611" s="64" t="n">
        <v>2010</v>
      </c>
      <c r="D1611" s="80" t="n">
        <v>210.480099502488</v>
      </c>
      <c r="E1611" s="80" t="n">
        <v>0</v>
      </c>
      <c r="F1611" s="80" t="n">
        <v>0</v>
      </c>
      <c r="G1611" s="51" t="n">
        <f aca="false">D1611+E1611+F1611</f>
        <v>210.480099502488</v>
      </c>
      <c r="H1611" s="80" t="n">
        <v>336.128820512821</v>
      </c>
      <c r="I1611" s="80" t="n">
        <v>354.440269131238</v>
      </c>
      <c r="J1611" s="80" t="n">
        <v>436.569782089552</v>
      </c>
      <c r="K1611" s="32" t="n">
        <f aca="false">(H1611+I1611+J1611)/3</f>
        <v>375.712957244537</v>
      </c>
    </row>
    <row r="1612" customFormat="false" ht="12.75" hidden="false" customHeight="false" outlineLevel="0" collapsed="false">
      <c r="A1612" s="64" t="s">
        <v>406</v>
      </c>
      <c r="B1612" s="118" t="s">
        <v>1661</v>
      </c>
      <c r="C1612" s="64" t="n">
        <v>25889</v>
      </c>
      <c r="D1612" s="80" t="n">
        <v>567.391594885859</v>
      </c>
      <c r="E1612" s="80" t="n">
        <v>0</v>
      </c>
      <c r="F1612" s="80" t="n">
        <v>0</v>
      </c>
      <c r="G1612" s="51" t="n">
        <f aca="false">D1612+E1612+F1612</f>
        <v>567.391594885859</v>
      </c>
      <c r="H1612" s="80" t="n">
        <v>427.448363942455</v>
      </c>
      <c r="I1612" s="80" t="n">
        <v>442.690517325228</v>
      </c>
      <c r="J1612" s="80" t="n">
        <v>484.499015025687</v>
      </c>
      <c r="K1612" s="32" t="n">
        <f aca="false">(H1612+I1612+J1612)/3</f>
        <v>451.545965431123</v>
      </c>
    </row>
    <row r="1613" customFormat="false" ht="12.75" hidden="false" customHeight="false" outlineLevel="0" collapsed="false">
      <c r="A1613" s="64" t="s">
        <v>388</v>
      </c>
      <c r="B1613" s="118" t="s">
        <v>1662</v>
      </c>
      <c r="C1613" s="64" t="n">
        <v>6447</v>
      </c>
      <c r="D1613" s="80" t="n">
        <v>457.190476190476</v>
      </c>
      <c r="E1613" s="80" t="n">
        <v>0</v>
      </c>
      <c r="F1613" s="80" t="n">
        <v>0</v>
      </c>
      <c r="G1613" s="51" t="n">
        <f aca="false">D1613+E1613+F1613</f>
        <v>457.190476190476</v>
      </c>
      <c r="H1613" s="80" t="n">
        <v>356.439359054138</v>
      </c>
      <c r="I1613" s="80" t="n">
        <v>362.445482474227</v>
      </c>
      <c r="J1613" s="80" t="n">
        <v>406.414694896851</v>
      </c>
      <c r="K1613" s="32" t="n">
        <f aca="false">(H1613+I1613+J1613)/3</f>
        <v>375.099845475072</v>
      </c>
    </row>
    <row r="1614" customFormat="false" ht="12.75" hidden="false" customHeight="false" outlineLevel="0" collapsed="false">
      <c r="A1614" s="64" t="s">
        <v>334</v>
      </c>
      <c r="B1614" s="118" t="s">
        <v>1663</v>
      </c>
      <c r="C1614" s="64" t="n">
        <v>2859</v>
      </c>
      <c r="D1614" s="80" t="n">
        <v>597.800279818118</v>
      </c>
      <c r="E1614" s="80" t="n">
        <v>54.707240293809</v>
      </c>
      <c r="F1614" s="80" t="n">
        <v>0</v>
      </c>
      <c r="G1614" s="51" t="n">
        <f aca="false">D1614+E1614+F1614</f>
        <v>652.507520111927</v>
      </c>
      <c r="H1614" s="80" t="n">
        <v>392.72656626506</v>
      </c>
      <c r="I1614" s="80" t="n">
        <v>526.131335665834</v>
      </c>
      <c r="J1614" s="80" t="n">
        <v>439.63926547744</v>
      </c>
      <c r="K1614" s="32" t="n">
        <f aca="false">(H1614+I1614+J1614)/3</f>
        <v>452.832389136111</v>
      </c>
    </row>
    <row r="1615" customFormat="false" ht="12.75" hidden="false" customHeight="false" outlineLevel="0" collapsed="false">
      <c r="A1615" s="64" t="s">
        <v>336</v>
      </c>
      <c r="B1615" s="118" t="s">
        <v>1664</v>
      </c>
      <c r="C1615" s="64" t="n">
        <v>4655</v>
      </c>
      <c r="D1615" s="80" t="n">
        <v>601.503759398496</v>
      </c>
      <c r="E1615" s="80" t="n">
        <v>0</v>
      </c>
      <c r="F1615" s="80" t="n">
        <v>0</v>
      </c>
      <c r="G1615" s="51" t="n">
        <f aca="false">D1615+E1615+F1615</f>
        <v>601.503759398496</v>
      </c>
      <c r="H1615" s="80" t="n">
        <v>403.303302194221</v>
      </c>
      <c r="I1615" s="80" t="n">
        <v>386.976259227095</v>
      </c>
      <c r="J1615" s="80" t="n">
        <v>421.00858216971</v>
      </c>
      <c r="K1615" s="32" t="n">
        <f aca="false">(H1615+I1615+J1615)/3</f>
        <v>403.762714530342</v>
      </c>
    </row>
    <row r="1616" customFormat="false" ht="12.75" hidden="false" customHeight="false" outlineLevel="0" collapsed="false">
      <c r="A1616" s="64" t="s">
        <v>340</v>
      </c>
      <c r="B1616" s="118" t="s">
        <v>1665</v>
      </c>
      <c r="C1616" s="64" t="n">
        <v>1571</v>
      </c>
      <c r="D1616" s="80" t="n">
        <v>318.268618714195</v>
      </c>
      <c r="E1616" s="80" t="n">
        <v>0</v>
      </c>
      <c r="F1616" s="80" t="n">
        <v>0</v>
      </c>
      <c r="G1616" s="51" t="n">
        <f aca="false">D1616+E1616+F1616</f>
        <v>318.268618714195</v>
      </c>
      <c r="H1616" s="80" t="n">
        <v>391.379852564103</v>
      </c>
      <c r="I1616" s="80" t="n">
        <v>394.101611461687</v>
      </c>
      <c r="J1616" s="80" t="n">
        <v>435.947492043285</v>
      </c>
      <c r="K1616" s="32" t="n">
        <f aca="false">(H1616+I1616+J1616)/3</f>
        <v>407.142985356358</v>
      </c>
    </row>
    <row r="1617" customFormat="false" ht="12.75" hidden="false" customHeight="false" outlineLevel="0" collapsed="false">
      <c r="A1617" s="64" t="s">
        <v>360</v>
      </c>
      <c r="B1617" s="118" t="s">
        <v>1666</v>
      </c>
      <c r="C1617" s="64" t="n">
        <v>2049</v>
      </c>
      <c r="D1617" s="80" t="n">
        <v>331.121522693997</v>
      </c>
      <c r="E1617" s="80" t="n">
        <v>0</v>
      </c>
      <c r="F1617" s="80" t="n">
        <v>0</v>
      </c>
      <c r="G1617" s="51" t="n">
        <f aca="false">D1617+E1617+F1617</f>
        <v>331.121522693997</v>
      </c>
      <c r="H1617" s="80" t="n">
        <v>353.674910843374</v>
      </c>
      <c r="I1617" s="80" t="n">
        <v>349.190527325024</v>
      </c>
      <c r="J1617" s="80" t="n">
        <v>410.55619033675</v>
      </c>
      <c r="K1617" s="32" t="n">
        <f aca="false">(H1617+I1617+J1617)/3</f>
        <v>371.140542835049</v>
      </c>
    </row>
    <row r="1618" customFormat="false" ht="12.75" hidden="false" customHeight="false" outlineLevel="0" collapsed="false">
      <c r="A1618" s="64" t="s">
        <v>342</v>
      </c>
      <c r="B1618" s="118" t="s">
        <v>1667</v>
      </c>
      <c r="C1618" s="64" t="n">
        <v>5135</v>
      </c>
      <c r="D1618" s="80" t="n">
        <v>188.985978578384</v>
      </c>
      <c r="E1618" s="80" t="n">
        <v>0</v>
      </c>
      <c r="F1618" s="80" t="n">
        <v>0</v>
      </c>
      <c r="G1618" s="51" t="n">
        <f aca="false">D1618+E1618+F1618</f>
        <v>188.985978578384</v>
      </c>
      <c r="H1618" s="80" t="n">
        <v>356.10185915493</v>
      </c>
      <c r="I1618" s="80" t="n">
        <v>379.61324669485</v>
      </c>
      <c r="J1618" s="80" t="n">
        <v>408.971689970789</v>
      </c>
      <c r="K1618" s="32" t="n">
        <f aca="false">(H1618+I1618+J1618)/3</f>
        <v>381.562265273523</v>
      </c>
    </row>
    <row r="1619" customFormat="false" ht="12.75" hidden="false" customHeight="false" outlineLevel="0" collapsed="false">
      <c r="A1619" s="64" t="s">
        <v>363</v>
      </c>
      <c r="B1619" s="118" t="s">
        <v>1668</v>
      </c>
      <c r="C1619" s="64" t="n">
        <v>2295</v>
      </c>
      <c r="D1619" s="80" t="n">
        <v>0</v>
      </c>
      <c r="E1619" s="80" t="n">
        <v>0</v>
      </c>
      <c r="F1619" s="80" t="n">
        <v>0</v>
      </c>
      <c r="G1619" s="51" t="n">
        <f aca="false">D1619+E1619+F1619</f>
        <v>0</v>
      </c>
      <c r="H1619" s="80" t="n">
        <v>824.753334817453</v>
      </c>
      <c r="I1619" s="80" t="n">
        <v>540.213133159269</v>
      </c>
      <c r="J1619" s="80" t="n">
        <v>428.287111111111</v>
      </c>
      <c r="K1619" s="32" t="n">
        <f aca="false">(H1619+I1619+J1619)/3</f>
        <v>597.751193029278</v>
      </c>
    </row>
    <row r="1620" customFormat="false" ht="12.75" hidden="false" customHeight="false" outlineLevel="0" collapsed="false">
      <c r="A1620" s="64" t="s">
        <v>680</v>
      </c>
      <c r="B1620" s="118" t="s">
        <v>1669</v>
      </c>
      <c r="C1620" s="64" t="n">
        <v>11785</v>
      </c>
      <c r="D1620" s="80" t="n">
        <v>324.159185405176</v>
      </c>
      <c r="E1620" s="80" t="n">
        <v>0</v>
      </c>
      <c r="F1620" s="80" t="n">
        <v>0</v>
      </c>
      <c r="G1620" s="51" t="n">
        <f aca="false">D1620+E1620+F1620</f>
        <v>324.159185405176</v>
      </c>
      <c r="H1620" s="80" t="n">
        <v>465.669787845491</v>
      </c>
      <c r="I1620" s="80" t="n">
        <v>415.214795348442</v>
      </c>
      <c r="J1620" s="80" t="n">
        <v>455.040790496394</v>
      </c>
      <c r="K1620" s="32" t="n">
        <f aca="false">(H1620+I1620+J1620)/3</f>
        <v>445.308457896776</v>
      </c>
    </row>
    <row r="1621" customFormat="false" ht="12.75" hidden="false" customHeight="false" outlineLevel="0" collapsed="false">
      <c r="A1621" s="64" t="s">
        <v>710</v>
      </c>
      <c r="B1621" s="118" t="s">
        <v>1670</v>
      </c>
      <c r="C1621" s="64" t="n">
        <v>4458</v>
      </c>
      <c r="D1621" s="80" t="n">
        <v>786.657245401525</v>
      </c>
      <c r="E1621" s="80" t="n">
        <v>0</v>
      </c>
      <c r="F1621" s="80" t="n">
        <v>0</v>
      </c>
      <c r="G1621" s="51" t="n">
        <f aca="false">D1621+E1621+F1621</f>
        <v>786.657245401525</v>
      </c>
      <c r="H1621" s="80" t="n">
        <v>442.11986789073</v>
      </c>
      <c r="I1621" s="80" t="n">
        <v>397.350104143084</v>
      </c>
      <c r="J1621" s="80" t="n">
        <v>431.104412292508</v>
      </c>
      <c r="K1621" s="32" t="n">
        <f aca="false">(H1621+I1621+J1621)/3</f>
        <v>423.52479477544</v>
      </c>
    </row>
    <row r="1622" customFormat="false" ht="12.75" hidden="false" customHeight="false" outlineLevel="0" collapsed="false">
      <c r="A1622" s="64" t="s">
        <v>418</v>
      </c>
      <c r="B1622" s="118" t="s">
        <v>1671</v>
      </c>
      <c r="C1622" s="64" t="n">
        <v>7936</v>
      </c>
      <c r="D1622" s="80" t="n">
        <v>590.745841733871</v>
      </c>
      <c r="E1622" s="80" t="n">
        <v>0</v>
      </c>
      <c r="F1622" s="80" t="n">
        <v>0</v>
      </c>
      <c r="G1622" s="51" t="n">
        <f aca="false">D1622+E1622+F1622</f>
        <v>590.745841733871</v>
      </c>
      <c r="H1622" s="80" t="n">
        <v>377.839303243651</v>
      </c>
      <c r="I1622" s="80" t="n">
        <v>384.381598233439</v>
      </c>
      <c r="J1622" s="80" t="n">
        <v>414.414468497984</v>
      </c>
      <c r="K1622" s="32" t="n">
        <f aca="false">(H1622+I1622+J1622)/3</f>
        <v>392.211789991691</v>
      </c>
    </row>
    <row r="1623" customFormat="false" ht="12.75" hidden="false" customHeight="false" outlineLevel="0" collapsed="false">
      <c r="A1623" s="64" t="s">
        <v>481</v>
      </c>
      <c r="B1623" s="118" t="s">
        <v>1672</v>
      </c>
      <c r="C1623" s="64" t="n">
        <v>8444</v>
      </c>
      <c r="D1623" s="80" t="n">
        <v>1.14945523448603</v>
      </c>
      <c r="E1623" s="80" t="n">
        <v>0</v>
      </c>
      <c r="F1623" s="80" t="n">
        <v>0</v>
      </c>
      <c r="G1623" s="51" t="n">
        <f aca="false">D1623+E1623+F1623</f>
        <v>1.14945523448603</v>
      </c>
      <c r="H1623" s="80" t="n">
        <v>731.35358338424</v>
      </c>
      <c r="I1623" s="80" t="n">
        <v>614.317493107618</v>
      </c>
      <c r="J1623" s="80" t="n">
        <v>702.034629322596</v>
      </c>
      <c r="K1623" s="32" t="n">
        <f aca="false">(H1623+I1623+J1623)/3</f>
        <v>682.568568604818</v>
      </c>
    </row>
    <row r="1624" customFormat="false" ht="12.75" hidden="false" customHeight="false" outlineLevel="0" collapsed="false">
      <c r="A1624" s="64" t="s">
        <v>483</v>
      </c>
      <c r="B1624" s="118" t="s">
        <v>1673</v>
      </c>
      <c r="C1624" s="64" t="n">
        <v>8269</v>
      </c>
      <c r="D1624" s="80" t="n">
        <v>285.776151892611</v>
      </c>
      <c r="E1624" s="80" t="n">
        <v>0</v>
      </c>
      <c r="F1624" s="80" t="n">
        <v>0</v>
      </c>
      <c r="G1624" s="51" t="n">
        <f aca="false">D1624+E1624+F1624</f>
        <v>285.776151892611</v>
      </c>
      <c r="H1624" s="80" t="n">
        <v>371.994313748953</v>
      </c>
      <c r="I1624" s="80" t="n">
        <v>387.136248596786</v>
      </c>
      <c r="J1624" s="80" t="n">
        <v>422.338437779659</v>
      </c>
      <c r="K1624" s="32" t="n">
        <f aca="false">(H1624+I1624+J1624)/3</f>
        <v>393.823000041799</v>
      </c>
    </row>
    <row r="1625" customFormat="false" ht="12.75" hidden="false" customHeight="false" outlineLevel="0" collapsed="false">
      <c r="A1625" s="64" t="s">
        <v>657</v>
      </c>
      <c r="B1625" s="118" t="s">
        <v>1674</v>
      </c>
      <c r="C1625" s="64" t="n">
        <v>3132</v>
      </c>
      <c r="D1625" s="80" t="n">
        <v>222.547892720307</v>
      </c>
      <c r="E1625" s="80" t="n">
        <v>0</v>
      </c>
      <c r="F1625" s="80" t="n">
        <v>0</v>
      </c>
      <c r="G1625" s="51" t="n">
        <f aca="false">D1625+E1625+F1625</f>
        <v>222.547892720307</v>
      </c>
      <c r="H1625" s="80" t="n">
        <v>337.854282352941</v>
      </c>
      <c r="I1625" s="80" t="n">
        <v>403.299578546493</v>
      </c>
      <c r="J1625" s="80" t="n">
        <v>423.400157088123</v>
      </c>
      <c r="K1625" s="32" t="n">
        <f aca="false">(H1625+I1625+J1625)/3</f>
        <v>388.184672662519</v>
      </c>
    </row>
    <row r="1626" customFormat="false" ht="12.75" hidden="false" customHeight="false" outlineLevel="0" collapsed="false">
      <c r="A1626" s="64" t="s">
        <v>420</v>
      </c>
      <c r="B1626" s="118" t="s">
        <v>1675</v>
      </c>
      <c r="C1626" s="64" t="n">
        <v>1787</v>
      </c>
      <c r="D1626" s="80" t="n">
        <v>1188.68662562955</v>
      </c>
      <c r="E1626" s="80" t="n">
        <v>133.743704532736</v>
      </c>
      <c r="F1626" s="80" t="n">
        <v>0</v>
      </c>
      <c r="G1626" s="51" t="n">
        <f aca="false">D1626+E1626+F1626</f>
        <v>1322.43033016228</v>
      </c>
      <c r="H1626" s="80" t="n">
        <v>392.502547960942</v>
      </c>
      <c r="I1626" s="80" t="n">
        <v>356.362436956522</v>
      </c>
      <c r="J1626" s="80" t="n">
        <v>422.230081701175</v>
      </c>
      <c r="K1626" s="32" t="n">
        <f aca="false">(H1626+I1626+J1626)/3</f>
        <v>390.365022206213</v>
      </c>
    </row>
    <row r="1627" customFormat="false" ht="12.75" hidden="false" customHeight="false" outlineLevel="0" collapsed="false">
      <c r="A1627" s="64" t="s">
        <v>196</v>
      </c>
      <c r="B1627" s="118" t="s">
        <v>1676</v>
      </c>
      <c r="C1627" s="64" t="n">
        <v>1706</v>
      </c>
      <c r="D1627" s="80" t="n">
        <v>1312.00879249707</v>
      </c>
      <c r="E1627" s="80" t="n">
        <v>234.466588511137</v>
      </c>
      <c r="F1627" s="80" t="n">
        <v>0</v>
      </c>
      <c r="G1627" s="51" t="n">
        <f aca="false">D1627+E1627+F1627</f>
        <v>1546.47538100821</v>
      </c>
      <c r="H1627" s="80" t="n">
        <v>344.336873775216</v>
      </c>
      <c r="I1627" s="80" t="n">
        <v>370.743197250859</v>
      </c>
      <c r="J1627" s="80" t="n">
        <v>424.423128956624</v>
      </c>
      <c r="K1627" s="32" t="n">
        <f aca="false">(H1627+I1627+J1627)/3</f>
        <v>379.834399994233</v>
      </c>
    </row>
    <row r="1628" customFormat="false" ht="12.75" hidden="false" customHeight="false" outlineLevel="0" collapsed="false">
      <c r="A1628" s="64" t="s">
        <v>422</v>
      </c>
      <c r="B1628" s="118" t="s">
        <v>1677</v>
      </c>
      <c r="C1628" s="64" t="n">
        <v>4121</v>
      </c>
      <c r="D1628" s="80" t="n">
        <v>1825.01722882795</v>
      </c>
      <c r="E1628" s="80" t="n">
        <v>0</v>
      </c>
      <c r="F1628" s="80" t="n">
        <v>0</v>
      </c>
      <c r="G1628" s="51" t="n">
        <f aca="false">D1628+E1628+F1628</f>
        <v>1825.01722882795</v>
      </c>
      <c r="H1628" s="80" t="n">
        <v>342.504450193424</v>
      </c>
      <c r="I1628" s="80" t="n">
        <v>349.891028543969</v>
      </c>
      <c r="J1628" s="80" t="n">
        <v>404.949819461296</v>
      </c>
      <c r="K1628" s="32" t="n">
        <f aca="false">(H1628+I1628+J1628)/3</f>
        <v>365.78176606623</v>
      </c>
    </row>
    <row r="1629" customFormat="false" ht="12.75" hidden="false" customHeight="false" outlineLevel="0" collapsed="false">
      <c r="A1629" s="64"/>
      <c r="B1629" s="118"/>
      <c r="C1629" s="64"/>
      <c r="D1629" s="80"/>
      <c r="E1629" s="80"/>
      <c r="F1629" s="80"/>
      <c r="G1629" s="90"/>
      <c r="H1629" s="80"/>
      <c r="I1629" s="80"/>
      <c r="J1629" s="80"/>
      <c r="K1629" s="32"/>
    </row>
    <row r="1630" customFormat="false" ht="12.75" hidden="false" customHeight="false" outlineLevel="0" collapsed="false">
      <c r="A1630" s="64"/>
      <c r="B1630" s="118" t="s">
        <v>298</v>
      </c>
      <c r="C1630" s="64" t="n">
        <v>164603</v>
      </c>
      <c r="D1630" s="80" t="n">
        <v>495.785817998457</v>
      </c>
      <c r="E1630" s="80" t="n">
        <v>4.83228130714507</v>
      </c>
      <c r="F1630" s="80" t="n">
        <v>0</v>
      </c>
      <c r="G1630" s="90"/>
      <c r="H1630" s="80" t="n">
        <v>420.878328887498</v>
      </c>
      <c r="I1630" s="80" t="n">
        <v>426.482844980243</v>
      </c>
      <c r="J1630" s="80" t="n">
        <v>460.544433357837</v>
      </c>
      <c r="K1630" s="32"/>
    </row>
    <row r="1631" customFormat="false" ht="12.75" hidden="false" customHeight="false" outlineLevel="0" collapsed="false">
      <c r="A1631" s="64"/>
      <c r="B1631" s="74"/>
      <c r="C1631" s="64"/>
      <c r="D1631" s="80"/>
      <c r="E1631" s="80"/>
      <c r="F1631" s="80"/>
      <c r="G1631" s="90"/>
      <c r="H1631" s="80"/>
      <c r="I1631" s="80"/>
      <c r="J1631" s="80"/>
      <c r="K1631" s="32"/>
    </row>
    <row r="1632" customFormat="false" ht="12.75" hidden="false" customHeight="false" outlineLevel="0" collapsed="false">
      <c r="A1632" s="64"/>
      <c r="B1632" s="64"/>
      <c r="C1632" s="64"/>
      <c r="D1632" s="80"/>
      <c r="E1632" s="80"/>
      <c r="F1632" s="80"/>
      <c r="G1632" s="90"/>
      <c r="H1632" s="80"/>
      <c r="I1632" s="80"/>
      <c r="J1632" s="80"/>
      <c r="K1632" s="32"/>
    </row>
    <row r="1633" customFormat="false" ht="12.75" hidden="false" customHeight="false" outlineLevel="0" collapsed="false">
      <c r="A1633" s="117" t="s">
        <v>148</v>
      </c>
      <c r="B1633" s="73" t="s">
        <v>1678</v>
      </c>
      <c r="C1633" s="73"/>
      <c r="D1633" s="80"/>
      <c r="E1633" s="80"/>
      <c r="F1633" s="80"/>
      <c r="G1633" s="90"/>
      <c r="H1633" s="80"/>
      <c r="I1633" s="80"/>
      <c r="J1633" s="80"/>
      <c r="K1633" s="32"/>
    </row>
    <row r="1634" customFormat="false" ht="12.75" hidden="false" customHeight="false" outlineLevel="0" collapsed="false">
      <c r="A1634" s="64"/>
      <c r="B1634" s="118"/>
      <c r="C1634" s="64"/>
      <c r="D1634" s="80"/>
      <c r="E1634" s="80"/>
      <c r="F1634" s="80"/>
      <c r="G1634" s="90"/>
      <c r="H1634" s="80"/>
      <c r="I1634" s="80"/>
      <c r="J1634" s="80"/>
      <c r="K1634" s="32"/>
    </row>
    <row r="1635" customFormat="false" ht="12.75" hidden="false" customHeight="false" outlineLevel="0" collapsed="false">
      <c r="A1635" s="64" t="s">
        <v>252</v>
      </c>
      <c r="B1635" s="118" t="s">
        <v>1679</v>
      </c>
      <c r="C1635" s="64" t="n">
        <v>11908</v>
      </c>
      <c r="D1635" s="80" t="n">
        <v>1640.85337588176</v>
      </c>
      <c r="E1635" s="80" t="n">
        <v>0</v>
      </c>
      <c r="F1635" s="80" t="n">
        <v>823.651074907625</v>
      </c>
      <c r="G1635" s="51" t="n">
        <f aca="false">D1635+E1635+F1635</f>
        <v>2464.50445078939</v>
      </c>
      <c r="H1635" s="80" t="n">
        <v>392.388266959237</v>
      </c>
      <c r="I1635" s="80" t="n">
        <v>398.417566362098</v>
      </c>
      <c r="J1635" s="80" t="n">
        <v>422.568501847498</v>
      </c>
      <c r="K1635" s="32" t="n">
        <f aca="false">(H1635+I1635+J1635)/3</f>
        <v>404.458111722944</v>
      </c>
    </row>
    <row r="1636" customFormat="false" ht="12.75" hidden="false" customHeight="false" outlineLevel="0" collapsed="false">
      <c r="A1636" s="64" t="s">
        <v>254</v>
      </c>
      <c r="B1636" s="118" t="s">
        <v>1680</v>
      </c>
      <c r="C1636" s="64" t="n">
        <v>1164</v>
      </c>
      <c r="D1636" s="80" t="n">
        <v>253.436426116838</v>
      </c>
      <c r="E1636" s="80" t="n">
        <v>0</v>
      </c>
      <c r="F1636" s="80" t="n">
        <v>0</v>
      </c>
      <c r="G1636" s="51" t="n">
        <f aca="false">D1636+E1636+F1636</f>
        <v>253.436426116838</v>
      </c>
      <c r="H1636" s="80" t="n">
        <v>341.241065554629</v>
      </c>
      <c r="I1636" s="80" t="n">
        <v>358.123858461539</v>
      </c>
      <c r="J1636" s="80" t="n">
        <v>404.513777319588</v>
      </c>
      <c r="K1636" s="32" t="n">
        <f aca="false">(H1636+I1636+J1636)/3</f>
        <v>367.959567111918</v>
      </c>
    </row>
    <row r="1637" customFormat="false" ht="12.75" hidden="false" customHeight="false" outlineLevel="0" collapsed="false">
      <c r="A1637" s="64" t="s">
        <v>258</v>
      </c>
      <c r="B1637" s="118" t="s">
        <v>1681</v>
      </c>
      <c r="C1637" s="64" t="n">
        <v>2962</v>
      </c>
      <c r="D1637" s="80" t="n">
        <v>2272.54118838623</v>
      </c>
      <c r="E1637" s="80" t="n">
        <v>0</v>
      </c>
      <c r="F1637" s="80" t="n">
        <v>0</v>
      </c>
      <c r="G1637" s="51" t="n">
        <f aca="false">D1637+E1637+F1637</f>
        <v>2272.54118838623</v>
      </c>
      <c r="H1637" s="80" t="n">
        <v>428.209198067633</v>
      </c>
      <c r="I1637" s="80" t="n">
        <v>372.551231001372</v>
      </c>
      <c r="J1637" s="80" t="n">
        <v>429.326704659014</v>
      </c>
      <c r="K1637" s="32" t="n">
        <f aca="false">(H1637+I1637+J1637)/3</f>
        <v>410.029044576006</v>
      </c>
    </row>
    <row r="1638" customFormat="false" ht="12.75" hidden="false" customHeight="false" outlineLevel="0" collapsed="false">
      <c r="A1638" s="64" t="s">
        <v>260</v>
      </c>
      <c r="B1638" s="118" t="s">
        <v>1682</v>
      </c>
      <c r="C1638" s="64" t="n">
        <v>2472</v>
      </c>
      <c r="D1638" s="80" t="n">
        <v>0</v>
      </c>
      <c r="E1638" s="80" t="n">
        <v>0</v>
      </c>
      <c r="F1638" s="80" t="n">
        <v>0</v>
      </c>
      <c r="G1638" s="51" t="n">
        <f aca="false">D1638+E1638+F1638</f>
        <v>0</v>
      </c>
      <c r="H1638" s="80" t="n">
        <v>354.857014901329</v>
      </c>
      <c r="I1638" s="80" t="n">
        <v>360.857893739968</v>
      </c>
      <c r="J1638" s="80" t="n">
        <v>404.674290614887</v>
      </c>
      <c r="K1638" s="32" t="n">
        <f aca="false">(H1638+I1638+J1638)/3</f>
        <v>373.463066418728</v>
      </c>
    </row>
    <row r="1639" customFormat="false" ht="12.75" hidden="false" customHeight="false" outlineLevel="0" collapsed="false">
      <c r="A1639" s="64" t="s">
        <v>262</v>
      </c>
      <c r="B1639" s="118" t="s">
        <v>1683</v>
      </c>
      <c r="C1639" s="64" t="n">
        <v>1716</v>
      </c>
      <c r="D1639" s="80" t="n">
        <v>40.9691142191142</v>
      </c>
      <c r="E1639" s="80" t="n">
        <v>0</v>
      </c>
      <c r="F1639" s="80" t="n">
        <v>0</v>
      </c>
      <c r="G1639" s="51" t="n">
        <f aca="false">D1639+E1639+F1639</f>
        <v>40.9691142191142</v>
      </c>
      <c r="H1639" s="80" t="n">
        <v>337.949469589657</v>
      </c>
      <c r="I1639" s="80" t="n">
        <v>367.285744063028</v>
      </c>
      <c r="J1639" s="80" t="n">
        <v>427.546338927739</v>
      </c>
      <c r="K1639" s="32" t="n">
        <f aca="false">(H1639+I1639+J1639)/3</f>
        <v>377.593850860141</v>
      </c>
    </row>
    <row r="1640" customFormat="false" ht="12.75" hidden="false" customHeight="false" outlineLevel="0" collapsed="false">
      <c r="A1640" s="64" t="s">
        <v>264</v>
      </c>
      <c r="B1640" s="118" t="s">
        <v>1684</v>
      </c>
      <c r="C1640" s="64" t="n">
        <v>3677</v>
      </c>
      <c r="D1640" s="80" t="n">
        <v>530.66358444384</v>
      </c>
      <c r="E1640" s="80" t="n">
        <v>0</v>
      </c>
      <c r="F1640" s="80" t="n">
        <v>0</v>
      </c>
      <c r="G1640" s="51" t="n">
        <f aca="false">D1640+E1640+F1640</f>
        <v>530.66358444384</v>
      </c>
      <c r="H1640" s="80" t="n">
        <v>327.823726951319</v>
      </c>
      <c r="I1640" s="80" t="n">
        <v>345.178407075851</v>
      </c>
      <c r="J1640" s="80" t="n">
        <v>408.201886102801</v>
      </c>
      <c r="K1640" s="32" t="n">
        <f aca="false">(H1640+I1640+J1640)/3</f>
        <v>360.401340043324</v>
      </c>
    </row>
    <row r="1641" customFormat="false" ht="12.75" hidden="false" customHeight="false" outlineLevel="0" collapsed="false">
      <c r="A1641" s="64" t="s">
        <v>266</v>
      </c>
      <c r="B1641" s="118" t="s">
        <v>1685</v>
      </c>
      <c r="C1641" s="64" t="n">
        <v>2115</v>
      </c>
      <c r="D1641" s="80" t="n">
        <v>295.987706855792</v>
      </c>
      <c r="E1641" s="80" t="n">
        <v>0</v>
      </c>
      <c r="F1641" s="80" t="n">
        <v>0</v>
      </c>
      <c r="G1641" s="51" t="n">
        <f aca="false">D1641+E1641+F1641</f>
        <v>295.987706855792</v>
      </c>
      <c r="H1641" s="80" t="n">
        <v>328.499657722453</v>
      </c>
      <c r="I1641" s="80" t="n">
        <v>375.184493593315</v>
      </c>
      <c r="J1641" s="80" t="n">
        <v>401.163992434988</v>
      </c>
      <c r="K1641" s="32" t="n">
        <f aca="false">(H1641+I1641+J1641)/3</f>
        <v>368.282714583585</v>
      </c>
    </row>
    <row r="1642" customFormat="false" ht="12.75" hidden="false" customHeight="false" outlineLevel="0" collapsed="false">
      <c r="A1642" s="64" t="s">
        <v>268</v>
      </c>
      <c r="B1642" s="118" t="s">
        <v>1686</v>
      </c>
      <c r="C1642" s="64" t="n">
        <v>5880</v>
      </c>
      <c r="D1642" s="80" t="n">
        <v>264.281972789116</v>
      </c>
      <c r="E1642" s="80" t="n">
        <v>0</v>
      </c>
      <c r="F1642" s="80" t="n">
        <v>0</v>
      </c>
      <c r="G1642" s="51" t="n">
        <f aca="false">D1642+E1642+F1642</f>
        <v>264.281972789116</v>
      </c>
      <c r="H1642" s="80" t="n">
        <v>380.45900332668</v>
      </c>
      <c r="I1642" s="80" t="n">
        <v>402.077553576788</v>
      </c>
      <c r="J1642" s="80" t="n">
        <v>408.247073741497</v>
      </c>
      <c r="K1642" s="32" t="n">
        <f aca="false">(H1642+I1642+J1642)/3</f>
        <v>396.927876881655</v>
      </c>
    </row>
    <row r="1643" customFormat="false" ht="12.75" hidden="false" customHeight="false" outlineLevel="0" collapsed="false">
      <c r="A1643" s="64" t="s">
        <v>270</v>
      </c>
      <c r="B1643" s="118" t="s">
        <v>1687</v>
      </c>
      <c r="C1643" s="64" t="n">
        <v>1122</v>
      </c>
      <c r="D1643" s="80" t="n">
        <v>1762.47771836007</v>
      </c>
      <c r="E1643" s="80" t="n">
        <v>0</v>
      </c>
      <c r="F1643" s="80" t="n">
        <v>0</v>
      </c>
      <c r="G1643" s="51" t="n">
        <f aca="false">D1643+E1643+F1643</f>
        <v>1762.47771836007</v>
      </c>
      <c r="H1643" s="80" t="n">
        <v>450.450328139322</v>
      </c>
      <c r="I1643" s="80" t="n">
        <v>412.614463366337</v>
      </c>
      <c r="J1643" s="80" t="n">
        <v>475.310064171123</v>
      </c>
      <c r="K1643" s="32" t="n">
        <f aca="false">(H1643+I1643+J1643)/3</f>
        <v>446.12495189226</v>
      </c>
    </row>
    <row r="1644" customFormat="false" ht="12.75" hidden="false" customHeight="false" outlineLevel="0" collapsed="false">
      <c r="A1644" s="64" t="s">
        <v>274</v>
      </c>
      <c r="B1644" s="118" t="s">
        <v>1688</v>
      </c>
      <c r="C1644" s="64" t="n">
        <v>754</v>
      </c>
      <c r="D1644" s="80" t="n">
        <v>516.470822281167</v>
      </c>
      <c r="E1644" s="80" t="n">
        <v>0</v>
      </c>
      <c r="F1644" s="80" t="n">
        <v>0</v>
      </c>
      <c r="G1644" s="51" t="n">
        <f aca="false">D1644+E1644+F1644</f>
        <v>516.470822281167</v>
      </c>
      <c r="H1644" s="80" t="n">
        <v>345.700567217281</v>
      </c>
      <c r="I1644" s="80" t="n">
        <v>355.927319947849</v>
      </c>
      <c r="J1644" s="80" t="n">
        <v>424.3307066313</v>
      </c>
      <c r="K1644" s="32" t="n">
        <f aca="false">(H1644+I1644+J1644)/3</f>
        <v>375.319531265476</v>
      </c>
    </row>
    <row r="1645" customFormat="false" ht="12.75" hidden="false" customHeight="false" outlineLevel="0" collapsed="false">
      <c r="A1645" s="64" t="s">
        <v>276</v>
      </c>
      <c r="B1645" s="118" t="s">
        <v>1689</v>
      </c>
      <c r="C1645" s="64" t="n">
        <v>2493</v>
      </c>
      <c r="D1645" s="80" t="n">
        <v>0</v>
      </c>
      <c r="E1645" s="80" t="n">
        <v>0</v>
      </c>
      <c r="F1645" s="80" t="n">
        <v>0</v>
      </c>
      <c r="G1645" s="51" t="n">
        <f aca="false">D1645+E1645+F1645</f>
        <v>0</v>
      </c>
      <c r="H1645" s="80" t="n">
        <v>371.084050909091</v>
      </c>
      <c r="I1645" s="80" t="n">
        <v>336.697406269593</v>
      </c>
      <c r="J1645" s="80" t="n">
        <v>418.880213397513</v>
      </c>
      <c r="K1645" s="32" t="n">
        <f aca="false">(H1645+I1645+J1645)/3</f>
        <v>375.553890192065</v>
      </c>
    </row>
    <row r="1646" customFormat="false" ht="12.75" hidden="false" customHeight="false" outlineLevel="0" collapsed="false">
      <c r="A1646" s="64" t="s">
        <v>280</v>
      </c>
      <c r="B1646" s="118" t="s">
        <v>1690</v>
      </c>
      <c r="C1646" s="64" t="n">
        <v>818</v>
      </c>
      <c r="D1646" s="80" t="n">
        <v>1146.87041564792</v>
      </c>
      <c r="E1646" s="80" t="n">
        <v>0</v>
      </c>
      <c r="F1646" s="80" t="n">
        <v>0</v>
      </c>
      <c r="G1646" s="51" t="n">
        <f aca="false">D1646+E1646+F1646</f>
        <v>1146.87041564792</v>
      </c>
      <c r="H1646" s="80" t="n">
        <v>359.03364729064</v>
      </c>
      <c r="I1646" s="80" t="n">
        <v>369.366064611591</v>
      </c>
      <c r="J1646" s="80" t="n">
        <v>380.168955501223</v>
      </c>
      <c r="K1646" s="32" t="n">
        <f aca="false">(H1646+I1646+J1646)/3</f>
        <v>369.522889134485</v>
      </c>
    </row>
    <row r="1647" customFormat="false" ht="12.75" hidden="false" customHeight="false" outlineLevel="0" collapsed="false">
      <c r="A1647" s="64" t="s">
        <v>309</v>
      </c>
      <c r="B1647" s="118" t="s">
        <v>1691</v>
      </c>
      <c r="C1647" s="64" t="n">
        <v>1289</v>
      </c>
      <c r="D1647" s="80" t="n">
        <v>485.740884406517</v>
      </c>
      <c r="E1647" s="80" t="n">
        <v>0</v>
      </c>
      <c r="F1647" s="80" t="n">
        <v>0</v>
      </c>
      <c r="G1647" s="51" t="n">
        <f aca="false">D1647+E1647+F1647</f>
        <v>485.740884406517</v>
      </c>
      <c r="H1647" s="80" t="n">
        <v>362.766237188873</v>
      </c>
      <c r="I1647" s="80" t="n">
        <v>388.918094237783</v>
      </c>
      <c r="J1647" s="80" t="n">
        <v>420.312351900698</v>
      </c>
      <c r="K1647" s="32" t="n">
        <f aca="false">(H1647+I1647+J1647)/3</f>
        <v>390.665561109118</v>
      </c>
    </row>
    <row r="1648" customFormat="false" ht="12.75" hidden="false" customHeight="false" outlineLevel="0" collapsed="false">
      <c r="A1648" s="64" t="s">
        <v>282</v>
      </c>
      <c r="B1648" s="118" t="s">
        <v>1692</v>
      </c>
      <c r="C1648" s="64" t="n">
        <v>1254</v>
      </c>
      <c r="D1648" s="80" t="n">
        <v>25.177033492823</v>
      </c>
      <c r="E1648" s="80" t="n">
        <v>0</v>
      </c>
      <c r="F1648" s="80" t="n">
        <v>0</v>
      </c>
      <c r="G1648" s="51" t="n">
        <f aca="false">D1648+E1648+F1648</f>
        <v>25.177033492823</v>
      </c>
      <c r="H1648" s="80" t="n">
        <v>298.458472669826</v>
      </c>
      <c r="I1648" s="80" t="n">
        <v>374.549624960999</v>
      </c>
      <c r="J1648" s="80" t="n">
        <v>414.840905263158</v>
      </c>
      <c r="K1648" s="32" t="n">
        <f aca="false">(H1648+I1648+J1648)/3</f>
        <v>362.616334297994</v>
      </c>
    </row>
    <row r="1649" customFormat="false" ht="12.75" hidden="false" customHeight="false" outlineLevel="0" collapsed="false">
      <c r="A1649" s="64" t="s">
        <v>284</v>
      </c>
      <c r="B1649" s="118" t="s">
        <v>1693</v>
      </c>
      <c r="C1649" s="64" t="n">
        <v>676</v>
      </c>
      <c r="D1649" s="80" t="n">
        <v>386.094674556213</v>
      </c>
      <c r="E1649" s="80" t="n">
        <v>0</v>
      </c>
      <c r="F1649" s="80" t="n">
        <v>0</v>
      </c>
      <c r="G1649" s="51" t="n">
        <f aca="false">D1649+E1649+F1649</f>
        <v>386.094674556213</v>
      </c>
      <c r="H1649" s="80" t="n">
        <v>324.684681129272</v>
      </c>
      <c r="I1649" s="80" t="n">
        <v>363.001553082707</v>
      </c>
      <c r="J1649" s="80" t="n">
        <v>394.95655147929</v>
      </c>
      <c r="K1649" s="32" t="n">
        <f aca="false">(H1649+I1649+J1649)/3</f>
        <v>360.880928563756</v>
      </c>
    </row>
    <row r="1650" customFormat="false" ht="12.75" hidden="false" customHeight="false" outlineLevel="0" collapsed="false">
      <c r="A1650" s="64" t="s">
        <v>290</v>
      </c>
      <c r="B1650" s="118" t="s">
        <v>1694</v>
      </c>
      <c r="C1650" s="64" t="n">
        <v>932</v>
      </c>
      <c r="D1650" s="80" t="n">
        <v>120.171673819743</v>
      </c>
      <c r="E1650" s="80" t="n">
        <v>0</v>
      </c>
      <c r="F1650" s="80" t="n">
        <v>0</v>
      </c>
      <c r="G1650" s="51" t="n">
        <f aca="false">D1650+E1650+F1650</f>
        <v>120.171673819743</v>
      </c>
      <c r="H1650" s="80" t="n">
        <v>594.173534455668</v>
      </c>
      <c r="I1650" s="80" t="n">
        <v>618.417074640089</v>
      </c>
      <c r="J1650" s="80" t="n">
        <v>720.935158798283</v>
      </c>
      <c r="K1650" s="32" t="n">
        <f aca="false">(H1650+I1650+J1650)/3</f>
        <v>644.508589298013</v>
      </c>
    </row>
    <row r="1651" customFormat="false" ht="12.75" hidden="false" customHeight="false" outlineLevel="0" collapsed="false">
      <c r="A1651" s="64" t="s">
        <v>292</v>
      </c>
      <c r="B1651" s="118" t="s">
        <v>1695</v>
      </c>
      <c r="C1651" s="64" t="n">
        <v>1150</v>
      </c>
      <c r="D1651" s="80" t="n">
        <v>684.98</v>
      </c>
      <c r="E1651" s="80" t="n">
        <v>0</v>
      </c>
      <c r="F1651" s="80" t="n">
        <v>0</v>
      </c>
      <c r="G1651" s="51" t="n">
        <f aca="false">D1651+E1651+F1651</f>
        <v>684.98</v>
      </c>
      <c r="H1651" s="80" t="n">
        <v>362.490348576676</v>
      </c>
      <c r="I1651" s="80" t="n">
        <v>377.780157788018</v>
      </c>
      <c r="J1651" s="80" t="n">
        <v>378.251916521739</v>
      </c>
      <c r="K1651" s="32" t="n">
        <f aca="false">(H1651+I1651+J1651)/3</f>
        <v>372.840807628811</v>
      </c>
    </row>
    <row r="1652" customFormat="false" ht="12.75" hidden="false" customHeight="false" outlineLevel="0" collapsed="false">
      <c r="A1652" s="64" t="s">
        <v>294</v>
      </c>
      <c r="B1652" s="118" t="s">
        <v>1696</v>
      </c>
      <c r="C1652" s="64" t="n">
        <v>2115</v>
      </c>
      <c r="D1652" s="80" t="n">
        <v>305.927659574468</v>
      </c>
      <c r="E1652" s="80" t="n">
        <v>0</v>
      </c>
      <c r="F1652" s="80" t="n">
        <v>0</v>
      </c>
      <c r="G1652" s="51" t="n">
        <f aca="false">D1652+E1652+F1652</f>
        <v>305.927659574468</v>
      </c>
      <c r="H1652" s="80" t="n">
        <v>345.263465917603</v>
      </c>
      <c r="I1652" s="80" t="n">
        <v>342.207782195007</v>
      </c>
      <c r="J1652" s="80" t="n">
        <v>412.284494373523</v>
      </c>
      <c r="K1652" s="32" t="n">
        <f aca="false">(H1652+I1652+J1652)/3</f>
        <v>366.585247495378</v>
      </c>
    </row>
    <row r="1653" customFormat="false" ht="12.75" hidden="false" customHeight="false" outlineLevel="0" collapsed="false">
      <c r="A1653" s="64" t="s">
        <v>406</v>
      </c>
      <c r="B1653" s="118" t="s">
        <v>1697</v>
      </c>
      <c r="C1653" s="64" t="n">
        <v>993</v>
      </c>
      <c r="D1653" s="80" t="n">
        <v>243.315206445116</v>
      </c>
      <c r="E1653" s="80" t="n">
        <v>0</v>
      </c>
      <c r="F1653" s="80" t="n">
        <v>0</v>
      </c>
      <c r="G1653" s="51" t="n">
        <f aca="false">D1653+E1653+F1653</f>
        <v>243.315206445116</v>
      </c>
      <c r="H1653" s="80" t="n">
        <v>332.181607100592</v>
      </c>
      <c r="I1653" s="80" t="n">
        <v>352.698906318957</v>
      </c>
      <c r="J1653" s="80" t="n">
        <v>409.895720443102</v>
      </c>
      <c r="K1653" s="32" t="n">
        <f aca="false">(H1653+I1653+J1653)/3</f>
        <v>364.92541128755</v>
      </c>
    </row>
    <row r="1654" customFormat="false" ht="12.75" hidden="false" customHeight="false" outlineLevel="0" collapsed="false">
      <c r="A1654" s="64" t="s">
        <v>358</v>
      </c>
      <c r="B1654" s="118" t="s">
        <v>1698</v>
      </c>
      <c r="C1654" s="64" t="n">
        <v>1499</v>
      </c>
      <c r="D1654" s="80" t="n">
        <v>983.124749833222</v>
      </c>
      <c r="E1654" s="80" t="n">
        <v>0</v>
      </c>
      <c r="F1654" s="80" t="n">
        <v>0</v>
      </c>
      <c r="G1654" s="51" t="n">
        <f aca="false">D1654+E1654+F1654</f>
        <v>983.124749833222</v>
      </c>
      <c r="H1654" s="80" t="n">
        <v>352.664501686122</v>
      </c>
      <c r="I1654" s="80" t="n">
        <v>376.992269109948</v>
      </c>
      <c r="J1654" s="80" t="n">
        <v>430.595066577718</v>
      </c>
      <c r="K1654" s="32" t="n">
        <f aca="false">(H1654+I1654+J1654)/3</f>
        <v>386.750612457929</v>
      </c>
    </row>
    <row r="1655" customFormat="false" ht="12.75" hidden="false" customHeight="false" outlineLevel="0" collapsed="false">
      <c r="A1655" s="64" t="s">
        <v>456</v>
      </c>
      <c r="B1655" s="118" t="s">
        <v>1699</v>
      </c>
      <c r="C1655" s="64" t="n">
        <v>1834</v>
      </c>
      <c r="D1655" s="80" t="n">
        <v>1066.97219193021</v>
      </c>
      <c r="E1655" s="80" t="n">
        <v>0</v>
      </c>
      <c r="F1655" s="80" t="n">
        <v>0</v>
      </c>
      <c r="G1655" s="51" t="n">
        <f aca="false">D1655+E1655+F1655</f>
        <v>1066.97219193021</v>
      </c>
      <c r="H1655" s="80" t="n">
        <v>340.161997008547</v>
      </c>
      <c r="I1655" s="80" t="n">
        <v>368.795806837607</v>
      </c>
      <c r="J1655" s="80" t="n">
        <v>470.435418102508</v>
      </c>
      <c r="K1655" s="32" t="n">
        <f aca="false">(H1655+I1655+J1655)/3</f>
        <v>393.131073982887</v>
      </c>
    </row>
    <row r="1656" customFormat="false" ht="12.75" hidden="false" customHeight="false" outlineLevel="0" collapsed="false">
      <c r="A1656" s="64" t="s">
        <v>340</v>
      </c>
      <c r="B1656" s="118" t="s">
        <v>1700</v>
      </c>
      <c r="C1656" s="64" t="n">
        <v>5465</v>
      </c>
      <c r="D1656" s="80" t="n">
        <v>468.249222323879</v>
      </c>
      <c r="E1656" s="80" t="n">
        <v>0</v>
      </c>
      <c r="F1656" s="80" t="n">
        <v>0</v>
      </c>
      <c r="G1656" s="51" t="n">
        <f aca="false">D1656+E1656+F1656</f>
        <v>468.249222323879</v>
      </c>
      <c r="H1656" s="80" t="n">
        <v>344.388792588556</v>
      </c>
      <c r="I1656" s="80" t="n">
        <v>354.614544763271</v>
      </c>
      <c r="J1656" s="80" t="n">
        <v>412.62289537054</v>
      </c>
      <c r="K1656" s="32" t="n">
        <f aca="false">(H1656+I1656+J1656)/3</f>
        <v>370.542077574122</v>
      </c>
    </row>
    <row r="1657" customFormat="false" ht="12.75" hidden="false" customHeight="false" outlineLevel="0" collapsed="false">
      <c r="A1657" s="64" t="s">
        <v>360</v>
      </c>
      <c r="B1657" s="118" t="s">
        <v>1701</v>
      </c>
      <c r="C1657" s="64" t="n">
        <v>1161</v>
      </c>
      <c r="D1657" s="80" t="n">
        <v>301.894918173988</v>
      </c>
      <c r="E1657" s="80" t="n">
        <v>0</v>
      </c>
      <c r="F1657" s="80" t="n">
        <v>0</v>
      </c>
      <c r="G1657" s="51" t="n">
        <f aca="false">D1657+E1657+F1657</f>
        <v>301.894918173988</v>
      </c>
      <c r="H1657" s="80" t="n">
        <v>311.197</v>
      </c>
      <c r="I1657" s="80" t="n">
        <v>390.834500999092</v>
      </c>
      <c r="J1657" s="80" t="n">
        <v>392.953405684755</v>
      </c>
      <c r="K1657" s="32" t="n">
        <f aca="false">(H1657+I1657+J1657)/3</f>
        <v>364.994968894615</v>
      </c>
    </row>
    <row r="1658" customFormat="false" ht="12.75" hidden="false" customHeight="false" outlineLevel="0" collapsed="false">
      <c r="A1658" s="64" t="s">
        <v>342</v>
      </c>
      <c r="B1658" s="118" t="s">
        <v>1702</v>
      </c>
      <c r="C1658" s="64" t="n">
        <v>1018</v>
      </c>
      <c r="D1658" s="80" t="n">
        <v>0</v>
      </c>
      <c r="E1658" s="80" t="n">
        <v>0</v>
      </c>
      <c r="F1658" s="80" t="n">
        <v>0</v>
      </c>
      <c r="G1658" s="51" t="n">
        <f aca="false">D1658+E1658+F1658</f>
        <v>0</v>
      </c>
      <c r="H1658" s="80" t="n">
        <v>279.29176316297</v>
      </c>
      <c r="I1658" s="80" t="n">
        <v>462.8762921875</v>
      </c>
      <c r="J1658" s="80" t="n">
        <v>419.595270726916</v>
      </c>
      <c r="K1658" s="32" t="n">
        <f aca="false">(H1658+I1658+J1658)/3</f>
        <v>387.254442025795</v>
      </c>
    </row>
    <row r="1659" customFormat="false" ht="12.75" hidden="false" customHeight="false" outlineLevel="0" collapsed="false">
      <c r="A1659" s="64" t="s">
        <v>363</v>
      </c>
      <c r="B1659" s="118" t="s">
        <v>1703</v>
      </c>
      <c r="C1659" s="64" t="n">
        <v>1358</v>
      </c>
      <c r="D1659" s="80" t="n">
        <v>459.69734904271</v>
      </c>
      <c r="E1659" s="80" t="n">
        <v>0</v>
      </c>
      <c r="F1659" s="80" t="n">
        <v>0</v>
      </c>
      <c r="G1659" s="51" t="n">
        <f aca="false">D1659+E1659+F1659</f>
        <v>459.69734904271</v>
      </c>
      <c r="H1659" s="80" t="n">
        <v>325.600540892984</v>
      </c>
      <c r="I1659" s="80" t="n">
        <v>374.13274334764</v>
      </c>
      <c r="J1659" s="80" t="n">
        <v>448.712124300442</v>
      </c>
      <c r="K1659" s="32" t="n">
        <f aca="false">(H1659+I1659+J1659)/3</f>
        <v>382.815136180355</v>
      </c>
    </row>
    <row r="1660" customFormat="false" ht="12.75" hidden="false" customHeight="false" outlineLevel="0" collapsed="false">
      <c r="A1660" s="64" t="s">
        <v>680</v>
      </c>
      <c r="B1660" s="118" t="s">
        <v>1704</v>
      </c>
      <c r="C1660" s="64" t="n">
        <v>2080</v>
      </c>
      <c r="D1660" s="80" t="n">
        <v>79.2557692307692</v>
      </c>
      <c r="E1660" s="80" t="n">
        <v>0</v>
      </c>
      <c r="F1660" s="80" t="n">
        <v>0</v>
      </c>
      <c r="G1660" s="51" t="n">
        <f aca="false">D1660+E1660+F1660</f>
        <v>79.2557692307692</v>
      </c>
      <c r="H1660" s="80" t="n">
        <v>330.014628184019</v>
      </c>
      <c r="I1660" s="80" t="n">
        <v>370.153189359606</v>
      </c>
      <c r="J1660" s="80" t="n">
        <v>402.167788076923</v>
      </c>
      <c r="K1660" s="32" t="n">
        <f aca="false">(H1660+I1660+J1660)/3</f>
        <v>367.445201873516</v>
      </c>
    </row>
    <row r="1661" customFormat="false" ht="12.75" hidden="false" customHeight="false" outlineLevel="0" collapsed="false">
      <c r="A1661" s="64" t="s">
        <v>416</v>
      </c>
      <c r="B1661" s="118" t="s">
        <v>1705</v>
      </c>
      <c r="C1661" s="64" t="n">
        <v>12357</v>
      </c>
      <c r="D1661" s="80" t="n">
        <v>1124.11370073642</v>
      </c>
      <c r="E1661" s="80" t="n">
        <v>0</v>
      </c>
      <c r="F1661" s="80" t="n">
        <v>0</v>
      </c>
      <c r="G1661" s="51" t="n">
        <f aca="false">D1661+E1661+F1661</f>
        <v>1124.11370073642</v>
      </c>
      <c r="H1661" s="80" t="n">
        <v>365.20816257916</v>
      </c>
      <c r="I1661" s="80" t="n">
        <v>403.593542753384</v>
      </c>
      <c r="J1661" s="80" t="n">
        <v>399.776430136765</v>
      </c>
      <c r="K1661" s="32" t="n">
        <f aca="false">(H1661+I1661+J1661)/3</f>
        <v>389.526045156436</v>
      </c>
    </row>
    <row r="1662" customFormat="false" ht="12.75" hidden="false" customHeight="false" outlineLevel="0" collapsed="false">
      <c r="A1662" s="64" t="s">
        <v>418</v>
      </c>
      <c r="B1662" s="118" t="s">
        <v>1706</v>
      </c>
      <c r="C1662" s="64" t="n">
        <v>694</v>
      </c>
      <c r="D1662" s="80" t="n">
        <v>1253.05619596542</v>
      </c>
      <c r="E1662" s="80" t="n">
        <v>0</v>
      </c>
      <c r="F1662" s="80" t="n">
        <v>0</v>
      </c>
      <c r="G1662" s="51" t="n">
        <f aca="false">D1662+E1662+F1662</f>
        <v>1253.05619596542</v>
      </c>
      <c r="H1662" s="80" t="n">
        <v>329.999892640693</v>
      </c>
      <c r="I1662" s="80" t="n">
        <v>358.906141786744</v>
      </c>
      <c r="J1662" s="80" t="n">
        <v>404.802371181556</v>
      </c>
      <c r="K1662" s="32" t="n">
        <f aca="false">(H1662+I1662+J1662)/3</f>
        <v>364.569468536331</v>
      </c>
    </row>
    <row r="1663" customFormat="false" ht="12.75" hidden="false" customHeight="false" outlineLevel="0" collapsed="false">
      <c r="A1663" s="64" t="s">
        <v>481</v>
      </c>
      <c r="B1663" s="118" t="s">
        <v>1707</v>
      </c>
      <c r="C1663" s="64" t="n">
        <v>2647</v>
      </c>
      <c r="D1663" s="80" t="n">
        <v>475.258783528523</v>
      </c>
      <c r="E1663" s="80" t="n">
        <v>0</v>
      </c>
      <c r="F1663" s="80" t="n">
        <v>0</v>
      </c>
      <c r="G1663" s="51" t="n">
        <f aca="false">D1663+E1663+F1663</f>
        <v>475.258783528523</v>
      </c>
      <c r="H1663" s="80" t="n">
        <v>338.894906367041</v>
      </c>
      <c r="I1663" s="80" t="n">
        <v>347.73140527293</v>
      </c>
      <c r="J1663" s="80" t="n">
        <v>395.223645183226</v>
      </c>
      <c r="K1663" s="32" t="n">
        <f aca="false">(H1663+I1663+J1663)/3</f>
        <v>360.616652274399</v>
      </c>
    </row>
    <row r="1664" customFormat="false" ht="12.75" hidden="false" customHeight="false" outlineLevel="0" collapsed="false">
      <c r="A1664" s="64" t="s">
        <v>483</v>
      </c>
      <c r="B1664" s="118" t="s">
        <v>1708</v>
      </c>
      <c r="C1664" s="64" t="n">
        <v>1193</v>
      </c>
      <c r="D1664" s="80" t="n">
        <v>1100.66219614417</v>
      </c>
      <c r="E1664" s="80" t="n">
        <v>0</v>
      </c>
      <c r="F1664" s="80" t="n">
        <v>0</v>
      </c>
      <c r="G1664" s="51" t="n">
        <f aca="false">D1664+E1664+F1664</f>
        <v>1100.66219614417</v>
      </c>
      <c r="H1664" s="80" t="n">
        <v>343.45074679803</v>
      </c>
      <c r="I1664" s="80" t="n">
        <v>357.508897414512</v>
      </c>
      <c r="J1664" s="80" t="n">
        <v>418.241441072925</v>
      </c>
      <c r="K1664" s="32" t="n">
        <f aca="false">(H1664+I1664+J1664)/3</f>
        <v>373.067028428489</v>
      </c>
    </row>
    <row r="1665" customFormat="false" ht="12.75" hidden="false" customHeight="false" outlineLevel="0" collapsed="false">
      <c r="A1665" s="64" t="s">
        <v>196</v>
      </c>
      <c r="B1665" s="118" t="s">
        <v>1709</v>
      </c>
      <c r="C1665" s="64" t="n">
        <v>4566</v>
      </c>
      <c r="D1665" s="80" t="n">
        <v>953.123083661849</v>
      </c>
      <c r="E1665" s="80" t="n">
        <v>0</v>
      </c>
      <c r="F1665" s="80" t="n">
        <v>206.551905387648</v>
      </c>
      <c r="G1665" s="51" t="n">
        <f aca="false">D1665+E1665+F1665</f>
        <v>1159.6749890495</v>
      </c>
      <c r="H1665" s="80" t="n">
        <v>352.701896057504</v>
      </c>
      <c r="I1665" s="80" t="n">
        <v>364.451708583878</v>
      </c>
      <c r="J1665" s="80" t="n">
        <v>429.510237757337</v>
      </c>
      <c r="K1665" s="32" t="n">
        <f aca="false">(H1665+I1665+J1665)/3</f>
        <v>382.221280799573</v>
      </c>
    </row>
    <row r="1666" customFormat="false" ht="12.75" hidden="false" customHeight="false" outlineLevel="0" collapsed="false">
      <c r="A1666" s="64" t="s">
        <v>200</v>
      </c>
      <c r="B1666" s="118" t="s">
        <v>1710</v>
      </c>
      <c r="C1666" s="64" t="n">
        <v>888</v>
      </c>
      <c r="D1666" s="80" t="n">
        <v>877.22972972973</v>
      </c>
      <c r="E1666" s="80" t="n">
        <v>0</v>
      </c>
      <c r="F1666" s="80" t="n">
        <v>0</v>
      </c>
      <c r="G1666" s="51" t="n">
        <f aca="false">D1666+E1666+F1666</f>
        <v>877.22972972973</v>
      </c>
      <c r="H1666" s="80" t="n">
        <v>348.030559649123</v>
      </c>
      <c r="I1666" s="80" t="n">
        <v>391.474997752809</v>
      </c>
      <c r="J1666" s="80" t="n">
        <v>411.688601801802</v>
      </c>
      <c r="K1666" s="32" t="n">
        <f aca="false">(H1666+I1666+J1666)/3</f>
        <v>383.731386401245</v>
      </c>
    </row>
    <row r="1667" customFormat="false" ht="12.75" hidden="false" customHeight="false" outlineLevel="0" collapsed="false">
      <c r="A1667" s="64" t="s">
        <v>424</v>
      </c>
      <c r="B1667" s="118" t="s">
        <v>1711</v>
      </c>
      <c r="C1667" s="64" t="n">
        <v>2298</v>
      </c>
      <c r="D1667" s="80" t="n">
        <v>640.040034812881</v>
      </c>
      <c r="E1667" s="80" t="n">
        <v>0</v>
      </c>
      <c r="F1667" s="80" t="n">
        <v>0</v>
      </c>
      <c r="G1667" s="51" t="n">
        <f aca="false">D1667+E1667+F1667</f>
        <v>640.040034812881</v>
      </c>
      <c r="H1667" s="80" t="n">
        <v>333.695018841832</v>
      </c>
      <c r="I1667" s="80" t="n">
        <v>367.194597407087</v>
      </c>
      <c r="J1667" s="80" t="n">
        <v>387.632703916449</v>
      </c>
      <c r="K1667" s="32" t="n">
        <f aca="false">(H1667+I1667+J1667)/3</f>
        <v>362.840773388456</v>
      </c>
    </row>
    <row r="1668" customFormat="false" ht="12.75" hidden="false" customHeight="false" outlineLevel="0" collapsed="false">
      <c r="A1668" s="64" t="s">
        <v>426</v>
      </c>
      <c r="B1668" s="118" t="s">
        <v>1712</v>
      </c>
      <c r="C1668" s="64" t="n">
        <v>1308</v>
      </c>
      <c r="D1668" s="80" t="n">
        <v>31.3019877675841</v>
      </c>
      <c r="E1668" s="80" t="n">
        <v>0</v>
      </c>
      <c r="F1668" s="80" t="n">
        <v>0</v>
      </c>
      <c r="G1668" s="51" t="n">
        <f aca="false">D1668+E1668+F1668</f>
        <v>31.3019877675841</v>
      </c>
      <c r="H1668" s="80" t="n">
        <v>337.951224902724</v>
      </c>
      <c r="I1668" s="80" t="n">
        <v>377.632546491904</v>
      </c>
      <c r="J1668" s="80" t="n">
        <v>414.368894189602</v>
      </c>
      <c r="K1668" s="32" t="n">
        <f aca="false">(H1668+I1668+J1668)/3</f>
        <v>376.650888528077</v>
      </c>
    </row>
    <row r="1669" customFormat="false" ht="12.75" hidden="false" customHeight="false" outlineLevel="0" collapsed="false">
      <c r="A1669" s="64" t="s">
        <v>428</v>
      </c>
      <c r="B1669" s="118" t="s">
        <v>1713</v>
      </c>
      <c r="C1669" s="64" t="n">
        <v>2883</v>
      </c>
      <c r="D1669" s="80" t="n">
        <v>0</v>
      </c>
      <c r="E1669" s="80" t="n">
        <v>0</v>
      </c>
      <c r="F1669" s="80" t="n">
        <v>0</v>
      </c>
      <c r="G1669" s="51" t="n">
        <f aca="false">D1669+E1669+F1669</f>
        <v>0</v>
      </c>
      <c r="H1669" s="80" t="n">
        <v>365.704114051282</v>
      </c>
      <c r="I1669" s="80" t="n">
        <v>360.852526417704</v>
      </c>
      <c r="J1669" s="80" t="n">
        <v>403.550661116892</v>
      </c>
      <c r="K1669" s="32" t="n">
        <f aca="false">(H1669+I1669+J1669)/3</f>
        <v>376.702433861959</v>
      </c>
    </row>
    <row r="1670" customFormat="false" ht="12.75" hidden="false" customHeight="false" outlineLevel="0" collapsed="false">
      <c r="A1670" s="64" t="s">
        <v>661</v>
      </c>
      <c r="B1670" s="118" t="s">
        <v>1714</v>
      </c>
      <c r="C1670" s="64" t="n">
        <v>6222</v>
      </c>
      <c r="D1670" s="80" t="n">
        <v>1554.56010928962</v>
      </c>
      <c r="E1670" s="80" t="n">
        <v>0</v>
      </c>
      <c r="F1670" s="80" t="n">
        <v>442.871102539376</v>
      </c>
      <c r="G1670" s="51" t="n">
        <f aca="false">D1670+E1670+F1670</f>
        <v>1997.43121182899</v>
      </c>
      <c r="H1670" s="80" t="n">
        <v>368.490928218466</v>
      </c>
      <c r="I1670" s="80" t="n">
        <v>383.684483841661</v>
      </c>
      <c r="J1670" s="80" t="n">
        <v>412.532492960463</v>
      </c>
      <c r="K1670" s="32" t="n">
        <f aca="false">(H1670+I1670+J1670)/3</f>
        <v>388.235968340197</v>
      </c>
    </row>
    <row r="1671" customFormat="false" ht="12.75" hidden="false" customHeight="false" outlineLevel="0" collapsed="false">
      <c r="A1671" s="64" t="s">
        <v>62</v>
      </c>
      <c r="B1671" s="118" t="s">
        <v>1715</v>
      </c>
      <c r="C1671" s="64" t="n">
        <v>1014</v>
      </c>
      <c r="D1671" s="80" t="n">
        <v>1034</v>
      </c>
      <c r="E1671" s="80" t="n">
        <v>0</v>
      </c>
      <c r="F1671" s="80" t="n">
        <v>0</v>
      </c>
      <c r="G1671" s="51" t="n">
        <f aca="false">D1671+E1671+F1671</f>
        <v>1034</v>
      </c>
      <c r="H1671" s="80" t="n">
        <v>324.764460793804</v>
      </c>
      <c r="I1671" s="80" t="n">
        <v>353.932909620991</v>
      </c>
      <c r="J1671" s="80" t="n">
        <v>386.540890729783</v>
      </c>
      <c r="K1671" s="32" t="n">
        <f aca="false">(H1671+I1671+J1671)/3</f>
        <v>355.079420381526</v>
      </c>
    </row>
    <row r="1672" customFormat="false" ht="12.75" hidden="false" customHeight="false" outlineLevel="0" collapsed="false">
      <c r="A1672" s="64" t="s">
        <v>66</v>
      </c>
      <c r="B1672" s="118" t="s">
        <v>1716</v>
      </c>
      <c r="C1672" s="64" t="n">
        <v>1447</v>
      </c>
      <c r="D1672" s="80" t="n">
        <v>652.457498272288</v>
      </c>
      <c r="E1672" s="80" t="n">
        <v>150.109191430546</v>
      </c>
      <c r="F1672" s="80" t="n">
        <v>0</v>
      </c>
      <c r="G1672" s="51" t="n">
        <f aca="false">D1672+E1672+F1672</f>
        <v>802.566689702833</v>
      </c>
      <c r="H1672" s="80" t="n">
        <v>354.089109657795</v>
      </c>
      <c r="I1672" s="80" t="n">
        <v>348.443083842144</v>
      </c>
      <c r="J1672" s="80" t="n">
        <v>363.968014374568</v>
      </c>
      <c r="K1672" s="32" t="n">
        <f aca="false">(H1672+I1672+J1672)/3</f>
        <v>355.500069291502</v>
      </c>
    </row>
    <row r="1673" customFormat="false" ht="12.75" hidden="false" customHeight="false" outlineLevel="0" collapsed="false">
      <c r="A1673" s="64"/>
      <c r="B1673" s="118"/>
      <c r="C1673" s="64"/>
      <c r="D1673" s="80"/>
      <c r="E1673" s="80"/>
      <c r="F1673" s="80"/>
      <c r="G1673" s="90"/>
      <c r="H1673" s="80"/>
      <c r="I1673" s="80"/>
      <c r="J1673" s="80"/>
      <c r="K1673" s="32"/>
    </row>
    <row r="1674" customFormat="false" ht="12.75" hidden="false" customHeight="false" outlineLevel="0" collapsed="false">
      <c r="A1674" s="64"/>
      <c r="B1674" s="118" t="s">
        <v>298</v>
      </c>
      <c r="C1674" s="64" t="n">
        <v>97422</v>
      </c>
      <c r="D1674" s="80" t="n">
        <v>816.52500461908</v>
      </c>
      <c r="E1674" s="80" t="n">
        <v>2.22955800537866</v>
      </c>
      <c r="F1674" s="80" t="n">
        <v>138.641138551867</v>
      </c>
      <c r="G1674" s="90"/>
      <c r="H1674" s="80" t="n">
        <v>360.891127896961</v>
      </c>
      <c r="I1674" s="80" t="n">
        <v>379.520995572153</v>
      </c>
      <c r="J1674" s="80" t="n">
        <v>415.190123857034</v>
      </c>
      <c r="K1674" s="32"/>
    </row>
    <row r="1675" customFormat="false" ht="12.75" hidden="false" customHeight="false" outlineLevel="0" collapsed="false">
      <c r="A1675" s="64"/>
      <c r="B1675" s="118"/>
      <c r="C1675" s="64"/>
      <c r="D1675" s="80"/>
      <c r="E1675" s="80"/>
      <c r="F1675" s="80"/>
      <c r="G1675" s="90"/>
      <c r="H1675" s="80"/>
      <c r="I1675" s="80"/>
      <c r="J1675" s="80"/>
      <c r="K1675" s="32"/>
    </row>
    <row r="1676" customFormat="false" ht="12.75" hidden="false" customHeight="false" outlineLevel="0" collapsed="false">
      <c r="A1676" s="64"/>
      <c r="B1676" s="118"/>
      <c r="C1676" s="64"/>
      <c r="D1676" s="80"/>
      <c r="E1676" s="80"/>
      <c r="F1676" s="80"/>
      <c r="G1676" s="90"/>
      <c r="H1676" s="80"/>
      <c r="I1676" s="80"/>
      <c r="J1676" s="80"/>
      <c r="K1676" s="32"/>
    </row>
    <row r="1677" customFormat="false" ht="12.75" hidden="false" customHeight="false" outlineLevel="0" collapsed="false">
      <c r="A1677" s="117" t="s">
        <v>150</v>
      </c>
      <c r="B1677" s="73" t="s">
        <v>1717</v>
      </c>
      <c r="C1677" s="73"/>
      <c r="D1677" s="80"/>
      <c r="E1677" s="80"/>
      <c r="F1677" s="80"/>
      <c r="G1677" s="90"/>
      <c r="H1677" s="80"/>
      <c r="I1677" s="80"/>
      <c r="J1677" s="80"/>
      <c r="K1677" s="32"/>
    </row>
    <row r="1678" customFormat="false" ht="12.75" hidden="false" customHeight="false" outlineLevel="0" collapsed="false">
      <c r="A1678" s="64"/>
      <c r="B1678" s="118"/>
      <c r="C1678" s="64"/>
      <c r="D1678" s="80"/>
      <c r="E1678" s="80"/>
      <c r="F1678" s="80"/>
      <c r="G1678" s="90"/>
      <c r="H1678" s="80"/>
      <c r="I1678" s="80"/>
      <c r="J1678" s="80"/>
      <c r="K1678" s="32"/>
    </row>
    <row r="1679" customFormat="false" ht="12.75" hidden="false" customHeight="false" outlineLevel="0" collapsed="false">
      <c r="A1679" s="64" t="s">
        <v>250</v>
      </c>
      <c r="B1679" s="118" t="s">
        <v>1718</v>
      </c>
      <c r="C1679" s="64" t="n">
        <v>5427</v>
      </c>
      <c r="D1679" s="80" t="n">
        <v>1463.24949327437</v>
      </c>
      <c r="E1679" s="80" t="n">
        <v>0</v>
      </c>
      <c r="F1679" s="80" t="n">
        <v>0</v>
      </c>
      <c r="G1679" s="51" t="n">
        <f aca="false">D1679+E1679+F1679</f>
        <v>1463.24949327437</v>
      </c>
      <c r="H1679" s="80" t="n">
        <v>351.444504700933</v>
      </c>
      <c r="I1679" s="80" t="n">
        <v>346.468404224326</v>
      </c>
      <c r="J1679" s="80" t="n">
        <v>422.944986607702</v>
      </c>
      <c r="K1679" s="32" t="n">
        <f aca="false">(H1679+I1679+J1679)/3</f>
        <v>373.619298510987</v>
      </c>
    </row>
    <row r="1680" customFormat="false" ht="12.75" hidden="false" customHeight="false" outlineLevel="0" collapsed="false">
      <c r="A1680" s="64" t="s">
        <v>254</v>
      </c>
      <c r="B1680" s="118" t="s">
        <v>1719</v>
      </c>
      <c r="C1680" s="64" t="n">
        <v>7964</v>
      </c>
      <c r="D1680" s="80" t="n">
        <v>752.986187845304</v>
      </c>
      <c r="E1680" s="80" t="n">
        <v>0</v>
      </c>
      <c r="F1680" s="80" t="n">
        <v>0</v>
      </c>
      <c r="G1680" s="51" t="n">
        <f aca="false">D1680+E1680+F1680</f>
        <v>752.986187845304</v>
      </c>
      <c r="H1680" s="80" t="n">
        <v>339.702475744363</v>
      </c>
      <c r="I1680" s="80" t="n">
        <v>357.678099244333</v>
      </c>
      <c r="J1680" s="80" t="n">
        <v>406.682215449523</v>
      </c>
      <c r="K1680" s="32" t="n">
        <f aca="false">(H1680+I1680+J1680)/3</f>
        <v>368.020930146073</v>
      </c>
    </row>
    <row r="1681" customFormat="false" ht="12.75" hidden="false" customHeight="false" outlineLevel="0" collapsed="false">
      <c r="A1681" s="64" t="s">
        <v>262</v>
      </c>
      <c r="B1681" s="118" t="s">
        <v>1720</v>
      </c>
      <c r="C1681" s="64" t="n">
        <v>5251</v>
      </c>
      <c r="D1681" s="80" t="n">
        <v>683.297276709198</v>
      </c>
      <c r="E1681" s="80" t="n">
        <v>0</v>
      </c>
      <c r="F1681" s="80" t="n">
        <v>0</v>
      </c>
      <c r="G1681" s="51" t="n">
        <f aca="false">D1681+E1681+F1681</f>
        <v>683.297276709198</v>
      </c>
      <c r="H1681" s="80" t="n">
        <v>358.524333463644</v>
      </c>
      <c r="I1681" s="80" t="n">
        <v>363.719188372093</v>
      </c>
      <c r="J1681" s="80" t="n">
        <v>405.327083161303</v>
      </c>
      <c r="K1681" s="32" t="n">
        <f aca="false">(H1681+I1681+J1681)/3</f>
        <v>375.856868332346</v>
      </c>
    </row>
    <row r="1682" customFormat="false" ht="12.75" hidden="false" customHeight="false" outlineLevel="0" collapsed="false">
      <c r="A1682" s="64" t="s">
        <v>268</v>
      </c>
      <c r="B1682" s="118" t="s">
        <v>1721</v>
      </c>
      <c r="C1682" s="64" t="n">
        <v>6643</v>
      </c>
      <c r="D1682" s="80" t="n">
        <v>749.12554568719</v>
      </c>
      <c r="E1682" s="80" t="n">
        <v>0</v>
      </c>
      <c r="F1682" s="80" t="n">
        <v>0</v>
      </c>
      <c r="G1682" s="51" t="n">
        <f aca="false">D1682+E1682+F1682</f>
        <v>749.12554568719</v>
      </c>
      <c r="H1682" s="80" t="n">
        <v>336.999417234107</v>
      </c>
      <c r="I1682" s="80" t="n">
        <v>368.025755391344</v>
      </c>
      <c r="J1682" s="80" t="n">
        <v>391.775514773446</v>
      </c>
      <c r="K1682" s="32" t="n">
        <f aca="false">(H1682+I1682+J1682)/3</f>
        <v>365.600229132965</v>
      </c>
    </row>
    <row r="1683" customFormat="false" ht="12.75" hidden="false" customHeight="false" outlineLevel="0" collapsed="false">
      <c r="A1683" s="64" t="s">
        <v>270</v>
      </c>
      <c r="B1683" s="118" t="s">
        <v>1722</v>
      </c>
      <c r="C1683" s="64" t="n">
        <v>6949</v>
      </c>
      <c r="D1683" s="80" t="n">
        <v>862.050366959275</v>
      </c>
      <c r="E1683" s="80" t="n">
        <v>0</v>
      </c>
      <c r="F1683" s="80" t="n">
        <v>0</v>
      </c>
      <c r="G1683" s="51" t="n">
        <f aca="false">D1683+E1683+F1683</f>
        <v>862.050366959275</v>
      </c>
      <c r="H1683" s="80" t="n">
        <v>340.404611874734</v>
      </c>
      <c r="I1683" s="80" t="n">
        <v>353.000870118846</v>
      </c>
      <c r="J1683" s="80" t="n">
        <v>411.021505528853</v>
      </c>
      <c r="K1683" s="32" t="n">
        <f aca="false">(H1683+I1683+J1683)/3</f>
        <v>368.142329174144</v>
      </c>
    </row>
    <row r="1684" customFormat="false" ht="12.75" hidden="false" customHeight="false" outlineLevel="0" collapsed="false">
      <c r="A1684" s="64" t="s">
        <v>278</v>
      </c>
      <c r="B1684" s="118" t="s">
        <v>1723</v>
      </c>
      <c r="C1684" s="64" t="n">
        <v>4610</v>
      </c>
      <c r="D1684" s="80" t="n">
        <v>936.585032537961</v>
      </c>
      <c r="E1684" s="80" t="n">
        <v>0</v>
      </c>
      <c r="F1684" s="80" t="n">
        <v>0</v>
      </c>
      <c r="G1684" s="51" t="n">
        <f aca="false">D1684+E1684+F1684</f>
        <v>936.585032537961</v>
      </c>
      <c r="H1684" s="80" t="n">
        <v>330.073361943668</v>
      </c>
      <c r="I1684" s="80" t="n">
        <v>372.069823120382</v>
      </c>
      <c r="J1684" s="80" t="n">
        <v>426.181843956616</v>
      </c>
      <c r="K1684" s="32" t="n">
        <f aca="false">(H1684+I1684+J1684)/3</f>
        <v>376.108343006889</v>
      </c>
    </row>
    <row r="1685" customFormat="false" ht="12.75" hidden="false" customHeight="false" outlineLevel="0" collapsed="false">
      <c r="A1685" s="64" t="s">
        <v>280</v>
      </c>
      <c r="B1685" s="118" t="s">
        <v>1724</v>
      </c>
      <c r="C1685" s="64" t="n">
        <v>13152</v>
      </c>
      <c r="D1685" s="80" t="n">
        <v>248.837819343066</v>
      </c>
      <c r="E1685" s="80" t="n">
        <v>76.0340632603406</v>
      </c>
      <c r="F1685" s="80" t="n">
        <v>0</v>
      </c>
      <c r="G1685" s="51" t="n">
        <f aca="false">D1685+E1685+F1685</f>
        <v>324.871882603406</v>
      </c>
      <c r="H1685" s="80" t="n">
        <v>342.68618681467</v>
      </c>
      <c r="I1685" s="80" t="n">
        <v>373.45746479084</v>
      </c>
      <c r="J1685" s="80" t="n">
        <v>414.535183315085</v>
      </c>
      <c r="K1685" s="32" t="n">
        <f aca="false">(H1685+I1685+J1685)/3</f>
        <v>376.892944973532</v>
      </c>
    </row>
    <row r="1686" customFormat="false" ht="12.75" hidden="false" customHeight="false" outlineLevel="0" collapsed="false">
      <c r="A1686" s="64" t="s">
        <v>309</v>
      </c>
      <c r="B1686" s="118" t="s">
        <v>1725</v>
      </c>
      <c r="C1686" s="64" t="n">
        <v>2772</v>
      </c>
      <c r="D1686" s="80" t="n">
        <v>379.612193362193</v>
      </c>
      <c r="E1686" s="80" t="n">
        <v>0</v>
      </c>
      <c r="F1686" s="80" t="n">
        <v>0</v>
      </c>
      <c r="G1686" s="51" t="n">
        <f aca="false">D1686+E1686+F1686</f>
        <v>379.612193362193</v>
      </c>
      <c r="H1686" s="80" t="n">
        <v>308.073590412407</v>
      </c>
      <c r="I1686" s="80" t="n">
        <v>345.478157082749</v>
      </c>
      <c r="J1686" s="80" t="n">
        <v>417.949241385281</v>
      </c>
      <c r="K1686" s="32" t="n">
        <f aca="false">(H1686+I1686+J1686)/3</f>
        <v>357.166996293479</v>
      </c>
    </row>
    <row r="1687" customFormat="false" ht="12.75" hidden="false" customHeight="false" outlineLevel="0" collapsed="false">
      <c r="A1687" s="64" t="s">
        <v>288</v>
      </c>
      <c r="B1687" s="118" t="s">
        <v>1726</v>
      </c>
      <c r="C1687" s="64" t="n">
        <v>7316</v>
      </c>
      <c r="D1687" s="80" t="n">
        <v>184.438217605249</v>
      </c>
      <c r="E1687" s="80" t="n">
        <v>0</v>
      </c>
      <c r="F1687" s="80" t="n">
        <v>0</v>
      </c>
      <c r="G1687" s="51" t="n">
        <f aca="false">D1687+E1687+F1687</f>
        <v>184.438217605249</v>
      </c>
      <c r="H1687" s="80" t="n">
        <v>332.790543440392</v>
      </c>
      <c r="I1687" s="80" t="n">
        <v>370.684580969187</v>
      </c>
      <c r="J1687" s="80" t="n">
        <v>402.143890224166</v>
      </c>
      <c r="K1687" s="32" t="n">
        <f aca="false">(H1687+I1687+J1687)/3</f>
        <v>368.539671544582</v>
      </c>
    </row>
    <row r="1688" customFormat="false" ht="12.75" hidden="false" customHeight="false" outlineLevel="0" collapsed="false">
      <c r="A1688" s="64" t="s">
        <v>296</v>
      </c>
      <c r="B1688" s="118" t="s">
        <v>1727</v>
      </c>
      <c r="C1688" s="64" t="n">
        <v>6794</v>
      </c>
      <c r="D1688" s="80" t="n">
        <v>0</v>
      </c>
      <c r="E1688" s="80" t="n">
        <v>0</v>
      </c>
      <c r="F1688" s="80" t="n">
        <v>0</v>
      </c>
      <c r="G1688" s="51" t="n">
        <f aca="false">D1688+E1688+F1688</f>
        <v>0</v>
      </c>
      <c r="H1688" s="80" t="n">
        <v>351.842551732169</v>
      </c>
      <c r="I1688" s="80" t="n">
        <v>376.004004999265</v>
      </c>
      <c r="J1688" s="80" t="n">
        <v>393.424624339123</v>
      </c>
      <c r="K1688" s="32" t="n">
        <f aca="false">(H1688+I1688+J1688)/3</f>
        <v>373.757060356852</v>
      </c>
    </row>
    <row r="1689" customFormat="false" ht="12.75" hidden="false" customHeight="false" outlineLevel="0" collapsed="false">
      <c r="A1689" s="64" t="s">
        <v>336</v>
      </c>
      <c r="B1689" s="118" t="s">
        <v>1629</v>
      </c>
      <c r="C1689" s="64" t="n">
        <v>2910</v>
      </c>
      <c r="D1689" s="80" t="n">
        <v>746.717182130584</v>
      </c>
      <c r="E1689" s="80" t="n">
        <v>0</v>
      </c>
      <c r="F1689" s="80" t="n">
        <v>0</v>
      </c>
      <c r="G1689" s="51" t="n">
        <f aca="false">D1689+E1689+F1689</f>
        <v>746.717182130584</v>
      </c>
      <c r="H1689" s="80" t="n">
        <v>331.029722446191</v>
      </c>
      <c r="I1689" s="80" t="n">
        <v>349.219922972973</v>
      </c>
      <c r="J1689" s="80" t="n">
        <v>384.250735725086</v>
      </c>
      <c r="K1689" s="32" t="n">
        <f aca="false">(H1689+I1689+J1689)/3</f>
        <v>354.833460381416</v>
      </c>
    </row>
    <row r="1690" customFormat="false" ht="12.75" hidden="false" customHeight="false" outlineLevel="0" collapsed="false">
      <c r="A1690" s="64" t="s">
        <v>338</v>
      </c>
      <c r="B1690" s="118" t="s">
        <v>1728</v>
      </c>
      <c r="C1690" s="64" t="n">
        <v>3596</v>
      </c>
      <c r="D1690" s="80" t="n">
        <v>169.796996662959</v>
      </c>
      <c r="E1690" s="80" t="n">
        <v>0</v>
      </c>
      <c r="F1690" s="80" t="n">
        <v>0</v>
      </c>
      <c r="G1690" s="51" t="n">
        <f aca="false">D1690+E1690+F1690</f>
        <v>169.796996662959</v>
      </c>
      <c r="H1690" s="80" t="n">
        <v>349.239518735892</v>
      </c>
      <c r="I1690" s="80" t="n">
        <v>327.855228189827</v>
      </c>
      <c r="J1690" s="80" t="n">
        <v>410.671146251391</v>
      </c>
      <c r="K1690" s="32" t="n">
        <f aca="false">(H1690+I1690+J1690)/3</f>
        <v>362.588631059036</v>
      </c>
    </row>
    <row r="1691" customFormat="false" ht="12.75" hidden="false" customHeight="false" outlineLevel="0" collapsed="false">
      <c r="A1691" s="64" t="s">
        <v>358</v>
      </c>
      <c r="B1691" s="118" t="s">
        <v>1729</v>
      </c>
      <c r="C1691" s="64" t="n">
        <v>24184</v>
      </c>
      <c r="D1691" s="80" t="n">
        <v>158.024313595766</v>
      </c>
      <c r="E1691" s="80" t="n">
        <v>0</v>
      </c>
      <c r="F1691" s="80" t="n">
        <v>288.34456665564</v>
      </c>
      <c r="G1691" s="51" t="n">
        <f aca="false">D1691+E1691+F1691</f>
        <v>446.368880251406</v>
      </c>
      <c r="H1691" s="80" t="n">
        <v>390.376953186615</v>
      </c>
      <c r="I1691" s="80" t="n">
        <v>405.91510000411</v>
      </c>
      <c r="J1691" s="80" t="n">
        <v>428.200247254383</v>
      </c>
      <c r="K1691" s="32" t="n">
        <f aca="false">(H1691+I1691+J1691)/3</f>
        <v>408.16410014837</v>
      </c>
    </row>
    <row r="1692" customFormat="false" ht="12.75" hidden="false" customHeight="false" outlineLevel="0" collapsed="false">
      <c r="A1692" s="64" t="s">
        <v>342</v>
      </c>
      <c r="B1692" s="118" t="s">
        <v>1730</v>
      </c>
      <c r="C1692" s="64" t="n">
        <v>4961</v>
      </c>
      <c r="D1692" s="80" t="n">
        <v>633.442249546462</v>
      </c>
      <c r="E1692" s="80" t="n">
        <v>0</v>
      </c>
      <c r="F1692" s="80" t="n">
        <v>460.789155412215</v>
      </c>
      <c r="G1692" s="51" t="n">
        <f aca="false">D1692+E1692+F1692</f>
        <v>1094.23140495868</v>
      </c>
      <c r="H1692" s="80" t="n">
        <v>326.095651430843</v>
      </c>
      <c r="I1692" s="80" t="n">
        <v>361.825499190283</v>
      </c>
      <c r="J1692" s="80" t="n">
        <v>387.103415811328</v>
      </c>
      <c r="K1692" s="32" t="n">
        <f aca="false">(H1692+I1692+J1692)/3</f>
        <v>358.341522144151</v>
      </c>
    </row>
    <row r="1693" customFormat="false" ht="12.75" hidden="false" customHeight="false" outlineLevel="0" collapsed="false">
      <c r="A1693" s="64" t="s">
        <v>411</v>
      </c>
      <c r="B1693" s="118" t="s">
        <v>1731</v>
      </c>
      <c r="C1693" s="64" t="n">
        <v>5183</v>
      </c>
      <c r="D1693" s="80" t="n">
        <v>40.5554698051322</v>
      </c>
      <c r="E1693" s="80" t="n">
        <v>0</v>
      </c>
      <c r="F1693" s="80" t="n">
        <v>0</v>
      </c>
      <c r="G1693" s="51" t="n">
        <f aca="false">D1693+E1693+F1693</f>
        <v>40.5554698051322</v>
      </c>
      <c r="H1693" s="80" t="n">
        <v>325.781435163148</v>
      </c>
      <c r="I1693" s="80" t="n">
        <v>355.688360069917</v>
      </c>
      <c r="J1693" s="80" t="n">
        <v>414.110186285935</v>
      </c>
      <c r="K1693" s="32" t="n">
        <f aca="false">(H1693+I1693+J1693)/3</f>
        <v>365.193327173</v>
      </c>
    </row>
    <row r="1694" customFormat="false" ht="12.75" hidden="false" customHeight="false" outlineLevel="0" collapsed="false">
      <c r="A1694" s="64" t="s">
        <v>365</v>
      </c>
      <c r="B1694" s="118" t="s">
        <v>1732</v>
      </c>
      <c r="C1694" s="64" t="n">
        <v>15589</v>
      </c>
      <c r="D1694" s="80" t="n">
        <v>0</v>
      </c>
      <c r="E1694" s="80" t="n">
        <v>0</v>
      </c>
      <c r="F1694" s="80" t="n">
        <v>171.858682404259</v>
      </c>
      <c r="G1694" s="51" t="n">
        <f aca="false">D1694+E1694+F1694</f>
        <v>171.858682404259</v>
      </c>
      <c r="H1694" s="80" t="n">
        <v>432.263070068545</v>
      </c>
      <c r="I1694" s="80" t="n">
        <v>455.745602417303</v>
      </c>
      <c r="J1694" s="80" t="n">
        <v>500.494950490731</v>
      </c>
      <c r="K1694" s="32" t="n">
        <f aca="false">(H1694+I1694+J1694)/3</f>
        <v>462.834540992193</v>
      </c>
    </row>
    <row r="1695" customFormat="false" ht="12.75" hidden="false" customHeight="false" outlineLevel="0" collapsed="false">
      <c r="A1695" s="64"/>
      <c r="B1695" s="118"/>
      <c r="C1695" s="64"/>
      <c r="D1695" s="80"/>
      <c r="E1695" s="80"/>
      <c r="F1695" s="80"/>
      <c r="G1695" s="90"/>
      <c r="H1695" s="80"/>
      <c r="I1695" s="80"/>
      <c r="J1695" s="80"/>
      <c r="K1695" s="32"/>
    </row>
    <row r="1696" customFormat="false" ht="12.75" hidden="false" customHeight="false" outlineLevel="0" collapsed="false">
      <c r="A1696" s="64"/>
      <c r="B1696" s="118" t="s">
        <v>298</v>
      </c>
      <c r="C1696" s="64" t="n">
        <v>123301</v>
      </c>
      <c r="D1696" s="80" t="n">
        <v>392.880593020332</v>
      </c>
      <c r="E1696" s="80" t="n">
        <v>8.11023430466906</v>
      </c>
      <c r="F1696" s="80" t="n">
        <v>96.8232617740327</v>
      </c>
      <c r="G1696" s="90"/>
      <c r="H1696" s="80" t="n">
        <v>361.028628744799</v>
      </c>
      <c r="I1696" s="80" t="n">
        <v>382.403900123494</v>
      </c>
      <c r="J1696" s="80" t="n">
        <v>422.794657146333</v>
      </c>
      <c r="K1696" s="32"/>
    </row>
    <row r="1697" customFormat="false" ht="12.75" hidden="false" customHeight="false" outlineLevel="0" collapsed="false">
      <c r="A1697" s="64"/>
      <c r="B1697" s="118"/>
      <c r="C1697" s="64"/>
      <c r="D1697" s="80"/>
      <c r="E1697" s="80"/>
      <c r="F1697" s="80"/>
      <c r="G1697" s="90"/>
      <c r="H1697" s="80"/>
      <c r="I1697" s="80"/>
      <c r="J1697" s="80"/>
      <c r="K1697" s="32"/>
    </row>
    <row r="1698" customFormat="false" ht="12.75" hidden="false" customHeight="false" outlineLevel="0" collapsed="false">
      <c r="A1698" s="64"/>
      <c r="B1698" s="118"/>
      <c r="C1698" s="64"/>
      <c r="D1698" s="80"/>
      <c r="E1698" s="80"/>
      <c r="F1698" s="80"/>
      <c r="G1698" s="90"/>
      <c r="H1698" s="80"/>
      <c r="I1698" s="80"/>
      <c r="J1698" s="80"/>
      <c r="K1698" s="32"/>
    </row>
    <row r="1699" customFormat="false" ht="12.75" hidden="false" customHeight="false" outlineLevel="0" collapsed="false">
      <c r="A1699" s="117" t="s">
        <v>152</v>
      </c>
      <c r="B1699" s="73" t="s">
        <v>1733</v>
      </c>
      <c r="C1699" s="73"/>
      <c r="D1699" s="80"/>
      <c r="E1699" s="80"/>
      <c r="F1699" s="80"/>
      <c r="G1699" s="90"/>
      <c r="H1699" s="80"/>
      <c r="I1699" s="80"/>
      <c r="J1699" s="80"/>
      <c r="K1699" s="32"/>
    </row>
    <row r="1700" customFormat="false" ht="12.75" hidden="false" customHeight="false" outlineLevel="0" collapsed="false">
      <c r="A1700" s="64"/>
      <c r="B1700" s="118"/>
      <c r="C1700" s="64"/>
      <c r="D1700" s="80"/>
      <c r="E1700" s="80"/>
      <c r="F1700" s="80"/>
      <c r="G1700" s="90"/>
      <c r="H1700" s="80"/>
      <c r="I1700" s="80"/>
      <c r="J1700" s="80"/>
      <c r="K1700" s="32"/>
    </row>
    <row r="1701" customFormat="false" ht="12.75" hidden="false" customHeight="false" outlineLevel="0" collapsed="false">
      <c r="A1701" s="64" t="s">
        <v>250</v>
      </c>
      <c r="B1701" s="118" t="s">
        <v>1734</v>
      </c>
      <c r="C1701" s="64" t="n">
        <v>1312</v>
      </c>
      <c r="D1701" s="80" t="n">
        <v>0</v>
      </c>
      <c r="E1701" s="80" t="n">
        <v>0</v>
      </c>
      <c r="F1701" s="80" t="n">
        <v>0</v>
      </c>
      <c r="G1701" s="51" t="n">
        <f aca="false">D1701+E1701+F1701</f>
        <v>0</v>
      </c>
      <c r="H1701" s="80" t="n">
        <v>330.944531655225</v>
      </c>
      <c r="I1701" s="80" t="n">
        <v>317.872092319628</v>
      </c>
      <c r="J1701" s="80" t="n">
        <v>358.42669054878</v>
      </c>
      <c r="K1701" s="32" t="n">
        <f aca="false">(H1701+I1701+J1701)/3</f>
        <v>335.747771507878</v>
      </c>
    </row>
    <row r="1702" customFormat="false" ht="12.75" hidden="false" customHeight="false" outlineLevel="0" collapsed="false">
      <c r="A1702" s="64" t="s">
        <v>254</v>
      </c>
      <c r="B1702" s="118" t="s">
        <v>1735</v>
      </c>
      <c r="C1702" s="64" t="n">
        <v>967</v>
      </c>
      <c r="D1702" s="80" t="n">
        <v>631.738366080662</v>
      </c>
      <c r="E1702" s="80" t="n">
        <v>0</v>
      </c>
      <c r="F1702" s="80" t="n">
        <v>0</v>
      </c>
      <c r="G1702" s="51" t="n">
        <f aca="false">D1702+E1702+F1702</f>
        <v>631.738366080662</v>
      </c>
      <c r="H1702" s="80" t="n">
        <v>291.564234454638</v>
      </c>
      <c r="I1702" s="80" t="n">
        <v>323.481297828335</v>
      </c>
      <c r="J1702" s="80" t="n">
        <v>380.457154084798</v>
      </c>
      <c r="K1702" s="32" t="n">
        <f aca="false">(H1702+I1702+J1702)/3</f>
        <v>331.834228789257</v>
      </c>
    </row>
    <row r="1703" customFormat="false" ht="12.75" hidden="false" customHeight="false" outlineLevel="0" collapsed="false">
      <c r="A1703" s="64" t="s">
        <v>256</v>
      </c>
      <c r="B1703" s="118" t="s">
        <v>1736</v>
      </c>
      <c r="C1703" s="64" t="n">
        <v>2182</v>
      </c>
      <c r="D1703" s="80" t="n">
        <v>807.406507791017</v>
      </c>
      <c r="E1703" s="80" t="n">
        <v>0</v>
      </c>
      <c r="F1703" s="80" t="n">
        <v>0</v>
      </c>
      <c r="G1703" s="51" t="n">
        <f aca="false">D1703+E1703+F1703</f>
        <v>807.406507791017</v>
      </c>
      <c r="H1703" s="80" t="n">
        <v>353.916215092634</v>
      </c>
      <c r="I1703" s="80" t="n">
        <v>307.295374604609</v>
      </c>
      <c r="J1703" s="80" t="n">
        <v>386.743094867094</v>
      </c>
      <c r="K1703" s="32" t="n">
        <f aca="false">(H1703+I1703+J1703)/3</f>
        <v>349.318228188113</v>
      </c>
    </row>
    <row r="1704" customFormat="false" ht="12.75" hidden="false" customHeight="false" outlineLevel="0" collapsed="false">
      <c r="A1704" s="64" t="s">
        <v>258</v>
      </c>
      <c r="B1704" s="118" t="s">
        <v>752</v>
      </c>
      <c r="C1704" s="64" t="n">
        <v>1133</v>
      </c>
      <c r="D1704" s="80" t="n">
        <v>0</v>
      </c>
      <c r="E1704" s="80" t="n">
        <v>0</v>
      </c>
      <c r="F1704" s="80" t="n">
        <v>0</v>
      </c>
      <c r="G1704" s="51" t="n">
        <f aca="false">D1704+E1704+F1704</f>
        <v>0</v>
      </c>
      <c r="H1704" s="80" t="n">
        <v>296.751663129973</v>
      </c>
      <c r="I1704" s="80" t="n">
        <v>314.308594947735</v>
      </c>
      <c r="J1704" s="80" t="n">
        <v>359.728063548102</v>
      </c>
      <c r="K1704" s="32" t="n">
        <f aca="false">(H1704+I1704+J1704)/3</f>
        <v>323.596107208604</v>
      </c>
    </row>
    <row r="1705" customFormat="false" ht="12.75" hidden="false" customHeight="false" outlineLevel="0" collapsed="false">
      <c r="A1705" s="64" t="s">
        <v>322</v>
      </c>
      <c r="B1705" s="118" t="s">
        <v>1737</v>
      </c>
      <c r="C1705" s="64" t="n">
        <v>1151</v>
      </c>
      <c r="D1705" s="80" t="n">
        <v>260.642919200695</v>
      </c>
      <c r="E1705" s="80" t="n">
        <v>0</v>
      </c>
      <c r="F1705" s="80" t="n">
        <v>0</v>
      </c>
      <c r="G1705" s="51" t="n">
        <f aca="false">D1705+E1705+F1705</f>
        <v>260.642919200695</v>
      </c>
      <c r="H1705" s="80" t="n">
        <v>319.800575705731</v>
      </c>
      <c r="I1705" s="80" t="n">
        <v>309.089335610589</v>
      </c>
      <c r="J1705" s="80" t="n">
        <v>375.168508253692</v>
      </c>
      <c r="K1705" s="32" t="n">
        <f aca="false">(H1705+I1705+J1705)/3</f>
        <v>334.686139856671</v>
      </c>
    </row>
    <row r="1706" customFormat="false" ht="12.75" hidden="false" customHeight="false" outlineLevel="0" collapsed="false">
      <c r="A1706" s="64" t="s">
        <v>270</v>
      </c>
      <c r="B1706" s="118" t="s">
        <v>1738</v>
      </c>
      <c r="C1706" s="64" t="n">
        <v>1749</v>
      </c>
      <c r="D1706" s="80" t="n">
        <v>386.879931389365</v>
      </c>
      <c r="E1706" s="80" t="n">
        <v>0</v>
      </c>
      <c r="F1706" s="80" t="n">
        <v>0</v>
      </c>
      <c r="G1706" s="51" t="n">
        <f aca="false">D1706+E1706+F1706</f>
        <v>386.879931389365</v>
      </c>
      <c r="H1706" s="80" t="n">
        <v>344.984776023392</v>
      </c>
      <c r="I1706" s="80" t="n">
        <v>357.667340550029</v>
      </c>
      <c r="J1706" s="80" t="n">
        <v>422.917194396798</v>
      </c>
      <c r="K1706" s="32" t="n">
        <f aca="false">(H1706+I1706+J1706)/3</f>
        <v>375.189770323406</v>
      </c>
    </row>
    <row r="1707" customFormat="false" ht="12.75" hidden="false" customHeight="false" outlineLevel="0" collapsed="false">
      <c r="A1707" s="64" t="s">
        <v>276</v>
      </c>
      <c r="B1707" s="118" t="s">
        <v>1739</v>
      </c>
      <c r="C1707" s="64" t="n">
        <v>3650</v>
      </c>
      <c r="D1707" s="80" t="n">
        <v>850.552054794521</v>
      </c>
      <c r="E1707" s="80" t="n">
        <v>0</v>
      </c>
      <c r="F1707" s="80" t="n">
        <v>0</v>
      </c>
      <c r="G1707" s="51" t="n">
        <f aca="false">D1707+E1707+F1707</f>
        <v>850.552054794521</v>
      </c>
      <c r="H1707" s="80" t="n">
        <v>314.16123442218</v>
      </c>
      <c r="I1707" s="80" t="n">
        <v>327.651206811989</v>
      </c>
      <c r="J1707" s="80" t="n">
        <v>364.976954794521</v>
      </c>
      <c r="K1707" s="32" t="n">
        <f aca="false">(H1707+I1707+J1707)/3</f>
        <v>335.596465342896</v>
      </c>
    </row>
    <row r="1708" customFormat="false" ht="12.75" hidden="false" customHeight="false" outlineLevel="0" collapsed="false">
      <c r="A1708" s="64" t="s">
        <v>280</v>
      </c>
      <c r="B1708" s="118" t="s">
        <v>1740</v>
      </c>
      <c r="C1708" s="64" t="n">
        <v>859</v>
      </c>
      <c r="D1708" s="80" t="n">
        <v>566.837019790454</v>
      </c>
      <c r="E1708" s="80" t="n">
        <v>0</v>
      </c>
      <c r="F1708" s="80" t="n">
        <v>0</v>
      </c>
      <c r="G1708" s="51" t="n">
        <f aca="false">D1708+E1708+F1708</f>
        <v>566.837019790454</v>
      </c>
      <c r="H1708" s="80" t="n">
        <v>304.172248798077</v>
      </c>
      <c r="I1708" s="80" t="n">
        <v>328.929647482014</v>
      </c>
      <c r="J1708" s="80" t="n">
        <v>347.391308498254</v>
      </c>
      <c r="K1708" s="32" t="n">
        <f aca="false">(H1708+I1708+J1708)/3</f>
        <v>326.831068259448</v>
      </c>
    </row>
    <row r="1709" customFormat="false" ht="12.75" hidden="false" customHeight="false" outlineLevel="0" collapsed="false">
      <c r="A1709" s="64" t="s">
        <v>290</v>
      </c>
      <c r="B1709" s="118" t="s">
        <v>1741</v>
      </c>
      <c r="C1709" s="64" t="n">
        <v>845</v>
      </c>
      <c r="D1709" s="80" t="n">
        <v>236.85798816568</v>
      </c>
      <c r="E1709" s="80" t="n">
        <v>0</v>
      </c>
      <c r="F1709" s="80" t="n">
        <v>0</v>
      </c>
      <c r="G1709" s="51" t="n">
        <f aca="false">D1709+E1709+F1709</f>
        <v>236.85798816568</v>
      </c>
      <c r="H1709" s="80" t="n">
        <v>316.63015943728</v>
      </c>
      <c r="I1709" s="80" t="n">
        <v>323.370418032787</v>
      </c>
      <c r="J1709" s="80" t="n">
        <v>373.875792899408</v>
      </c>
      <c r="K1709" s="32" t="n">
        <f aca="false">(H1709+I1709+J1709)/3</f>
        <v>337.958790123158</v>
      </c>
    </row>
    <row r="1710" customFormat="false" ht="12.75" hidden="false" customHeight="false" outlineLevel="0" collapsed="false">
      <c r="A1710" s="64" t="s">
        <v>354</v>
      </c>
      <c r="B1710" s="118" t="s">
        <v>1742</v>
      </c>
      <c r="C1710" s="64" t="n">
        <v>16143</v>
      </c>
      <c r="D1710" s="80" t="n">
        <v>489.627640463359</v>
      </c>
      <c r="E1710" s="80" t="n">
        <v>0</v>
      </c>
      <c r="F1710" s="80" t="n">
        <v>0</v>
      </c>
      <c r="G1710" s="51" t="n">
        <f aca="false">D1710+E1710+F1710</f>
        <v>489.627640463359</v>
      </c>
      <c r="H1710" s="80" t="n">
        <v>412.696714330083</v>
      </c>
      <c r="I1710" s="80" t="n">
        <v>355.792774573315</v>
      </c>
      <c r="J1710" s="80" t="n">
        <v>386.768025955523</v>
      </c>
      <c r="K1710" s="32" t="n">
        <f aca="false">(H1710+I1710+J1710)/3</f>
        <v>385.085838286307</v>
      </c>
    </row>
    <row r="1711" customFormat="false" ht="12.75" hidden="false" customHeight="false" outlineLevel="0" collapsed="false">
      <c r="A1711" s="64" t="s">
        <v>406</v>
      </c>
      <c r="B1711" s="118" t="s">
        <v>1743</v>
      </c>
      <c r="C1711" s="64" t="n">
        <v>2618</v>
      </c>
      <c r="D1711" s="80" t="n">
        <v>0</v>
      </c>
      <c r="E1711" s="80" t="n">
        <v>0</v>
      </c>
      <c r="F1711" s="80" t="n">
        <v>0</v>
      </c>
      <c r="G1711" s="51" t="n">
        <f aca="false">D1711+E1711+F1711</f>
        <v>0</v>
      </c>
      <c r="H1711" s="80" t="n">
        <v>306.420540277257</v>
      </c>
      <c r="I1711" s="80" t="n">
        <v>333.65282406015</v>
      </c>
      <c r="J1711" s="80" t="n">
        <v>389.4024881589</v>
      </c>
      <c r="K1711" s="32" t="n">
        <f aca="false">(H1711+I1711+J1711)/3</f>
        <v>343.158617498769</v>
      </c>
    </row>
    <row r="1712" customFormat="false" ht="12.75" hidden="false" customHeight="false" outlineLevel="0" collapsed="false">
      <c r="A1712" s="64" t="s">
        <v>334</v>
      </c>
      <c r="B1712" s="118" t="s">
        <v>1744</v>
      </c>
      <c r="C1712" s="64" t="n">
        <v>2550</v>
      </c>
      <c r="D1712" s="80" t="n">
        <v>233.234117647059</v>
      </c>
      <c r="E1712" s="80" t="n">
        <v>0</v>
      </c>
      <c r="F1712" s="80" t="n">
        <v>0</v>
      </c>
      <c r="G1712" s="51" t="n">
        <f aca="false">D1712+E1712+F1712</f>
        <v>233.234117647059</v>
      </c>
      <c r="H1712" s="80" t="n">
        <v>276.605775673401</v>
      </c>
      <c r="I1712" s="80" t="n">
        <v>370.271961312027</v>
      </c>
      <c r="J1712" s="80" t="n">
        <v>404.616755294118</v>
      </c>
      <c r="K1712" s="32" t="n">
        <f aca="false">(H1712+I1712+J1712)/3</f>
        <v>350.498164093182</v>
      </c>
    </row>
    <row r="1713" customFormat="false" ht="12.75" hidden="false" customHeight="false" outlineLevel="0" collapsed="false">
      <c r="A1713" s="64" t="s">
        <v>336</v>
      </c>
      <c r="B1713" s="118" t="s">
        <v>1745</v>
      </c>
      <c r="C1713" s="64" t="n">
        <v>1132</v>
      </c>
      <c r="D1713" s="80" t="n">
        <v>460.909893992933</v>
      </c>
      <c r="E1713" s="80" t="n">
        <v>0</v>
      </c>
      <c r="F1713" s="80" t="n">
        <v>0</v>
      </c>
      <c r="G1713" s="51" t="n">
        <f aca="false">D1713+E1713+F1713</f>
        <v>460.909893992933</v>
      </c>
      <c r="H1713" s="80" t="n">
        <v>332.611924528302</v>
      </c>
      <c r="I1713" s="80" t="n">
        <v>338.73549826087</v>
      </c>
      <c r="J1713" s="80" t="n">
        <v>415.338545053004</v>
      </c>
      <c r="K1713" s="32" t="n">
        <f aca="false">(H1713+I1713+J1713)/3</f>
        <v>362.228655947392</v>
      </c>
    </row>
    <row r="1714" customFormat="false" ht="12.75" hidden="false" customHeight="false" outlineLevel="0" collapsed="false">
      <c r="A1714" s="64" t="s">
        <v>411</v>
      </c>
      <c r="B1714" s="118" t="s">
        <v>1746</v>
      </c>
      <c r="C1714" s="64" t="n">
        <v>2211</v>
      </c>
      <c r="D1714" s="80" t="n">
        <v>990.026232473994</v>
      </c>
      <c r="E1714" s="80" t="n">
        <v>0</v>
      </c>
      <c r="F1714" s="80" t="n">
        <v>0</v>
      </c>
      <c r="G1714" s="51" t="n">
        <f aca="false">D1714+E1714+F1714</f>
        <v>990.026232473994</v>
      </c>
      <c r="H1714" s="80" t="n">
        <v>293.969210662081</v>
      </c>
      <c r="I1714" s="80" t="n">
        <v>367.276431808279</v>
      </c>
      <c r="J1714" s="80" t="n">
        <v>416.114622342831</v>
      </c>
      <c r="K1714" s="32" t="n">
        <f aca="false">(H1714+I1714+J1714)/3</f>
        <v>359.120088271064</v>
      </c>
    </row>
    <row r="1715" customFormat="false" ht="12.75" hidden="false" customHeight="false" outlineLevel="0" collapsed="false">
      <c r="A1715" s="64" t="s">
        <v>413</v>
      </c>
      <c r="B1715" s="118" t="s">
        <v>1747</v>
      </c>
      <c r="C1715" s="64" t="n">
        <v>1293</v>
      </c>
      <c r="D1715" s="80" t="n">
        <v>170.800464037123</v>
      </c>
      <c r="E1715" s="80" t="n">
        <v>0</v>
      </c>
      <c r="F1715" s="80" t="n">
        <v>0</v>
      </c>
      <c r="G1715" s="51" t="n">
        <f aca="false">D1715+E1715+F1715</f>
        <v>170.800464037123</v>
      </c>
      <c r="H1715" s="80" t="n">
        <v>321.044937313433</v>
      </c>
      <c r="I1715" s="80" t="n">
        <v>355.812651215805</v>
      </c>
      <c r="J1715" s="80" t="n">
        <v>360.0137741686</v>
      </c>
      <c r="K1715" s="32" t="n">
        <f aca="false">(H1715+I1715+J1715)/3</f>
        <v>345.623787565946</v>
      </c>
    </row>
    <row r="1716" customFormat="false" ht="12.75" hidden="false" customHeight="false" outlineLevel="0" collapsed="false">
      <c r="A1716" s="64" t="s">
        <v>363</v>
      </c>
      <c r="B1716" s="118" t="s">
        <v>1748</v>
      </c>
      <c r="C1716" s="64" t="n">
        <v>848</v>
      </c>
      <c r="D1716" s="80" t="n">
        <v>1050.09316037736</v>
      </c>
      <c r="E1716" s="80" t="n">
        <v>0</v>
      </c>
      <c r="F1716" s="80" t="n">
        <v>0</v>
      </c>
      <c r="G1716" s="51" t="n">
        <f aca="false">D1716+E1716+F1716</f>
        <v>1050.09316037736</v>
      </c>
      <c r="H1716" s="80" t="n">
        <v>303.320180232558</v>
      </c>
      <c r="I1716" s="80" t="n">
        <v>335.536295023697</v>
      </c>
      <c r="J1716" s="80" t="n">
        <v>381.775137971698</v>
      </c>
      <c r="K1716" s="32" t="n">
        <f aca="false">(H1716+I1716+J1716)/3</f>
        <v>340.210537742651</v>
      </c>
    </row>
    <row r="1717" customFormat="false" ht="12.75" hidden="false" customHeight="false" outlineLevel="0" collapsed="false">
      <c r="A1717" s="64" t="s">
        <v>365</v>
      </c>
      <c r="B1717" s="118" t="s">
        <v>1749</v>
      </c>
      <c r="C1717" s="64" t="n">
        <v>1376</v>
      </c>
      <c r="D1717" s="80" t="n">
        <v>0</v>
      </c>
      <c r="E1717" s="80" t="n">
        <v>0</v>
      </c>
      <c r="F1717" s="80" t="n">
        <v>0</v>
      </c>
      <c r="G1717" s="51" t="n">
        <f aca="false">D1717+E1717+F1717</f>
        <v>0</v>
      </c>
      <c r="H1717" s="80" t="n">
        <v>301.013752011704</v>
      </c>
      <c r="I1717" s="80" t="n">
        <v>349.04164573991</v>
      </c>
      <c r="J1717" s="80" t="n">
        <v>355.568747819767</v>
      </c>
      <c r="K1717" s="32" t="n">
        <f aca="false">(H1717+I1717+J1717)/3</f>
        <v>335.208048523794</v>
      </c>
    </row>
    <row r="1718" customFormat="false" ht="12.75" hidden="false" customHeight="false" outlineLevel="0" collapsed="false">
      <c r="A1718" s="64" t="s">
        <v>657</v>
      </c>
      <c r="B1718" s="118" t="s">
        <v>1750</v>
      </c>
      <c r="C1718" s="64" t="n">
        <v>3979</v>
      </c>
      <c r="D1718" s="80" t="n">
        <v>551.993465694898</v>
      </c>
      <c r="E1718" s="80" t="n">
        <v>0</v>
      </c>
      <c r="F1718" s="80" t="n">
        <v>0</v>
      </c>
      <c r="G1718" s="51" t="n">
        <f aca="false">D1718+E1718+F1718</f>
        <v>551.993465694898</v>
      </c>
      <c r="H1718" s="80" t="n">
        <v>369.114272208437</v>
      </c>
      <c r="I1718" s="80" t="n">
        <v>327.273121317158</v>
      </c>
      <c r="J1718" s="80" t="n">
        <v>393.916895199799</v>
      </c>
      <c r="K1718" s="32" t="n">
        <f aca="false">(H1718+I1718+J1718)/3</f>
        <v>363.434762908464</v>
      </c>
    </row>
    <row r="1719" customFormat="false" ht="12.75" hidden="false" customHeight="false" outlineLevel="0" collapsed="false">
      <c r="A1719" s="64" t="s">
        <v>714</v>
      </c>
      <c r="B1719" s="118" t="s">
        <v>1751</v>
      </c>
      <c r="C1719" s="64" t="n">
        <v>1467</v>
      </c>
      <c r="D1719" s="80" t="n">
        <v>0</v>
      </c>
      <c r="E1719" s="80" t="n">
        <v>0</v>
      </c>
      <c r="F1719" s="80" t="n">
        <v>0</v>
      </c>
      <c r="G1719" s="51" t="n">
        <f aca="false">D1719+E1719+F1719</f>
        <v>0</v>
      </c>
      <c r="H1719" s="80" t="n">
        <v>306.835805890228</v>
      </c>
      <c r="I1719" s="80" t="n">
        <v>341.27380542687</v>
      </c>
      <c r="J1719" s="80" t="n">
        <v>381.48436809816</v>
      </c>
      <c r="K1719" s="32" t="n">
        <f aca="false">(H1719+I1719+J1719)/3</f>
        <v>343.197993138419</v>
      </c>
    </row>
    <row r="1720" customFormat="false" ht="12.75" hidden="false" customHeight="false" outlineLevel="0" collapsed="false">
      <c r="A1720" s="64" t="s">
        <v>196</v>
      </c>
      <c r="B1720" s="118" t="s">
        <v>1752</v>
      </c>
      <c r="C1720" s="64" t="n">
        <v>7473</v>
      </c>
      <c r="D1720" s="80" t="n">
        <v>632.74655426201</v>
      </c>
      <c r="E1720" s="80" t="n">
        <v>32.0037468218921</v>
      </c>
      <c r="F1720" s="80" t="n">
        <v>65.7274187073464</v>
      </c>
      <c r="G1720" s="51" t="n">
        <f aca="false">D1720+E1720+F1720</f>
        <v>730.477719791249</v>
      </c>
      <c r="H1720" s="80" t="n">
        <v>342.245564229657</v>
      </c>
      <c r="I1720" s="80" t="n">
        <v>349.199225810866</v>
      </c>
      <c r="J1720" s="80" t="n">
        <v>336.652285561354</v>
      </c>
      <c r="K1720" s="32" t="n">
        <f aca="false">(H1720+I1720+J1720)/3</f>
        <v>342.699025200626</v>
      </c>
    </row>
    <row r="1721" customFormat="false" ht="12.75" hidden="false" customHeight="false" outlineLevel="0" collapsed="false">
      <c r="A1721" s="64" t="s">
        <v>198</v>
      </c>
      <c r="B1721" s="118" t="s">
        <v>1753</v>
      </c>
      <c r="C1721" s="64" t="n">
        <v>1855</v>
      </c>
      <c r="D1721" s="80" t="n">
        <v>0</v>
      </c>
      <c r="E1721" s="80" t="n">
        <v>0</v>
      </c>
      <c r="F1721" s="80" t="n">
        <v>0</v>
      </c>
      <c r="G1721" s="51" t="n">
        <f aca="false">D1721+E1721+F1721</f>
        <v>0</v>
      </c>
      <c r="H1721" s="80" t="n">
        <v>308.406431552163</v>
      </c>
      <c r="I1721" s="80" t="n">
        <v>316.595495687468</v>
      </c>
      <c r="J1721" s="80" t="n">
        <v>392.656932075472</v>
      </c>
      <c r="K1721" s="32" t="n">
        <f aca="false">(H1721+I1721+J1721)/3</f>
        <v>339.219619771701</v>
      </c>
    </row>
    <row r="1722" customFormat="false" ht="12.75" hidden="false" customHeight="false" outlineLevel="0" collapsed="false">
      <c r="A1722" s="64" t="s">
        <v>200</v>
      </c>
      <c r="B1722" s="118" t="s">
        <v>1754</v>
      </c>
      <c r="C1722" s="64" t="n">
        <v>1176</v>
      </c>
      <c r="D1722" s="80" t="n">
        <v>0</v>
      </c>
      <c r="E1722" s="80" t="n">
        <v>0</v>
      </c>
      <c r="F1722" s="80" t="n">
        <v>0</v>
      </c>
      <c r="G1722" s="51" t="n">
        <f aca="false">D1722+E1722+F1722</f>
        <v>0</v>
      </c>
      <c r="H1722" s="80" t="n">
        <v>309.105018388792</v>
      </c>
      <c r="I1722" s="80" t="n">
        <v>325.980032570423</v>
      </c>
      <c r="J1722" s="80" t="n">
        <v>356.176153061224</v>
      </c>
      <c r="K1722" s="32" t="n">
        <f aca="false">(H1722+I1722+J1722)/3</f>
        <v>330.420401340146</v>
      </c>
    </row>
    <row r="1723" customFormat="false" ht="12.75" hidden="false" customHeight="false" outlineLevel="0" collapsed="false">
      <c r="A1723" s="64" t="s">
        <v>661</v>
      </c>
      <c r="B1723" s="118" t="s">
        <v>1755</v>
      </c>
      <c r="C1723" s="64" t="n">
        <v>1690</v>
      </c>
      <c r="D1723" s="80" t="n">
        <v>1702.21420118343</v>
      </c>
      <c r="E1723" s="80" t="n">
        <v>0</v>
      </c>
      <c r="F1723" s="80" t="n">
        <v>0</v>
      </c>
      <c r="G1723" s="51" t="n">
        <f aca="false">D1723+E1723+F1723</f>
        <v>1702.21420118343</v>
      </c>
      <c r="H1723" s="80" t="n">
        <v>359.454372479241</v>
      </c>
      <c r="I1723" s="80" t="n">
        <v>343.860563118092</v>
      </c>
      <c r="J1723" s="80" t="n">
        <v>366.614503550296</v>
      </c>
      <c r="K1723" s="32" t="n">
        <f aca="false">(H1723+I1723+J1723)/3</f>
        <v>356.643146382543</v>
      </c>
    </row>
    <row r="1724" customFormat="false" ht="12.75" hidden="false" customHeight="false" outlineLevel="0" collapsed="false">
      <c r="A1724" s="64" t="s">
        <v>48</v>
      </c>
      <c r="B1724" s="118" t="s">
        <v>1756</v>
      </c>
      <c r="C1724" s="64" t="n">
        <v>1135</v>
      </c>
      <c r="D1724" s="80" t="n">
        <v>162.933039647577</v>
      </c>
      <c r="E1724" s="80" t="n">
        <v>0</v>
      </c>
      <c r="F1724" s="80" t="n">
        <v>0</v>
      </c>
      <c r="G1724" s="51" t="n">
        <f aca="false">D1724+E1724+F1724</f>
        <v>162.933039647577</v>
      </c>
      <c r="H1724" s="80" t="n">
        <v>317.644278061224</v>
      </c>
      <c r="I1724" s="80" t="n">
        <v>320.247459044369</v>
      </c>
      <c r="J1724" s="80" t="n">
        <v>365.565081057269</v>
      </c>
      <c r="K1724" s="32" t="n">
        <f aca="false">(H1724+I1724+J1724)/3</f>
        <v>334.485606054287</v>
      </c>
    </row>
    <row r="1725" customFormat="false" ht="12.75" hidden="false" customHeight="false" outlineLevel="0" collapsed="false">
      <c r="A1725" s="64" t="s">
        <v>50</v>
      </c>
      <c r="B1725" s="118" t="s">
        <v>1757</v>
      </c>
      <c r="C1725" s="64" t="n">
        <v>12513</v>
      </c>
      <c r="D1725" s="80" t="n">
        <v>760.0394789419</v>
      </c>
      <c r="E1725" s="80" t="n">
        <v>0</v>
      </c>
      <c r="F1725" s="80" t="n">
        <v>1966.90529848957</v>
      </c>
      <c r="G1725" s="51" t="n">
        <f aca="false">D1725+E1725+F1725</f>
        <v>2726.94477743147</v>
      </c>
      <c r="H1725" s="80" t="n">
        <v>370.634043413291</v>
      </c>
      <c r="I1725" s="80" t="n">
        <v>368.969905806248</v>
      </c>
      <c r="J1725" s="80" t="n">
        <v>362.976551506433</v>
      </c>
      <c r="K1725" s="32" t="n">
        <f aca="false">(H1725+I1725+J1725)/3</f>
        <v>367.526833575324</v>
      </c>
    </row>
    <row r="1726" customFormat="false" ht="12.75" hidden="false" customHeight="false" outlineLevel="0" collapsed="false">
      <c r="A1726" s="64" t="s">
        <v>58</v>
      </c>
      <c r="B1726" s="118" t="s">
        <v>1758</v>
      </c>
      <c r="C1726" s="64" t="n">
        <v>17741</v>
      </c>
      <c r="D1726" s="80" t="n">
        <v>18.0978524322192</v>
      </c>
      <c r="E1726" s="80" t="n">
        <v>0</v>
      </c>
      <c r="F1726" s="80" t="n">
        <v>0</v>
      </c>
      <c r="G1726" s="51" t="n">
        <f aca="false">D1726+E1726+F1726</f>
        <v>18.0978524322192</v>
      </c>
      <c r="H1726" s="80" t="n">
        <v>389.8983778057</v>
      </c>
      <c r="I1726" s="80" t="n">
        <v>370.714377201059</v>
      </c>
      <c r="J1726" s="80" t="n">
        <v>401.122189842737</v>
      </c>
      <c r="K1726" s="32" t="n">
        <f aca="false">(H1726+I1726+J1726)/3</f>
        <v>387.244981616499</v>
      </c>
    </row>
    <row r="1727" customFormat="false" ht="12.75" hidden="false" customHeight="false" outlineLevel="0" collapsed="false">
      <c r="A1727" s="64" t="s">
        <v>62</v>
      </c>
      <c r="B1727" s="118" t="s">
        <v>1759</v>
      </c>
      <c r="C1727" s="64" t="n">
        <v>1169</v>
      </c>
      <c r="D1727" s="80" t="n">
        <v>454.519247219846</v>
      </c>
      <c r="E1727" s="80" t="n">
        <v>0</v>
      </c>
      <c r="F1727" s="80" t="n">
        <v>0</v>
      </c>
      <c r="G1727" s="51" t="n">
        <f aca="false">D1727+E1727+F1727</f>
        <v>454.519247219846</v>
      </c>
      <c r="H1727" s="80" t="n">
        <v>290.862540469974</v>
      </c>
      <c r="I1727" s="80" t="n">
        <v>354.978435582822</v>
      </c>
      <c r="J1727" s="80" t="n">
        <v>368.022348160821</v>
      </c>
      <c r="K1727" s="32" t="n">
        <f aca="false">(H1727+I1727+J1727)/3</f>
        <v>337.954441404539</v>
      </c>
    </row>
    <row r="1728" customFormat="false" ht="12.75" hidden="false" customHeight="false" outlineLevel="0" collapsed="false">
      <c r="A1728" s="64"/>
      <c r="B1728" s="118"/>
      <c r="C1728" s="64"/>
      <c r="D1728" s="80"/>
      <c r="E1728" s="80"/>
      <c r="F1728" s="80"/>
      <c r="G1728" s="90"/>
      <c r="H1728" s="80"/>
      <c r="I1728" s="80"/>
      <c r="J1728" s="80"/>
      <c r="K1728" s="32"/>
    </row>
    <row r="1729" customFormat="false" ht="12.75" hidden="false" customHeight="false" outlineLevel="0" collapsed="false">
      <c r="A1729" s="64"/>
      <c r="B1729" s="118" t="s">
        <v>298</v>
      </c>
      <c r="C1729" s="64" t="n">
        <v>92217</v>
      </c>
      <c r="D1729" s="80" t="n">
        <v>431.710584816249</v>
      </c>
      <c r="E1729" s="80" t="n">
        <v>2.59349143867183</v>
      </c>
      <c r="F1729" s="80" t="n">
        <v>272.217346042487</v>
      </c>
      <c r="G1729" s="90"/>
      <c r="H1729" s="80" t="n">
        <v>358.092439869813</v>
      </c>
      <c r="I1729" s="80" t="n">
        <v>351.257765673265</v>
      </c>
      <c r="J1729" s="80" t="n">
        <v>380.452107810924</v>
      </c>
      <c r="K1729" s="32"/>
    </row>
    <row r="1730" customFormat="false" ht="12.75" hidden="false" customHeight="false" outlineLevel="0" collapsed="false">
      <c r="A1730" s="64"/>
      <c r="B1730" s="118"/>
      <c r="C1730" s="64"/>
      <c r="D1730" s="80"/>
      <c r="E1730" s="80"/>
      <c r="F1730" s="80"/>
      <c r="G1730" s="90"/>
      <c r="H1730" s="80"/>
      <c r="I1730" s="80"/>
      <c r="J1730" s="80"/>
      <c r="K1730" s="32"/>
    </row>
    <row r="1731" customFormat="false" ht="12.75" hidden="false" customHeight="false" outlineLevel="0" collapsed="false">
      <c r="A1731" s="64"/>
      <c r="B1731" s="118"/>
      <c r="C1731" s="64"/>
      <c r="D1731" s="80"/>
      <c r="E1731" s="80"/>
      <c r="F1731" s="80"/>
      <c r="G1731" s="90"/>
      <c r="H1731" s="80"/>
      <c r="I1731" s="80"/>
      <c r="J1731" s="80"/>
      <c r="K1731" s="32"/>
    </row>
    <row r="1732" customFormat="false" ht="12.75" hidden="false" customHeight="false" outlineLevel="0" collapsed="false">
      <c r="A1732" s="64"/>
      <c r="B1732" s="118"/>
      <c r="C1732" s="64"/>
      <c r="D1732" s="80"/>
      <c r="E1732" s="80"/>
      <c r="F1732" s="80"/>
      <c r="G1732" s="90"/>
      <c r="H1732" s="80"/>
      <c r="I1732" s="80"/>
      <c r="J1732" s="80"/>
      <c r="K1732" s="32"/>
    </row>
    <row r="1733" customFormat="false" ht="12.75" hidden="false" customHeight="false" outlineLevel="0" collapsed="false">
      <c r="A1733" s="64" t="s">
        <v>154</v>
      </c>
      <c r="B1733" s="74"/>
      <c r="C1733" s="64"/>
      <c r="D1733" s="80"/>
      <c r="E1733" s="80"/>
      <c r="F1733" s="80"/>
      <c r="G1733" s="90"/>
      <c r="H1733" s="80"/>
      <c r="I1733" s="80"/>
      <c r="J1733" s="80"/>
      <c r="K1733" s="32"/>
    </row>
    <row r="1734" customFormat="false" ht="12.75" hidden="false" customHeight="false" outlineLevel="0" collapsed="false">
      <c r="A1734" s="64"/>
      <c r="B1734" s="64"/>
      <c r="C1734" s="64"/>
      <c r="D1734" s="80"/>
      <c r="E1734" s="80"/>
      <c r="F1734" s="80"/>
      <c r="G1734" s="90"/>
      <c r="H1734" s="80"/>
      <c r="I1734" s="80"/>
      <c r="J1734" s="80"/>
      <c r="K1734" s="32"/>
    </row>
    <row r="1735" customFormat="false" ht="12.75" hidden="false" customHeight="false" outlineLevel="0" collapsed="false">
      <c r="A1735" s="117" t="s">
        <v>155</v>
      </c>
      <c r="B1735" s="73" t="s">
        <v>1760</v>
      </c>
      <c r="C1735" s="73"/>
      <c r="D1735" s="80"/>
      <c r="E1735" s="80"/>
      <c r="F1735" s="80"/>
      <c r="G1735" s="90"/>
      <c r="H1735" s="80"/>
      <c r="I1735" s="80"/>
      <c r="J1735" s="80"/>
      <c r="K1735" s="32"/>
    </row>
    <row r="1736" customFormat="false" ht="12.75" hidden="false" customHeight="false" outlineLevel="0" collapsed="false">
      <c r="A1736" s="64"/>
      <c r="B1736" s="118"/>
      <c r="C1736" s="64"/>
      <c r="D1736" s="80"/>
      <c r="E1736" s="80"/>
      <c r="F1736" s="80"/>
      <c r="G1736" s="90"/>
      <c r="H1736" s="80"/>
      <c r="I1736" s="80"/>
      <c r="J1736" s="80"/>
      <c r="K1736" s="32"/>
    </row>
    <row r="1737" customFormat="false" ht="12.75" hidden="false" customHeight="false" outlineLevel="0" collapsed="false">
      <c r="A1737" s="64" t="s">
        <v>250</v>
      </c>
      <c r="B1737" s="118" t="s">
        <v>1761</v>
      </c>
      <c r="C1737" s="64" t="n">
        <v>19015</v>
      </c>
      <c r="D1737" s="80" t="n">
        <v>673.093610307652</v>
      </c>
      <c r="E1737" s="80" t="n">
        <v>105.180120957139</v>
      </c>
      <c r="F1737" s="80" t="n">
        <v>1028.45737575598</v>
      </c>
      <c r="G1737" s="51" t="n">
        <f aca="false">D1737+E1737+F1737</f>
        <v>1806.73110702077</v>
      </c>
      <c r="H1737" s="80" t="n">
        <v>616.82447821878</v>
      </c>
      <c r="I1737" s="80" t="n">
        <v>622.986917581247</v>
      </c>
      <c r="J1737" s="80" t="n">
        <v>619.125633447279</v>
      </c>
      <c r="K1737" s="32" t="n">
        <f aca="false">(H1737+I1737+J1737)/3</f>
        <v>619.645676415768</v>
      </c>
    </row>
    <row r="1738" customFormat="false" ht="12.75" hidden="false" customHeight="false" outlineLevel="0" collapsed="false">
      <c r="A1738" s="64" t="s">
        <v>252</v>
      </c>
      <c r="B1738" s="118" t="s">
        <v>1762</v>
      </c>
      <c r="C1738" s="64" t="n">
        <v>5729</v>
      </c>
      <c r="D1738" s="80" t="n">
        <v>461.997207191482</v>
      </c>
      <c r="E1738" s="80" t="n">
        <v>0</v>
      </c>
      <c r="F1738" s="80" t="n">
        <v>0</v>
      </c>
      <c r="G1738" s="51" t="n">
        <f aca="false">D1738+E1738+F1738</f>
        <v>461.997207191482</v>
      </c>
      <c r="H1738" s="80" t="n">
        <v>423.096272400206</v>
      </c>
      <c r="I1738" s="80" t="n">
        <v>406.209518280684</v>
      </c>
      <c r="J1738" s="80" t="n">
        <v>498.762311049049</v>
      </c>
      <c r="K1738" s="32" t="n">
        <f aca="false">(H1738+I1738+J1738)/3</f>
        <v>442.689367243313</v>
      </c>
    </row>
    <row r="1739" customFormat="false" ht="12.75" hidden="false" customHeight="false" outlineLevel="0" collapsed="false">
      <c r="A1739" s="64" t="s">
        <v>254</v>
      </c>
      <c r="B1739" s="118" t="s">
        <v>1763</v>
      </c>
      <c r="C1739" s="64" t="n">
        <v>1522</v>
      </c>
      <c r="D1739" s="80" t="n">
        <v>862.052562417871</v>
      </c>
      <c r="E1739" s="80" t="n">
        <v>0</v>
      </c>
      <c r="F1739" s="80" t="n">
        <v>0</v>
      </c>
      <c r="G1739" s="51" t="n">
        <f aca="false">D1739+E1739+F1739</f>
        <v>862.052562417871</v>
      </c>
      <c r="H1739" s="80" t="n">
        <v>373.871440992998</v>
      </c>
      <c r="I1739" s="80" t="n">
        <v>382.086151197982</v>
      </c>
      <c r="J1739" s="80" t="n">
        <v>456.480115637319</v>
      </c>
      <c r="K1739" s="32" t="n">
        <f aca="false">(H1739+I1739+J1739)/3</f>
        <v>404.145902609433</v>
      </c>
    </row>
    <row r="1740" customFormat="false" ht="12.75" hidden="false" customHeight="false" outlineLevel="0" collapsed="false">
      <c r="A1740" s="64" t="s">
        <v>256</v>
      </c>
      <c r="B1740" s="118" t="s">
        <v>1764</v>
      </c>
      <c r="C1740" s="64" t="n">
        <v>7903</v>
      </c>
      <c r="D1740" s="80" t="n">
        <v>84.4190813615083</v>
      </c>
      <c r="E1740" s="80" t="n">
        <v>0</v>
      </c>
      <c r="F1740" s="80" t="n">
        <v>0</v>
      </c>
      <c r="G1740" s="51" t="n">
        <f aca="false">D1740+E1740+F1740</f>
        <v>84.4190813615083</v>
      </c>
      <c r="H1740" s="80" t="n">
        <v>550.615952108471</v>
      </c>
      <c r="I1740" s="80" t="n">
        <v>507.510795403165</v>
      </c>
      <c r="J1740" s="80" t="n">
        <v>706.670682019486</v>
      </c>
      <c r="K1740" s="32" t="n">
        <f aca="false">(H1740+I1740+J1740)/3</f>
        <v>588.265809843708</v>
      </c>
    </row>
    <row r="1741" customFormat="false" ht="12.75" hidden="false" customHeight="false" outlineLevel="0" collapsed="false">
      <c r="A1741" s="64" t="s">
        <v>266</v>
      </c>
      <c r="B1741" s="118" t="s">
        <v>1765</v>
      </c>
      <c r="C1741" s="64" t="n">
        <v>2056</v>
      </c>
      <c r="D1741" s="80" t="n">
        <v>995.556906614786</v>
      </c>
      <c r="E1741" s="80" t="n">
        <v>0</v>
      </c>
      <c r="F1741" s="80" t="n">
        <v>0</v>
      </c>
      <c r="G1741" s="51" t="n">
        <f aca="false">D1741+E1741+F1741</f>
        <v>995.556906614786</v>
      </c>
      <c r="H1741" s="80" t="n">
        <v>390.726098964218</v>
      </c>
      <c r="I1741" s="80" t="n">
        <v>394.890015544042</v>
      </c>
      <c r="J1741" s="80" t="n">
        <v>449.206404669261</v>
      </c>
      <c r="K1741" s="32" t="n">
        <f aca="false">(H1741+I1741+J1741)/3</f>
        <v>411.607506392507</v>
      </c>
    </row>
    <row r="1742" customFormat="false" ht="12.75" hidden="false" customHeight="false" outlineLevel="0" collapsed="false">
      <c r="A1742" s="64" t="s">
        <v>322</v>
      </c>
      <c r="B1742" s="118" t="s">
        <v>1766</v>
      </c>
      <c r="C1742" s="64" t="n">
        <v>3325</v>
      </c>
      <c r="D1742" s="80" t="n">
        <v>1036.32</v>
      </c>
      <c r="E1742" s="80" t="n">
        <v>0</v>
      </c>
      <c r="F1742" s="80" t="n">
        <v>0</v>
      </c>
      <c r="G1742" s="51" t="n">
        <f aca="false">D1742+E1742+F1742</f>
        <v>1036.32</v>
      </c>
      <c r="H1742" s="80" t="n">
        <v>393.093520455245</v>
      </c>
      <c r="I1742" s="80" t="n">
        <v>396.845850832819</v>
      </c>
      <c r="J1742" s="80" t="n">
        <v>453.75484631579</v>
      </c>
      <c r="K1742" s="32" t="n">
        <f aca="false">(H1742+I1742+J1742)/3</f>
        <v>414.564739201284</v>
      </c>
    </row>
    <row r="1743" customFormat="false" ht="12.75" hidden="false" customHeight="false" outlineLevel="0" collapsed="false">
      <c r="A1743" s="64" t="s">
        <v>268</v>
      </c>
      <c r="B1743" s="118" t="s">
        <v>1767</v>
      </c>
      <c r="C1743" s="64" t="n">
        <v>9714</v>
      </c>
      <c r="D1743" s="80" t="n">
        <v>540.257463454808</v>
      </c>
      <c r="E1743" s="80" t="n">
        <v>0</v>
      </c>
      <c r="F1743" s="80" t="n">
        <v>0</v>
      </c>
      <c r="G1743" s="51" t="n">
        <f aca="false">D1743+E1743+F1743</f>
        <v>540.257463454808</v>
      </c>
      <c r="H1743" s="80" t="n">
        <v>430.077066548967</v>
      </c>
      <c r="I1743" s="80" t="n">
        <v>417.836435219207</v>
      </c>
      <c r="J1743" s="80" t="n">
        <v>470.864622606547</v>
      </c>
      <c r="K1743" s="32" t="n">
        <f aca="false">(H1743+I1743+J1743)/3</f>
        <v>439.592708124907</v>
      </c>
    </row>
    <row r="1744" customFormat="false" ht="12.75" hidden="false" customHeight="false" outlineLevel="0" collapsed="false">
      <c r="A1744" s="64" t="s">
        <v>270</v>
      </c>
      <c r="B1744" s="118" t="s">
        <v>1768</v>
      </c>
      <c r="C1744" s="64" t="n">
        <v>16321</v>
      </c>
      <c r="D1744" s="80" t="n">
        <v>0</v>
      </c>
      <c r="E1744" s="80" t="n">
        <v>0</v>
      </c>
      <c r="F1744" s="80" t="n">
        <v>0</v>
      </c>
      <c r="G1744" s="51" t="n">
        <f aca="false">D1744+E1744+F1744</f>
        <v>0</v>
      </c>
      <c r="H1744" s="80" t="n">
        <v>481.960765870349</v>
      </c>
      <c r="I1744" s="80" t="n">
        <v>449.30333843224</v>
      </c>
      <c r="J1744" s="80" t="n">
        <v>490.743577967036</v>
      </c>
      <c r="K1744" s="32" t="n">
        <f aca="false">(H1744+I1744+J1744)/3</f>
        <v>474.002560756542</v>
      </c>
    </row>
    <row r="1745" customFormat="false" ht="12.75" hidden="false" customHeight="false" outlineLevel="0" collapsed="false">
      <c r="A1745" s="64" t="s">
        <v>274</v>
      </c>
      <c r="B1745" s="118" t="s">
        <v>1037</v>
      </c>
      <c r="C1745" s="64" t="n">
        <v>8384</v>
      </c>
      <c r="D1745" s="80" t="n">
        <v>234.526359732824</v>
      </c>
      <c r="E1745" s="80" t="n">
        <v>0</v>
      </c>
      <c r="F1745" s="80" t="n">
        <v>0</v>
      </c>
      <c r="G1745" s="51" t="n">
        <f aca="false">D1745+E1745+F1745</f>
        <v>234.526359732824</v>
      </c>
      <c r="H1745" s="80" t="n">
        <v>399.536560094173</v>
      </c>
      <c r="I1745" s="80" t="n">
        <v>374.45865368322</v>
      </c>
      <c r="J1745" s="80" t="n">
        <v>462.841917938931</v>
      </c>
      <c r="K1745" s="32" t="n">
        <f aca="false">(H1745+I1745+J1745)/3</f>
        <v>412.279043905441</v>
      </c>
    </row>
    <row r="1746" customFormat="false" ht="12.75" hidden="false" customHeight="false" outlineLevel="0" collapsed="false">
      <c r="A1746" s="64" t="s">
        <v>278</v>
      </c>
      <c r="B1746" s="118" t="s">
        <v>1769</v>
      </c>
      <c r="C1746" s="64" t="n">
        <v>2224</v>
      </c>
      <c r="D1746" s="80" t="n">
        <v>1006.60881294964</v>
      </c>
      <c r="E1746" s="80" t="n">
        <v>3.74370503597122</v>
      </c>
      <c r="F1746" s="80" t="n">
        <v>0</v>
      </c>
      <c r="G1746" s="51" t="n">
        <f aca="false">D1746+E1746+F1746</f>
        <v>1010.35251798561</v>
      </c>
      <c r="H1746" s="80" t="n">
        <v>393.147740996857</v>
      </c>
      <c r="I1746" s="80" t="n">
        <v>422.708496533093</v>
      </c>
      <c r="J1746" s="80" t="n">
        <v>461.850956834532</v>
      </c>
      <c r="K1746" s="32" t="n">
        <f aca="false">(H1746+I1746+J1746)/3</f>
        <v>425.902398121494</v>
      </c>
    </row>
    <row r="1747" customFormat="false" ht="12.75" hidden="false" customHeight="false" outlineLevel="0" collapsed="false">
      <c r="A1747" s="64" t="s">
        <v>280</v>
      </c>
      <c r="B1747" s="118" t="s">
        <v>1770</v>
      </c>
      <c r="C1747" s="64" t="n">
        <v>2128</v>
      </c>
      <c r="D1747" s="80" t="n">
        <v>290.36795112782</v>
      </c>
      <c r="E1747" s="80" t="n">
        <v>0</v>
      </c>
      <c r="F1747" s="80" t="n">
        <v>0</v>
      </c>
      <c r="G1747" s="51" t="n">
        <f aca="false">D1747+E1747+F1747</f>
        <v>290.36795112782</v>
      </c>
      <c r="H1747" s="80" t="n">
        <v>393.442771534884</v>
      </c>
      <c r="I1747" s="80" t="n">
        <v>394.277533427762</v>
      </c>
      <c r="J1747" s="80" t="n">
        <v>454.863315789474</v>
      </c>
      <c r="K1747" s="32" t="n">
        <f aca="false">(H1747+I1747+J1747)/3</f>
        <v>414.194540250706</v>
      </c>
    </row>
    <row r="1748" customFormat="false" ht="12.75" hidden="false" customHeight="false" outlineLevel="0" collapsed="false">
      <c r="A1748" s="64" t="s">
        <v>309</v>
      </c>
      <c r="B1748" s="118" t="s">
        <v>1771</v>
      </c>
      <c r="C1748" s="64" t="n">
        <v>836</v>
      </c>
      <c r="D1748" s="80" t="n">
        <v>426.028708133971</v>
      </c>
      <c r="E1748" s="80" t="n">
        <v>0</v>
      </c>
      <c r="F1748" s="80" t="n">
        <v>0</v>
      </c>
      <c r="G1748" s="51" t="n">
        <f aca="false">D1748+E1748+F1748</f>
        <v>426.028708133971</v>
      </c>
      <c r="H1748" s="80" t="n">
        <v>429.888571263036</v>
      </c>
      <c r="I1748" s="80" t="n">
        <v>422.411035141509</v>
      </c>
      <c r="J1748" s="80" t="n">
        <v>509.168172248804</v>
      </c>
      <c r="K1748" s="32" t="n">
        <f aca="false">(H1748+I1748+J1748)/3</f>
        <v>453.82259288445</v>
      </c>
    </row>
    <row r="1749" customFormat="false" ht="12.75" hidden="false" customHeight="false" outlineLevel="0" collapsed="false">
      <c r="A1749" s="64" t="s">
        <v>284</v>
      </c>
      <c r="B1749" s="118" t="s">
        <v>1772</v>
      </c>
      <c r="C1749" s="64" t="n">
        <v>13121</v>
      </c>
      <c r="D1749" s="80" t="n">
        <v>66.3325966008688</v>
      </c>
      <c r="E1749" s="80" t="n">
        <v>0</v>
      </c>
      <c r="F1749" s="80" t="n">
        <v>0</v>
      </c>
      <c r="G1749" s="51" t="n">
        <f aca="false">D1749+E1749+F1749</f>
        <v>66.3325966008688</v>
      </c>
      <c r="H1749" s="80" t="n">
        <v>422.048491352249</v>
      </c>
      <c r="I1749" s="80" t="n">
        <v>434.157090914611</v>
      </c>
      <c r="J1749" s="80" t="n">
        <v>463.748388689886</v>
      </c>
      <c r="K1749" s="32" t="n">
        <f aca="false">(H1749+I1749+J1749)/3</f>
        <v>439.984656985582</v>
      </c>
    </row>
    <row r="1750" customFormat="false" ht="12.75" hidden="false" customHeight="false" outlineLevel="0" collapsed="false">
      <c r="A1750" s="64" t="s">
        <v>290</v>
      </c>
      <c r="B1750" s="118" t="s">
        <v>1773</v>
      </c>
      <c r="C1750" s="64" t="n">
        <v>3868</v>
      </c>
      <c r="D1750" s="80" t="n">
        <v>844.177352637022</v>
      </c>
      <c r="E1750" s="80" t="n">
        <v>0</v>
      </c>
      <c r="F1750" s="80" t="n">
        <v>0</v>
      </c>
      <c r="G1750" s="51" t="n">
        <f aca="false">D1750+E1750+F1750</f>
        <v>844.177352637022</v>
      </c>
      <c r="H1750" s="80" t="n">
        <v>388.127822402089</v>
      </c>
      <c r="I1750" s="80" t="n">
        <v>376.666407288705</v>
      </c>
      <c r="J1750" s="80" t="n">
        <v>445.015921406412</v>
      </c>
      <c r="K1750" s="32" t="n">
        <f aca="false">(H1750+I1750+J1750)/3</f>
        <v>403.270050365735</v>
      </c>
    </row>
    <row r="1751" customFormat="false" ht="12.75" hidden="false" customHeight="false" outlineLevel="0" collapsed="false">
      <c r="A1751" s="64" t="s">
        <v>292</v>
      </c>
      <c r="B1751" s="118" t="s">
        <v>1774</v>
      </c>
      <c r="C1751" s="64" t="n">
        <v>7385</v>
      </c>
      <c r="D1751" s="80" t="n">
        <v>393.362356127285</v>
      </c>
      <c r="E1751" s="80" t="n">
        <v>0</v>
      </c>
      <c r="F1751" s="80" t="n">
        <v>4778.44983073798</v>
      </c>
      <c r="G1751" s="51" t="n">
        <f aca="false">D1751+E1751+F1751</f>
        <v>5171.81218686527</v>
      </c>
      <c r="H1751" s="80" t="n">
        <v>380.228350270709</v>
      </c>
      <c r="I1751" s="80" t="n">
        <v>416.768318690573</v>
      </c>
      <c r="J1751" s="80" t="n">
        <v>445.91451211916</v>
      </c>
      <c r="K1751" s="32" t="n">
        <f aca="false">(H1751+I1751+J1751)/3</f>
        <v>414.303727026814</v>
      </c>
    </row>
    <row r="1752" customFormat="false" ht="12.75" hidden="false" customHeight="false" outlineLevel="0" collapsed="false">
      <c r="A1752" s="64" t="s">
        <v>294</v>
      </c>
      <c r="B1752" s="118" t="s">
        <v>1775</v>
      </c>
      <c r="C1752" s="64" t="n">
        <v>1802</v>
      </c>
      <c r="D1752" s="80" t="n">
        <v>471.221420643729</v>
      </c>
      <c r="E1752" s="80" t="n">
        <v>0</v>
      </c>
      <c r="F1752" s="80" t="n">
        <v>0</v>
      </c>
      <c r="G1752" s="51" t="n">
        <f aca="false">D1752+E1752+F1752</f>
        <v>471.221420643729</v>
      </c>
      <c r="H1752" s="80" t="n">
        <v>355.412710779082</v>
      </c>
      <c r="I1752" s="80" t="n">
        <v>373.881384353379</v>
      </c>
      <c r="J1752" s="80" t="n">
        <v>449.668155382908</v>
      </c>
      <c r="K1752" s="32" t="n">
        <f aca="false">(H1752+I1752+J1752)/3</f>
        <v>392.987416838457</v>
      </c>
    </row>
    <row r="1753" customFormat="false" ht="12.75" hidden="false" customHeight="false" outlineLevel="0" collapsed="false">
      <c r="A1753" s="64" t="s">
        <v>354</v>
      </c>
      <c r="B1753" s="118" t="s">
        <v>1776</v>
      </c>
      <c r="C1753" s="64" t="n">
        <v>8189</v>
      </c>
      <c r="D1753" s="80" t="n">
        <v>673.94517035047</v>
      </c>
      <c r="E1753" s="80" t="n">
        <v>0</v>
      </c>
      <c r="F1753" s="80" t="n">
        <v>235.247405055562</v>
      </c>
      <c r="G1753" s="51" t="n">
        <f aca="false">D1753+E1753+F1753</f>
        <v>909.192575406033</v>
      </c>
      <c r="H1753" s="80" t="n">
        <v>812.684587044534</v>
      </c>
      <c r="I1753" s="80" t="n">
        <v>713.698458654906</v>
      </c>
      <c r="J1753" s="80" t="n">
        <v>952.6015093418</v>
      </c>
      <c r="K1753" s="32" t="n">
        <f aca="false">(H1753+I1753+J1753)/3</f>
        <v>826.328185013747</v>
      </c>
    </row>
    <row r="1754" customFormat="false" ht="12.75" hidden="false" customHeight="false" outlineLevel="0" collapsed="false">
      <c r="A1754" s="64" t="s">
        <v>406</v>
      </c>
      <c r="B1754" s="118" t="s">
        <v>1777</v>
      </c>
      <c r="C1754" s="64" t="n">
        <v>2172</v>
      </c>
      <c r="D1754" s="80" t="n">
        <v>569.13167587477</v>
      </c>
      <c r="E1754" s="80" t="n">
        <v>0</v>
      </c>
      <c r="F1754" s="80" t="n">
        <v>0</v>
      </c>
      <c r="G1754" s="51" t="n">
        <f aca="false">D1754+E1754+F1754</f>
        <v>569.13167587477</v>
      </c>
      <c r="H1754" s="80" t="n">
        <v>378.713779220779</v>
      </c>
      <c r="I1754" s="80" t="n">
        <v>367.208792900514</v>
      </c>
      <c r="J1754" s="80" t="n">
        <v>433.290047882136</v>
      </c>
      <c r="K1754" s="32" t="n">
        <f aca="false">(H1754+I1754+J1754)/3</f>
        <v>393.070873334476</v>
      </c>
    </row>
    <row r="1755" customFormat="false" ht="12.75" hidden="false" customHeight="false" outlineLevel="0" collapsed="false">
      <c r="A1755" s="64" t="s">
        <v>388</v>
      </c>
      <c r="B1755" s="118" t="s">
        <v>1778</v>
      </c>
      <c r="C1755" s="64" t="n">
        <v>5163</v>
      </c>
      <c r="D1755" s="80" t="n">
        <v>486.313190005811</v>
      </c>
      <c r="E1755" s="80" t="n">
        <v>0</v>
      </c>
      <c r="F1755" s="80" t="n">
        <v>0</v>
      </c>
      <c r="G1755" s="51" t="n">
        <f aca="false">D1755+E1755+F1755</f>
        <v>486.313190005811</v>
      </c>
      <c r="H1755" s="80" t="n">
        <v>410.768772946122</v>
      </c>
      <c r="I1755" s="80" t="n">
        <v>386.931210378628</v>
      </c>
      <c r="J1755" s="80" t="n">
        <v>447.409472012396</v>
      </c>
      <c r="K1755" s="32" t="n">
        <f aca="false">(H1755+I1755+J1755)/3</f>
        <v>415.036485112382</v>
      </c>
    </row>
    <row r="1756" customFormat="false" ht="12.75" hidden="false" customHeight="false" outlineLevel="0" collapsed="false">
      <c r="A1756" s="64" t="s">
        <v>334</v>
      </c>
      <c r="B1756" s="118" t="s">
        <v>1779</v>
      </c>
      <c r="C1756" s="64" t="n">
        <v>8676</v>
      </c>
      <c r="D1756" s="80" t="n">
        <v>72.82918395574</v>
      </c>
      <c r="E1756" s="80" t="n">
        <v>0</v>
      </c>
      <c r="F1756" s="80" t="n">
        <v>0</v>
      </c>
      <c r="G1756" s="51" t="n">
        <f aca="false">D1756+E1756+F1756</f>
        <v>72.82918395574</v>
      </c>
      <c r="H1756" s="80" t="n">
        <v>421.338994971214</v>
      </c>
      <c r="I1756" s="80" t="n">
        <v>395.889110629829</v>
      </c>
      <c r="J1756" s="80" t="n">
        <v>459.698880590134</v>
      </c>
      <c r="K1756" s="32" t="n">
        <f aca="false">(H1756+I1756+J1756)/3</f>
        <v>425.642328730392</v>
      </c>
    </row>
    <row r="1757" customFormat="false" ht="12.75" hidden="false" customHeight="false" outlineLevel="0" collapsed="false">
      <c r="A1757" s="64" t="s">
        <v>336</v>
      </c>
      <c r="B1757" s="118" t="s">
        <v>1780</v>
      </c>
      <c r="C1757" s="64" t="n">
        <v>2202</v>
      </c>
      <c r="D1757" s="80" t="n">
        <v>549.207992733878</v>
      </c>
      <c r="E1757" s="80" t="n">
        <v>0</v>
      </c>
      <c r="F1757" s="80" t="n">
        <v>0</v>
      </c>
      <c r="G1757" s="51" t="n">
        <f aca="false">D1757+E1757+F1757</f>
        <v>549.207992733878</v>
      </c>
      <c r="H1757" s="80" t="n">
        <v>375.152410150892</v>
      </c>
      <c r="I1757" s="80" t="n">
        <v>381.834167574932</v>
      </c>
      <c r="J1757" s="80" t="n">
        <v>449.817780199818</v>
      </c>
      <c r="K1757" s="32" t="n">
        <f aca="false">(H1757+I1757+J1757)/3</f>
        <v>402.268119308547</v>
      </c>
    </row>
    <row r="1758" customFormat="false" ht="12.75" hidden="false" customHeight="false" outlineLevel="0" collapsed="false">
      <c r="A1758" s="64" t="s">
        <v>358</v>
      </c>
      <c r="B1758" s="118" t="s">
        <v>1781</v>
      </c>
      <c r="C1758" s="64" t="n">
        <v>11810</v>
      </c>
      <c r="D1758" s="80" t="n">
        <v>1075.52641828959</v>
      </c>
      <c r="E1758" s="80" t="n">
        <v>0</v>
      </c>
      <c r="F1758" s="80" t="n">
        <v>0</v>
      </c>
      <c r="G1758" s="51" t="n">
        <f aca="false">D1758+E1758+F1758</f>
        <v>1075.52641828959</v>
      </c>
      <c r="H1758" s="80" t="n">
        <v>399.878483665008</v>
      </c>
      <c r="I1758" s="80" t="n">
        <v>412.134443942814</v>
      </c>
      <c r="J1758" s="80" t="n">
        <v>461.567032684166</v>
      </c>
      <c r="K1758" s="32" t="n">
        <f aca="false">(H1758+I1758+J1758)/3</f>
        <v>424.526653430663</v>
      </c>
    </row>
    <row r="1759" customFormat="false" ht="12.75" hidden="false" customHeight="false" outlineLevel="0" collapsed="false">
      <c r="A1759" s="64" t="s">
        <v>411</v>
      </c>
      <c r="B1759" s="118" t="s">
        <v>1782</v>
      </c>
      <c r="C1759" s="64" t="n">
        <v>1721</v>
      </c>
      <c r="D1759" s="80" t="n">
        <v>0</v>
      </c>
      <c r="E1759" s="80" t="n">
        <v>0</v>
      </c>
      <c r="F1759" s="80" t="n">
        <v>0</v>
      </c>
      <c r="G1759" s="51" t="n">
        <f aca="false">D1759+E1759+F1759</f>
        <v>0</v>
      </c>
      <c r="H1759" s="80" t="n">
        <v>387.764259144385</v>
      </c>
      <c r="I1759" s="80" t="n">
        <v>373.827762915327</v>
      </c>
      <c r="J1759" s="80" t="n">
        <v>491.75129808251</v>
      </c>
      <c r="K1759" s="32" t="n">
        <f aca="false">(H1759+I1759+J1759)/3</f>
        <v>417.781106714074</v>
      </c>
    </row>
    <row r="1760" customFormat="false" ht="12.75" hidden="false" customHeight="false" outlineLevel="0" collapsed="false">
      <c r="A1760" s="64" t="s">
        <v>363</v>
      </c>
      <c r="B1760" s="118" t="s">
        <v>1783</v>
      </c>
      <c r="C1760" s="64" t="n">
        <v>3618</v>
      </c>
      <c r="D1760" s="80" t="n">
        <v>797.442233278054</v>
      </c>
      <c r="E1760" s="80" t="n">
        <v>0</v>
      </c>
      <c r="F1760" s="80" t="n">
        <v>0</v>
      </c>
      <c r="G1760" s="51" t="n">
        <f aca="false">D1760+E1760+F1760</f>
        <v>797.442233278054</v>
      </c>
      <c r="H1760" s="80" t="n">
        <v>419.382510456967</v>
      </c>
      <c r="I1760" s="80" t="n">
        <v>413.298613344408</v>
      </c>
      <c r="J1760" s="80" t="n">
        <v>457.654063018242</v>
      </c>
      <c r="K1760" s="32" t="n">
        <f aca="false">(H1760+I1760+J1760)/3</f>
        <v>430.111728939872</v>
      </c>
    </row>
    <row r="1761" customFormat="false" ht="12.75" hidden="false" customHeight="false" outlineLevel="0" collapsed="false">
      <c r="A1761" s="64" t="s">
        <v>680</v>
      </c>
      <c r="B1761" s="118" t="s">
        <v>1784</v>
      </c>
      <c r="C1761" s="64" t="n">
        <v>4115</v>
      </c>
      <c r="D1761" s="80" t="n">
        <v>1188.10328068044</v>
      </c>
      <c r="E1761" s="80" t="n">
        <v>0</v>
      </c>
      <c r="F1761" s="80" t="n">
        <v>0</v>
      </c>
      <c r="G1761" s="51" t="n">
        <f aca="false">D1761+E1761+F1761</f>
        <v>1188.10328068044</v>
      </c>
      <c r="H1761" s="80" t="n">
        <v>363.091283036169</v>
      </c>
      <c r="I1761" s="80" t="n">
        <v>381.1734393031</v>
      </c>
      <c r="J1761" s="80" t="n">
        <v>427.917387120292</v>
      </c>
      <c r="K1761" s="32" t="n">
        <f aca="false">(H1761+I1761+J1761)/3</f>
        <v>390.727369819854</v>
      </c>
    </row>
    <row r="1762" customFormat="false" ht="12.75" hidden="false" customHeight="false" outlineLevel="0" collapsed="false">
      <c r="A1762" s="64" t="s">
        <v>416</v>
      </c>
      <c r="B1762" s="118" t="s">
        <v>1785</v>
      </c>
      <c r="C1762" s="64" t="n">
        <v>1114</v>
      </c>
      <c r="D1762" s="80" t="n">
        <v>1149.2486535009</v>
      </c>
      <c r="E1762" s="80" t="n">
        <v>0</v>
      </c>
      <c r="F1762" s="80" t="n">
        <v>0</v>
      </c>
      <c r="G1762" s="51" t="n">
        <f aca="false">D1762+E1762+F1762</f>
        <v>1149.2486535009</v>
      </c>
      <c r="H1762" s="80" t="n">
        <v>361.309159036145</v>
      </c>
      <c r="I1762" s="80" t="n">
        <v>390.003708707124</v>
      </c>
      <c r="J1762" s="80" t="n">
        <v>447.076639138241</v>
      </c>
      <c r="K1762" s="32" t="n">
        <f aca="false">(H1762+I1762+J1762)/3</f>
        <v>399.463168960503</v>
      </c>
    </row>
    <row r="1763" customFormat="false" ht="12.75" hidden="false" customHeight="false" outlineLevel="0" collapsed="false">
      <c r="A1763" s="64" t="s">
        <v>418</v>
      </c>
      <c r="B1763" s="118" t="s">
        <v>1786</v>
      </c>
      <c r="C1763" s="64" t="n">
        <v>7661</v>
      </c>
      <c r="D1763" s="80" t="n">
        <v>390.963973371623</v>
      </c>
      <c r="E1763" s="80" t="n">
        <v>0</v>
      </c>
      <c r="F1763" s="80" t="n">
        <v>0</v>
      </c>
      <c r="G1763" s="51" t="n">
        <f aca="false">D1763+E1763+F1763</f>
        <v>390.963973371623</v>
      </c>
      <c r="H1763" s="80" t="n">
        <v>422.160881435677</v>
      </c>
      <c r="I1763" s="80" t="n">
        <v>422.594471129374</v>
      </c>
      <c r="J1763" s="80" t="n">
        <v>470.169377365879</v>
      </c>
      <c r="K1763" s="32" t="n">
        <f aca="false">(H1763+I1763+J1763)/3</f>
        <v>438.30824331031</v>
      </c>
    </row>
    <row r="1764" customFormat="false" ht="12.75" hidden="false" customHeight="false" outlineLevel="0" collapsed="false">
      <c r="A1764" s="64" t="s">
        <v>481</v>
      </c>
      <c r="B1764" s="118" t="s">
        <v>1787</v>
      </c>
      <c r="C1764" s="64" t="n">
        <v>4018</v>
      </c>
      <c r="D1764" s="80" t="n">
        <v>677.783723245396</v>
      </c>
      <c r="E1764" s="80" t="n">
        <v>149.328023892484</v>
      </c>
      <c r="F1764" s="80" t="n">
        <v>0</v>
      </c>
      <c r="G1764" s="51" t="n">
        <f aca="false">D1764+E1764+F1764</f>
        <v>827.11174713788</v>
      </c>
      <c r="H1764" s="80" t="n">
        <v>394.082297609359</v>
      </c>
      <c r="I1764" s="80" t="n">
        <v>383.660291578947</v>
      </c>
      <c r="J1764" s="80" t="n">
        <v>429.396057740169</v>
      </c>
      <c r="K1764" s="32" t="n">
        <f aca="false">(H1764+I1764+J1764)/3</f>
        <v>402.379548976159</v>
      </c>
    </row>
    <row r="1765" customFormat="false" ht="12.75" hidden="false" customHeight="false" outlineLevel="0" collapsed="false">
      <c r="A1765" s="64" t="s">
        <v>483</v>
      </c>
      <c r="B1765" s="118" t="s">
        <v>1788</v>
      </c>
      <c r="C1765" s="64" t="n">
        <v>1973</v>
      </c>
      <c r="D1765" s="80" t="n">
        <v>661.660922453117</v>
      </c>
      <c r="E1765" s="80" t="n">
        <v>20.9244804865687</v>
      </c>
      <c r="F1765" s="80" t="n">
        <v>0</v>
      </c>
      <c r="G1765" s="51" t="n">
        <f aca="false">D1765+E1765+F1765</f>
        <v>682.585402939686</v>
      </c>
      <c r="H1765" s="80" t="n">
        <v>379.938292408245</v>
      </c>
      <c r="I1765" s="80" t="n">
        <v>373.683023976024</v>
      </c>
      <c r="J1765" s="80" t="n">
        <v>479.399631018753</v>
      </c>
      <c r="K1765" s="32" t="n">
        <f aca="false">(H1765+I1765+J1765)/3</f>
        <v>411.006982467674</v>
      </c>
    </row>
    <row r="1766" customFormat="false" ht="12.75" hidden="false" customHeight="false" outlineLevel="0" collapsed="false">
      <c r="A1766" s="64" t="s">
        <v>714</v>
      </c>
      <c r="B1766" s="118" t="s">
        <v>1789</v>
      </c>
      <c r="C1766" s="64" t="n">
        <v>1899</v>
      </c>
      <c r="D1766" s="80" t="n">
        <v>639.189573459716</v>
      </c>
      <c r="E1766" s="80" t="n">
        <v>0</v>
      </c>
      <c r="F1766" s="80" t="n">
        <v>0</v>
      </c>
      <c r="G1766" s="51" t="n">
        <f aca="false">D1766+E1766+F1766</f>
        <v>639.189573459716</v>
      </c>
      <c r="H1766" s="80" t="n">
        <v>366.579063448276</v>
      </c>
      <c r="I1766" s="80" t="n">
        <v>383.400351434644</v>
      </c>
      <c r="J1766" s="80" t="n">
        <v>423.032602422328</v>
      </c>
      <c r="K1766" s="32" t="n">
        <f aca="false">(H1766+I1766+J1766)/3</f>
        <v>391.004005768416</v>
      </c>
    </row>
    <row r="1767" customFormat="false" ht="12.75" hidden="false" customHeight="false" outlineLevel="0" collapsed="false">
      <c r="A1767" s="64" t="s">
        <v>420</v>
      </c>
      <c r="B1767" s="118" t="s">
        <v>1790</v>
      </c>
      <c r="C1767" s="64" t="n">
        <v>1819</v>
      </c>
      <c r="D1767" s="80" t="n">
        <v>943.426058273777</v>
      </c>
      <c r="E1767" s="80" t="n">
        <v>0</v>
      </c>
      <c r="F1767" s="80" t="n">
        <v>0</v>
      </c>
      <c r="G1767" s="51" t="n">
        <f aca="false">D1767+E1767+F1767</f>
        <v>943.426058273777</v>
      </c>
      <c r="H1767" s="80" t="n">
        <v>400.603309928689</v>
      </c>
      <c r="I1767" s="80" t="n">
        <v>450.403203888889</v>
      </c>
      <c r="J1767" s="80" t="n">
        <v>480.978462891699</v>
      </c>
      <c r="K1767" s="32" t="n">
        <f aca="false">(H1767+I1767+J1767)/3</f>
        <v>443.994992236426</v>
      </c>
    </row>
    <row r="1768" customFormat="false" ht="12.75" hidden="false" customHeight="false" outlineLevel="0" collapsed="false">
      <c r="A1768" s="64" t="s">
        <v>198</v>
      </c>
      <c r="B1768" s="118" t="s">
        <v>1791</v>
      </c>
      <c r="C1768" s="64" t="n">
        <v>1038</v>
      </c>
      <c r="D1768" s="80" t="n">
        <v>513.171483622351</v>
      </c>
      <c r="E1768" s="80" t="n">
        <v>0</v>
      </c>
      <c r="F1768" s="80" t="n">
        <v>0</v>
      </c>
      <c r="G1768" s="51" t="n">
        <f aca="false">D1768+E1768+F1768</f>
        <v>513.171483622351</v>
      </c>
      <c r="H1768" s="80" t="n">
        <v>392.822219885277</v>
      </c>
      <c r="I1768" s="80" t="n">
        <v>406.650230576923</v>
      </c>
      <c r="J1768" s="80" t="n">
        <v>444.623938342967</v>
      </c>
      <c r="K1768" s="32" t="n">
        <f aca="false">(H1768+I1768+J1768)/3</f>
        <v>414.698796268389</v>
      </c>
    </row>
    <row r="1769" customFormat="false" ht="12.75" hidden="false" customHeight="false" outlineLevel="0" collapsed="false">
      <c r="A1769" s="64"/>
      <c r="B1769" s="118"/>
      <c r="C1769" s="64"/>
      <c r="D1769" s="80"/>
      <c r="E1769" s="80"/>
      <c r="F1769" s="80"/>
      <c r="G1769" s="90"/>
      <c r="H1769" s="80"/>
      <c r="I1769" s="80"/>
      <c r="J1769" s="80"/>
      <c r="K1769" s="32"/>
    </row>
    <row r="1770" customFormat="false" ht="12.75" hidden="false" customHeight="false" outlineLevel="0" collapsed="false">
      <c r="A1770" s="64"/>
      <c r="B1770" s="118" t="s">
        <v>298</v>
      </c>
      <c r="C1770" s="64" t="n">
        <v>172521</v>
      </c>
      <c r="D1770" s="80" t="n">
        <v>490.284985595956</v>
      </c>
      <c r="E1770" s="80" t="n">
        <v>15.3581882785284</v>
      </c>
      <c r="F1770" s="80" t="n">
        <v>329.069562546009</v>
      </c>
      <c r="G1770" s="90"/>
      <c r="H1770" s="80" t="n">
        <v>459.870687137315</v>
      </c>
      <c r="I1770" s="80" t="n">
        <v>451.085553611311</v>
      </c>
      <c r="J1770" s="80" t="n">
        <v>514.673324360513</v>
      </c>
      <c r="K1770" s="32"/>
    </row>
    <row r="1771" customFormat="false" ht="12.75" hidden="false" customHeight="false" outlineLevel="0" collapsed="false">
      <c r="A1771" s="64"/>
      <c r="B1771" s="118"/>
      <c r="C1771" s="64"/>
      <c r="D1771" s="80"/>
      <c r="E1771" s="80"/>
      <c r="F1771" s="80"/>
      <c r="G1771" s="90"/>
      <c r="H1771" s="80"/>
      <c r="I1771" s="80"/>
      <c r="J1771" s="80"/>
      <c r="K1771" s="32"/>
    </row>
    <row r="1772" customFormat="false" ht="12.75" hidden="false" customHeight="false" outlineLevel="0" collapsed="false">
      <c r="A1772" s="64"/>
      <c r="B1772" s="118"/>
      <c r="C1772" s="64"/>
      <c r="D1772" s="80"/>
      <c r="E1772" s="80"/>
      <c r="F1772" s="80"/>
      <c r="G1772" s="90"/>
      <c r="H1772" s="80"/>
      <c r="I1772" s="80"/>
      <c r="J1772" s="80"/>
      <c r="K1772" s="32"/>
    </row>
    <row r="1773" customFormat="false" ht="12.75" hidden="false" customHeight="false" outlineLevel="0" collapsed="false">
      <c r="A1773" s="117" t="s">
        <v>157</v>
      </c>
      <c r="B1773" s="73" t="s">
        <v>1792</v>
      </c>
      <c r="C1773" s="73"/>
      <c r="D1773" s="80"/>
      <c r="E1773" s="80"/>
      <c r="F1773" s="80"/>
      <c r="G1773" s="90"/>
      <c r="H1773" s="80"/>
      <c r="I1773" s="80"/>
      <c r="J1773" s="80"/>
      <c r="K1773" s="32"/>
    </row>
    <row r="1774" customFormat="false" ht="12.75" hidden="false" customHeight="false" outlineLevel="0" collapsed="false">
      <c r="A1774" s="64"/>
      <c r="B1774" s="118"/>
      <c r="C1774" s="64"/>
      <c r="D1774" s="80"/>
      <c r="E1774" s="80"/>
      <c r="F1774" s="80"/>
      <c r="G1774" s="90"/>
      <c r="H1774" s="80"/>
      <c r="I1774" s="80"/>
      <c r="J1774" s="80"/>
      <c r="K1774" s="32"/>
    </row>
    <row r="1775" customFormat="false" ht="12.75" hidden="false" customHeight="false" outlineLevel="0" collapsed="false">
      <c r="A1775" s="64" t="s">
        <v>250</v>
      </c>
      <c r="B1775" s="118" t="s">
        <v>1793</v>
      </c>
      <c r="C1775" s="64" t="n">
        <v>886</v>
      </c>
      <c r="D1775" s="80" t="n">
        <v>507.900677200903</v>
      </c>
      <c r="E1775" s="80" t="n">
        <v>0</v>
      </c>
      <c r="F1775" s="80" t="n">
        <v>0</v>
      </c>
      <c r="G1775" s="51" t="n">
        <f aca="false">D1775+E1775+F1775</f>
        <v>507.900677200903</v>
      </c>
      <c r="H1775" s="80" t="n">
        <v>332.044265898617</v>
      </c>
      <c r="I1775" s="80" t="n">
        <v>340.90407911833</v>
      </c>
      <c r="J1775" s="80" t="n">
        <v>397.836961625282</v>
      </c>
      <c r="K1775" s="32" t="n">
        <f aca="false">(H1775+I1775+J1775)/3</f>
        <v>356.92843554741</v>
      </c>
    </row>
    <row r="1776" customFormat="false" ht="12.75" hidden="false" customHeight="false" outlineLevel="0" collapsed="false">
      <c r="A1776" s="64" t="s">
        <v>252</v>
      </c>
      <c r="B1776" s="118" t="s">
        <v>1794</v>
      </c>
      <c r="C1776" s="64" t="n">
        <v>4479</v>
      </c>
      <c r="D1776" s="80" t="n">
        <v>757.947532931458</v>
      </c>
      <c r="E1776" s="80" t="n">
        <v>0</v>
      </c>
      <c r="F1776" s="80" t="n">
        <v>0</v>
      </c>
      <c r="G1776" s="51" t="n">
        <f aca="false">D1776+E1776+F1776</f>
        <v>757.947532931458</v>
      </c>
      <c r="H1776" s="80" t="n">
        <v>352.459023707665</v>
      </c>
      <c r="I1776" s="80" t="n">
        <v>366.387411574279</v>
      </c>
      <c r="J1776" s="80" t="n">
        <v>421.999520205403</v>
      </c>
      <c r="K1776" s="32" t="n">
        <f aca="false">(H1776+I1776+J1776)/3</f>
        <v>380.281985162449</v>
      </c>
    </row>
    <row r="1777" customFormat="false" ht="12.75" hidden="false" customHeight="false" outlineLevel="0" collapsed="false">
      <c r="A1777" s="64" t="s">
        <v>254</v>
      </c>
      <c r="B1777" s="118" t="s">
        <v>1795</v>
      </c>
      <c r="C1777" s="64" t="n">
        <v>6485</v>
      </c>
      <c r="D1777" s="80" t="n">
        <v>520.93400154202</v>
      </c>
      <c r="E1777" s="80" t="n">
        <v>0</v>
      </c>
      <c r="F1777" s="80" t="n">
        <v>979.725828835775</v>
      </c>
      <c r="G1777" s="51" t="n">
        <f aca="false">D1777+E1777+F1777</f>
        <v>1500.6598303778</v>
      </c>
      <c r="H1777" s="80" t="n">
        <v>375.45462690093</v>
      </c>
      <c r="I1777" s="80" t="n">
        <v>400.181533779165</v>
      </c>
      <c r="J1777" s="80" t="n">
        <v>477.111685057826</v>
      </c>
      <c r="K1777" s="32" t="n">
        <f aca="false">(H1777+I1777+J1777)/3</f>
        <v>417.582615245974</v>
      </c>
    </row>
    <row r="1778" customFormat="false" ht="12.75" hidden="false" customHeight="false" outlineLevel="0" collapsed="false">
      <c r="A1778" s="64" t="s">
        <v>256</v>
      </c>
      <c r="B1778" s="118" t="s">
        <v>1796</v>
      </c>
      <c r="C1778" s="64" t="n">
        <v>21120</v>
      </c>
      <c r="D1778" s="80" t="n">
        <v>1168.40932765152</v>
      </c>
      <c r="E1778" s="80" t="n">
        <v>126.949100378788</v>
      </c>
      <c r="F1778" s="80" t="n">
        <v>0</v>
      </c>
      <c r="G1778" s="51" t="n">
        <f aca="false">D1778+E1778+F1778</f>
        <v>1295.3584280303</v>
      </c>
      <c r="H1778" s="80" t="n">
        <v>406.426991119654</v>
      </c>
      <c r="I1778" s="80" t="n">
        <v>434.96822929075</v>
      </c>
      <c r="J1778" s="80" t="n">
        <v>457.362770890152</v>
      </c>
      <c r="K1778" s="32" t="n">
        <f aca="false">(H1778+I1778+J1778)/3</f>
        <v>432.919330433518</v>
      </c>
    </row>
    <row r="1779" customFormat="false" ht="12.75" hidden="false" customHeight="false" outlineLevel="0" collapsed="false">
      <c r="A1779" s="64" t="s">
        <v>262</v>
      </c>
      <c r="B1779" s="118" t="s">
        <v>1797</v>
      </c>
      <c r="C1779" s="64" t="n">
        <v>7617</v>
      </c>
      <c r="D1779" s="80" t="n">
        <v>0</v>
      </c>
      <c r="E1779" s="80" t="n">
        <v>0</v>
      </c>
      <c r="F1779" s="80" t="n">
        <v>0</v>
      </c>
      <c r="G1779" s="51" t="n">
        <f aca="false">D1779+E1779+F1779</f>
        <v>0</v>
      </c>
      <c r="H1779" s="80" t="n">
        <v>356.145566526977</v>
      </c>
      <c r="I1779" s="80" t="n">
        <v>372.3097608101</v>
      </c>
      <c r="J1779" s="80" t="n">
        <v>402.280860758829</v>
      </c>
      <c r="K1779" s="32" t="n">
        <f aca="false">(H1779+I1779+J1779)/3</f>
        <v>376.912062698635</v>
      </c>
    </row>
    <row r="1780" customFormat="false" ht="12.75" hidden="false" customHeight="false" outlineLevel="0" collapsed="false">
      <c r="A1780" s="64" t="s">
        <v>268</v>
      </c>
      <c r="B1780" s="118" t="s">
        <v>1798</v>
      </c>
      <c r="C1780" s="64" t="n">
        <v>2853</v>
      </c>
      <c r="D1780" s="80" t="n">
        <v>224.294076410796</v>
      </c>
      <c r="E1780" s="80" t="n">
        <v>0</v>
      </c>
      <c r="F1780" s="80" t="n">
        <v>0</v>
      </c>
      <c r="G1780" s="51" t="n">
        <f aca="false">D1780+E1780+F1780</f>
        <v>224.294076410796</v>
      </c>
      <c r="H1780" s="80" t="n">
        <v>331.849034718826</v>
      </c>
      <c r="I1780" s="80" t="n">
        <v>367.156702802412</v>
      </c>
      <c r="J1780" s="80" t="n">
        <v>411.470287276551</v>
      </c>
      <c r="K1780" s="32" t="n">
        <f aca="false">(H1780+I1780+J1780)/3</f>
        <v>370.158674932597</v>
      </c>
    </row>
    <row r="1781" customFormat="false" ht="12.75" hidden="false" customHeight="false" outlineLevel="0" collapsed="false">
      <c r="A1781" s="64" t="s">
        <v>270</v>
      </c>
      <c r="B1781" s="118" t="s">
        <v>1799</v>
      </c>
      <c r="C1781" s="64" t="n">
        <v>1499</v>
      </c>
      <c r="D1781" s="80" t="n">
        <v>319.286190793863</v>
      </c>
      <c r="E1781" s="80" t="n">
        <v>0</v>
      </c>
      <c r="F1781" s="80" t="n">
        <v>0</v>
      </c>
      <c r="G1781" s="51" t="n">
        <f aca="false">D1781+E1781+F1781</f>
        <v>319.286190793863</v>
      </c>
      <c r="H1781" s="80" t="n">
        <v>491.728396662388</v>
      </c>
      <c r="I1781" s="80" t="n">
        <v>507.75417287234</v>
      </c>
      <c r="J1781" s="80" t="n">
        <v>853.307277518346</v>
      </c>
      <c r="K1781" s="32" t="n">
        <f aca="false">(H1781+I1781+J1781)/3</f>
        <v>617.596615684358</v>
      </c>
    </row>
    <row r="1782" customFormat="false" ht="12.75" hidden="false" customHeight="false" outlineLevel="0" collapsed="false">
      <c r="A1782" s="64" t="s">
        <v>274</v>
      </c>
      <c r="B1782" s="118" t="s">
        <v>1800</v>
      </c>
      <c r="C1782" s="64" t="n">
        <v>1831</v>
      </c>
      <c r="D1782" s="80" t="n">
        <v>46.0748225013654</v>
      </c>
      <c r="E1782" s="80" t="n">
        <v>0</v>
      </c>
      <c r="F1782" s="80" t="n">
        <v>0</v>
      </c>
      <c r="G1782" s="51" t="n">
        <f aca="false">D1782+E1782+F1782</f>
        <v>46.0748225013654</v>
      </c>
      <c r="H1782" s="80" t="n">
        <v>308.382075850891</v>
      </c>
      <c r="I1782" s="80" t="n">
        <v>381.762339602364</v>
      </c>
      <c r="J1782" s="80" t="n">
        <v>389.481077771709</v>
      </c>
      <c r="K1782" s="32" t="n">
        <f aca="false">(H1782+I1782+J1782)/3</f>
        <v>359.875164408322</v>
      </c>
    </row>
    <row r="1783" customFormat="false" ht="12.75" hidden="false" customHeight="false" outlineLevel="0" collapsed="false">
      <c r="A1783" s="64" t="s">
        <v>278</v>
      </c>
      <c r="B1783" s="118" t="s">
        <v>1801</v>
      </c>
      <c r="C1783" s="64" t="n">
        <v>894</v>
      </c>
      <c r="D1783" s="80" t="n">
        <v>312.884787472036</v>
      </c>
      <c r="E1783" s="80" t="n">
        <v>0</v>
      </c>
      <c r="F1783" s="80" t="n">
        <v>0</v>
      </c>
      <c r="G1783" s="51" t="n">
        <f aca="false">D1783+E1783+F1783</f>
        <v>312.884787472036</v>
      </c>
      <c r="H1783" s="80" t="n">
        <v>370.751718695652</v>
      </c>
      <c r="I1783" s="80" t="n">
        <v>375.646145939933</v>
      </c>
      <c r="J1783" s="80" t="n">
        <v>433.718146308725</v>
      </c>
      <c r="K1783" s="32" t="n">
        <f aca="false">(H1783+I1783+J1783)/3</f>
        <v>393.372003648103</v>
      </c>
    </row>
    <row r="1784" customFormat="false" ht="12.75" hidden="false" customHeight="false" outlineLevel="0" collapsed="false">
      <c r="A1784" s="64" t="s">
        <v>280</v>
      </c>
      <c r="B1784" s="118" t="s">
        <v>1802</v>
      </c>
      <c r="C1784" s="64" t="n">
        <v>11186</v>
      </c>
      <c r="D1784" s="80" t="n">
        <v>445.959502950116</v>
      </c>
      <c r="E1784" s="80" t="n">
        <v>0</v>
      </c>
      <c r="F1784" s="80" t="n">
        <v>0</v>
      </c>
      <c r="G1784" s="51" t="n">
        <f aca="false">D1784+E1784+F1784</f>
        <v>445.959502950116</v>
      </c>
      <c r="H1784" s="80" t="n">
        <v>432.136844258873</v>
      </c>
      <c r="I1784" s="80" t="n">
        <v>426.175658653846</v>
      </c>
      <c r="J1784" s="80" t="n">
        <v>443.265729376006</v>
      </c>
      <c r="K1784" s="32" t="n">
        <f aca="false">(H1784+I1784+J1784)/3</f>
        <v>433.859410762908</v>
      </c>
    </row>
    <row r="1785" customFormat="false" ht="12.75" hidden="false" customHeight="false" outlineLevel="0" collapsed="false">
      <c r="A1785" s="64" t="s">
        <v>286</v>
      </c>
      <c r="B1785" s="118" t="s">
        <v>1803</v>
      </c>
      <c r="C1785" s="64" t="n">
        <v>4531</v>
      </c>
      <c r="D1785" s="80" t="n">
        <v>491.26484219819</v>
      </c>
      <c r="E1785" s="80" t="n">
        <v>0</v>
      </c>
      <c r="F1785" s="80" t="n">
        <v>0</v>
      </c>
      <c r="G1785" s="51" t="n">
        <f aca="false">D1785+E1785+F1785</f>
        <v>491.26484219819</v>
      </c>
      <c r="H1785" s="80" t="n">
        <v>362.192697547452</v>
      </c>
      <c r="I1785" s="80" t="n">
        <v>373.271641641727</v>
      </c>
      <c r="J1785" s="80" t="n">
        <v>445.929510130214</v>
      </c>
      <c r="K1785" s="32" t="n">
        <f aca="false">(H1785+I1785+J1785)/3</f>
        <v>393.797949773131</v>
      </c>
    </row>
    <row r="1786" customFormat="false" ht="12.75" hidden="false" customHeight="false" outlineLevel="0" collapsed="false">
      <c r="A1786" s="64" t="s">
        <v>292</v>
      </c>
      <c r="B1786" s="118" t="s">
        <v>1804</v>
      </c>
      <c r="C1786" s="64" t="n">
        <v>1747</v>
      </c>
      <c r="D1786" s="80" t="n">
        <v>179.378362907842</v>
      </c>
      <c r="E1786" s="80" t="n">
        <v>0</v>
      </c>
      <c r="F1786" s="80" t="n">
        <v>0</v>
      </c>
      <c r="G1786" s="51" t="n">
        <f aca="false">D1786+E1786+F1786</f>
        <v>179.378362907842</v>
      </c>
      <c r="H1786" s="80" t="n">
        <v>367.181462703309</v>
      </c>
      <c r="I1786" s="80" t="n">
        <v>384.268543368775</v>
      </c>
      <c r="J1786" s="80" t="n">
        <v>411.409209730967</v>
      </c>
      <c r="K1786" s="32" t="n">
        <f aca="false">(H1786+I1786+J1786)/3</f>
        <v>387.619738601017</v>
      </c>
    </row>
    <row r="1787" customFormat="false" ht="12.75" hidden="false" customHeight="false" outlineLevel="0" collapsed="false">
      <c r="A1787" s="64" t="s">
        <v>294</v>
      </c>
      <c r="B1787" s="118" t="s">
        <v>1805</v>
      </c>
      <c r="C1787" s="64" t="n">
        <v>7734</v>
      </c>
      <c r="D1787" s="80" t="n">
        <v>2705.05521075769</v>
      </c>
      <c r="E1787" s="80" t="n">
        <v>0</v>
      </c>
      <c r="F1787" s="80" t="n">
        <v>0</v>
      </c>
      <c r="G1787" s="51" t="n">
        <f aca="false">D1787+E1787+F1787</f>
        <v>2705.05521075769</v>
      </c>
      <c r="H1787" s="80" t="n">
        <v>356.079761124122</v>
      </c>
      <c r="I1787" s="80" t="n">
        <v>396.605125245293</v>
      </c>
      <c r="J1787" s="80" t="n">
        <v>436.859248564779</v>
      </c>
      <c r="K1787" s="32" t="n">
        <f aca="false">(H1787+I1787+J1787)/3</f>
        <v>396.514711644731</v>
      </c>
    </row>
    <row r="1788" customFormat="false" ht="12.75" hidden="false" customHeight="false" outlineLevel="0" collapsed="false">
      <c r="A1788" s="64" t="s">
        <v>354</v>
      </c>
      <c r="B1788" s="118" t="s">
        <v>1806</v>
      </c>
      <c r="C1788" s="64" t="n">
        <v>4002</v>
      </c>
      <c r="D1788" s="80" t="n">
        <v>0</v>
      </c>
      <c r="E1788" s="80" t="n">
        <v>0</v>
      </c>
      <c r="F1788" s="80" t="n">
        <v>0</v>
      </c>
      <c r="G1788" s="51" t="n">
        <f aca="false">D1788+E1788+F1788</f>
        <v>0</v>
      </c>
      <c r="H1788" s="80" t="n">
        <v>349.305822222222</v>
      </c>
      <c r="I1788" s="80" t="n">
        <v>356.043014896215</v>
      </c>
      <c r="J1788" s="80" t="n">
        <v>426.322124587706</v>
      </c>
      <c r="K1788" s="32" t="n">
        <f aca="false">(H1788+I1788+J1788)/3</f>
        <v>377.223653902048</v>
      </c>
    </row>
    <row r="1789" customFormat="false" ht="12.75" hidden="false" customHeight="false" outlineLevel="0" collapsed="false">
      <c r="A1789" s="64" t="s">
        <v>406</v>
      </c>
      <c r="B1789" s="118" t="s">
        <v>1807</v>
      </c>
      <c r="C1789" s="64" t="n">
        <v>2022</v>
      </c>
      <c r="D1789" s="80" t="n">
        <v>462.787833827893</v>
      </c>
      <c r="E1789" s="80" t="n">
        <v>0</v>
      </c>
      <c r="F1789" s="80" t="n">
        <v>0</v>
      </c>
      <c r="G1789" s="51" t="n">
        <f aca="false">D1789+E1789+F1789</f>
        <v>462.787833827893</v>
      </c>
      <c r="H1789" s="80" t="n">
        <v>546.556610723069</v>
      </c>
      <c r="I1789" s="80" t="n">
        <v>395.848938946332</v>
      </c>
      <c r="J1789" s="80" t="n">
        <v>445.158930069238</v>
      </c>
      <c r="K1789" s="32" t="n">
        <f aca="false">(H1789+I1789+J1789)/3</f>
        <v>462.521493246213</v>
      </c>
    </row>
    <row r="1790" customFormat="false" ht="12.75" hidden="false" customHeight="false" outlineLevel="0" collapsed="false">
      <c r="A1790" s="64" t="s">
        <v>388</v>
      </c>
      <c r="B1790" s="118" t="s">
        <v>1808</v>
      </c>
      <c r="C1790" s="64" t="n">
        <v>5016</v>
      </c>
      <c r="D1790" s="80" t="n">
        <v>415.934210526316</v>
      </c>
      <c r="E1790" s="80" t="n">
        <v>0</v>
      </c>
      <c r="F1790" s="80" t="n">
        <v>0</v>
      </c>
      <c r="G1790" s="51" t="n">
        <f aca="false">D1790+E1790+F1790</f>
        <v>415.934210526316</v>
      </c>
      <c r="H1790" s="80" t="n">
        <v>386.408712599049</v>
      </c>
      <c r="I1790" s="80" t="n">
        <v>324.979769664694</v>
      </c>
      <c r="J1790" s="80" t="n">
        <v>410.275746451356</v>
      </c>
      <c r="K1790" s="32" t="n">
        <f aca="false">(H1790+I1790+J1790)/3</f>
        <v>373.888076238366</v>
      </c>
    </row>
    <row r="1791" customFormat="false" ht="12.75" hidden="false" customHeight="false" outlineLevel="0" collapsed="false">
      <c r="A1791" s="64" t="s">
        <v>334</v>
      </c>
      <c r="B1791" s="118" t="s">
        <v>1809</v>
      </c>
      <c r="C1791" s="64" t="n">
        <v>4941</v>
      </c>
      <c r="D1791" s="80" t="n">
        <v>24.669095324833</v>
      </c>
      <c r="E1791" s="80" t="n">
        <v>0</v>
      </c>
      <c r="F1791" s="80" t="n">
        <v>0</v>
      </c>
      <c r="G1791" s="51" t="n">
        <f aca="false">D1791+E1791+F1791</f>
        <v>24.669095324833</v>
      </c>
      <c r="H1791" s="80" t="n">
        <v>354.810046714744</v>
      </c>
      <c r="I1791" s="80" t="n">
        <v>373.67285095979</v>
      </c>
      <c r="J1791" s="80" t="n">
        <v>438.016989597248</v>
      </c>
      <c r="K1791" s="32" t="n">
        <f aca="false">(H1791+I1791+J1791)/3</f>
        <v>388.83329575726</v>
      </c>
    </row>
    <row r="1792" customFormat="false" ht="12.75" hidden="false" customHeight="false" outlineLevel="0" collapsed="false">
      <c r="A1792" s="64" t="s">
        <v>338</v>
      </c>
      <c r="B1792" s="118" t="s">
        <v>1810</v>
      </c>
      <c r="C1792" s="64" t="n">
        <v>1121</v>
      </c>
      <c r="D1792" s="80" t="n">
        <v>0</v>
      </c>
      <c r="E1792" s="80" t="n">
        <v>0</v>
      </c>
      <c r="F1792" s="80" t="n">
        <v>0</v>
      </c>
      <c r="G1792" s="51" t="n">
        <f aca="false">D1792+E1792+F1792</f>
        <v>0</v>
      </c>
      <c r="H1792" s="80" t="n">
        <v>329.397066209262</v>
      </c>
      <c r="I1792" s="80" t="n">
        <v>362.001774408414</v>
      </c>
      <c r="J1792" s="80" t="n">
        <v>417.709768956289</v>
      </c>
      <c r="K1792" s="32" t="n">
        <f aca="false">(H1792+I1792+J1792)/3</f>
        <v>369.702869857988</v>
      </c>
    </row>
    <row r="1793" customFormat="false" ht="12.75" hidden="false" customHeight="false" outlineLevel="0" collapsed="false">
      <c r="A1793" s="64" t="s">
        <v>358</v>
      </c>
      <c r="B1793" s="118" t="s">
        <v>1811</v>
      </c>
      <c r="C1793" s="64" t="n">
        <v>1138</v>
      </c>
      <c r="D1793" s="80" t="n">
        <v>523.544815465729</v>
      </c>
      <c r="E1793" s="80" t="n">
        <v>0</v>
      </c>
      <c r="F1793" s="80" t="n">
        <v>0</v>
      </c>
      <c r="G1793" s="51" t="n">
        <f aca="false">D1793+E1793+F1793</f>
        <v>523.544815465729</v>
      </c>
      <c r="H1793" s="80" t="n">
        <v>339.330403058624</v>
      </c>
      <c r="I1793" s="80" t="n">
        <v>356.601874458874</v>
      </c>
      <c r="J1793" s="80" t="n">
        <v>428.335654481547</v>
      </c>
      <c r="K1793" s="32" t="n">
        <f aca="false">(H1793+I1793+J1793)/3</f>
        <v>374.755977333015</v>
      </c>
    </row>
    <row r="1794" customFormat="false" ht="12.75" hidden="false" customHeight="false" outlineLevel="0" collapsed="false">
      <c r="A1794" s="64" t="s">
        <v>340</v>
      </c>
      <c r="B1794" s="118" t="s">
        <v>1812</v>
      </c>
      <c r="C1794" s="64" t="n">
        <v>968</v>
      </c>
      <c r="D1794" s="80" t="n">
        <v>266.040289256198</v>
      </c>
      <c r="E1794" s="80" t="n">
        <v>0</v>
      </c>
      <c r="F1794" s="80" t="n">
        <v>0</v>
      </c>
      <c r="G1794" s="51" t="n">
        <f aca="false">D1794+E1794+F1794</f>
        <v>266.040289256198</v>
      </c>
      <c r="H1794" s="80" t="n">
        <v>360.185677922078</v>
      </c>
      <c r="I1794" s="80" t="n">
        <v>385.255169025641</v>
      </c>
      <c r="J1794" s="80" t="n">
        <v>422.898043181818</v>
      </c>
      <c r="K1794" s="32" t="n">
        <f aca="false">(H1794+I1794+J1794)/3</f>
        <v>389.446296709846</v>
      </c>
    </row>
    <row r="1795" customFormat="false" ht="12.75" hidden="false" customHeight="false" outlineLevel="0" collapsed="false">
      <c r="A1795" s="64" t="s">
        <v>413</v>
      </c>
      <c r="B1795" s="118" t="s">
        <v>1813</v>
      </c>
      <c r="C1795" s="64" t="n">
        <v>1725</v>
      </c>
      <c r="D1795" s="80" t="n">
        <v>563.335072463768</v>
      </c>
      <c r="E1795" s="80" t="n">
        <v>0</v>
      </c>
      <c r="F1795" s="80" t="n">
        <v>0</v>
      </c>
      <c r="G1795" s="51" t="n">
        <f aca="false">D1795+E1795+F1795</f>
        <v>563.335072463768</v>
      </c>
      <c r="H1795" s="80" t="n">
        <v>361.364704945992</v>
      </c>
      <c r="I1795" s="80" t="n">
        <v>370.60733275463</v>
      </c>
      <c r="J1795" s="80" t="n">
        <v>384.882223768116</v>
      </c>
      <c r="K1795" s="32" t="n">
        <f aca="false">(H1795+I1795+J1795)/3</f>
        <v>372.284753822913</v>
      </c>
    </row>
    <row r="1796" customFormat="false" ht="12.75" hidden="false" customHeight="false" outlineLevel="0" collapsed="false">
      <c r="A1796" s="64" t="s">
        <v>418</v>
      </c>
      <c r="B1796" s="118" t="s">
        <v>1814</v>
      </c>
      <c r="C1796" s="64" t="n">
        <v>878</v>
      </c>
      <c r="D1796" s="80" t="n">
        <v>599.777904328018</v>
      </c>
      <c r="E1796" s="80" t="n">
        <v>0</v>
      </c>
      <c r="F1796" s="80" t="n">
        <v>0</v>
      </c>
      <c r="G1796" s="51" t="n">
        <f aca="false">D1796+E1796+F1796</f>
        <v>599.777904328018</v>
      </c>
      <c r="H1796" s="80" t="n">
        <v>324.545994696133</v>
      </c>
      <c r="I1796" s="80" t="n">
        <v>369.751471702368</v>
      </c>
      <c r="J1796" s="80" t="n">
        <v>403.235434851936</v>
      </c>
      <c r="K1796" s="32" t="n">
        <f aca="false">(H1796+I1796+J1796)/3</f>
        <v>365.844300416812</v>
      </c>
    </row>
    <row r="1797" customFormat="false" ht="12.75" hidden="false" customHeight="false" outlineLevel="0" collapsed="false">
      <c r="A1797" s="64" t="s">
        <v>483</v>
      </c>
      <c r="B1797" s="118" t="s">
        <v>1815</v>
      </c>
      <c r="C1797" s="64" t="n">
        <v>1058</v>
      </c>
      <c r="D1797" s="80" t="n">
        <v>268.872400756144</v>
      </c>
      <c r="E1797" s="80" t="n">
        <v>0</v>
      </c>
      <c r="F1797" s="80" t="n">
        <v>0</v>
      </c>
      <c r="G1797" s="51" t="n">
        <f aca="false">D1797+E1797+F1797</f>
        <v>268.872400756144</v>
      </c>
      <c r="H1797" s="80" t="n">
        <v>344.242307387387</v>
      </c>
      <c r="I1797" s="80" t="n">
        <v>358.724499267399</v>
      </c>
      <c r="J1797" s="80" t="n">
        <v>451.557781096408</v>
      </c>
      <c r="K1797" s="32" t="n">
        <f aca="false">(H1797+I1797+J1797)/3</f>
        <v>384.841529250398</v>
      </c>
    </row>
    <row r="1798" customFormat="false" ht="12.75" hidden="false" customHeight="false" outlineLevel="0" collapsed="false">
      <c r="A1798" s="64" t="s">
        <v>196</v>
      </c>
      <c r="B1798" s="118" t="s">
        <v>1816</v>
      </c>
      <c r="C1798" s="64" t="n">
        <v>2152</v>
      </c>
      <c r="D1798" s="80" t="n">
        <v>853.071096654275</v>
      </c>
      <c r="E1798" s="80" t="n">
        <v>0</v>
      </c>
      <c r="F1798" s="80" t="n">
        <v>0</v>
      </c>
      <c r="G1798" s="51" t="n">
        <f aca="false">D1798+E1798+F1798</f>
        <v>853.071096654275</v>
      </c>
      <c r="H1798" s="80" t="n">
        <v>353.837035197817</v>
      </c>
      <c r="I1798" s="80" t="n">
        <v>371.612955555556</v>
      </c>
      <c r="J1798" s="80" t="n">
        <v>409.077246933086</v>
      </c>
      <c r="K1798" s="32" t="n">
        <f aca="false">(H1798+I1798+J1798)/3</f>
        <v>378.175745895486</v>
      </c>
    </row>
    <row r="1799" customFormat="false" ht="12.75" hidden="false" customHeight="false" outlineLevel="0" collapsed="false">
      <c r="A1799" s="64" t="s">
        <v>200</v>
      </c>
      <c r="B1799" s="118" t="s">
        <v>1817</v>
      </c>
      <c r="C1799" s="64" t="n">
        <v>3044</v>
      </c>
      <c r="D1799" s="80" t="n">
        <v>523.159986859396</v>
      </c>
      <c r="E1799" s="80" t="n">
        <v>0</v>
      </c>
      <c r="F1799" s="80" t="n">
        <v>0</v>
      </c>
      <c r="G1799" s="51" t="n">
        <f aca="false">D1799+E1799+F1799</f>
        <v>523.159986859396</v>
      </c>
      <c r="H1799" s="80" t="n">
        <v>385.588925098039</v>
      </c>
      <c r="I1799" s="80" t="n">
        <v>440.347218609207</v>
      </c>
      <c r="J1799" s="80" t="n">
        <v>407.552003547963</v>
      </c>
      <c r="K1799" s="32" t="n">
        <f aca="false">(H1799+I1799+J1799)/3</f>
        <v>411.162715751736</v>
      </c>
    </row>
    <row r="1800" customFormat="false" ht="12.75" hidden="false" customHeight="false" outlineLevel="0" collapsed="false">
      <c r="A1800" s="64" t="s">
        <v>426</v>
      </c>
      <c r="B1800" s="118" t="s">
        <v>1818</v>
      </c>
      <c r="C1800" s="64" t="n">
        <v>2076</v>
      </c>
      <c r="D1800" s="80" t="n">
        <v>957.655587668593</v>
      </c>
      <c r="E1800" s="80" t="n">
        <v>0</v>
      </c>
      <c r="F1800" s="80" t="n">
        <v>0</v>
      </c>
      <c r="G1800" s="51" t="n">
        <f aca="false">D1800+E1800+F1800</f>
        <v>957.655587668593</v>
      </c>
      <c r="H1800" s="80" t="n">
        <v>352.9553565381</v>
      </c>
      <c r="I1800" s="80" t="n">
        <v>367.463141423794</v>
      </c>
      <c r="J1800" s="80" t="n">
        <v>435.446523795761</v>
      </c>
      <c r="K1800" s="32" t="n">
        <f aca="false">(H1800+I1800+J1800)/3</f>
        <v>385.288340585885</v>
      </c>
    </row>
    <row r="1801" customFormat="false" ht="12.75" hidden="false" customHeight="false" outlineLevel="0" collapsed="false">
      <c r="A1801" s="64"/>
      <c r="B1801" s="118"/>
      <c r="C1801" s="64"/>
      <c r="D1801" s="80"/>
      <c r="E1801" s="80"/>
      <c r="F1801" s="80"/>
      <c r="G1801" s="90"/>
      <c r="H1801" s="80"/>
      <c r="I1801" s="80"/>
      <c r="J1801" s="80"/>
      <c r="K1801" s="32"/>
    </row>
    <row r="1802" customFormat="false" ht="12.75" hidden="false" customHeight="false" outlineLevel="0" collapsed="false">
      <c r="A1802" s="64"/>
      <c r="B1802" s="118" t="s">
        <v>298</v>
      </c>
      <c r="C1802" s="64" t="n">
        <v>103003</v>
      </c>
      <c r="D1802" s="80" t="n">
        <v>708.986408162869</v>
      </c>
      <c r="E1802" s="80" t="n">
        <v>26.0299700008738</v>
      </c>
      <c r="F1802" s="80" t="n">
        <v>61.6828830228246</v>
      </c>
      <c r="G1802" s="90"/>
      <c r="H1802" s="80" t="n">
        <v>381.416494365101</v>
      </c>
      <c r="I1802" s="80" t="n">
        <v>395.318592875834</v>
      </c>
      <c r="J1802" s="80" t="n">
        <v>440.809297053484</v>
      </c>
      <c r="K1802" s="32"/>
    </row>
    <row r="1803" customFormat="false" ht="12.75" hidden="false" customHeight="false" outlineLevel="0" collapsed="false">
      <c r="A1803" s="64"/>
      <c r="B1803" s="118"/>
      <c r="C1803" s="64"/>
      <c r="D1803" s="80"/>
      <c r="E1803" s="80"/>
      <c r="F1803" s="80"/>
      <c r="G1803" s="90"/>
      <c r="H1803" s="80"/>
      <c r="I1803" s="80"/>
      <c r="J1803" s="80"/>
      <c r="K1803" s="32"/>
    </row>
    <row r="1804" customFormat="false" ht="12.75" hidden="false" customHeight="false" outlineLevel="0" collapsed="false">
      <c r="A1804" s="64"/>
      <c r="B1804" s="118"/>
      <c r="C1804" s="64"/>
      <c r="D1804" s="80"/>
      <c r="E1804" s="80"/>
      <c r="F1804" s="80"/>
      <c r="G1804" s="90"/>
      <c r="H1804" s="80"/>
      <c r="I1804" s="80"/>
      <c r="J1804" s="80"/>
      <c r="K1804" s="32"/>
    </row>
    <row r="1805" customFormat="false" ht="12.75" hidden="false" customHeight="false" outlineLevel="0" collapsed="false">
      <c r="A1805" s="117" t="s">
        <v>159</v>
      </c>
      <c r="B1805" s="73" t="s">
        <v>1819</v>
      </c>
      <c r="C1805" s="73"/>
      <c r="D1805" s="80"/>
      <c r="E1805" s="80"/>
      <c r="F1805" s="80"/>
      <c r="G1805" s="90"/>
      <c r="H1805" s="80"/>
      <c r="I1805" s="80"/>
      <c r="J1805" s="80"/>
      <c r="K1805" s="32"/>
    </row>
    <row r="1806" customFormat="false" ht="12.75" hidden="false" customHeight="false" outlineLevel="0" collapsed="false">
      <c r="A1806" s="64"/>
      <c r="B1806" s="118"/>
      <c r="C1806" s="64"/>
      <c r="D1806" s="80"/>
      <c r="E1806" s="80"/>
      <c r="F1806" s="80"/>
      <c r="G1806" s="90"/>
      <c r="H1806" s="80"/>
      <c r="I1806" s="80"/>
      <c r="J1806" s="80"/>
      <c r="K1806" s="32"/>
    </row>
    <row r="1807" customFormat="false" ht="12.75" hidden="false" customHeight="false" outlineLevel="0" collapsed="false">
      <c r="A1807" s="64" t="s">
        <v>254</v>
      </c>
      <c r="B1807" s="118" t="s">
        <v>1820</v>
      </c>
      <c r="C1807" s="64" t="n">
        <v>726</v>
      </c>
      <c r="D1807" s="80" t="n">
        <v>0</v>
      </c>
      <c r="E1807" s="80" t="n">
        <v>0</v>
      </c>
      <c r="F1807" s="80" t="n">
        <v>0</v>
      </c>
      <c r="G1807" s="51" t="n">
        <f aca="false">D1807+E1807+F1807</f>
        <v>0</v>
      </c>
      <c r="H1807" s="80" t="n">
        <v>388.226054397835</v>
      </c>
      <c r="I1807" s="80" t="n">
        <v>303.129519891008</v>
      </c>
      <c r="J1807" s="80" t="n">
        <v>465.338192837466</v>
      </c>
      <c r="K1807" s="32" t="n">
        <f aca="false">(H1807+I1807+J1807)/3</f>
        <v>385.564589042103</v>
      </c>
    </row>
    <row r="1808" customFormat="false" ht="12.75" hidden="false" customHeight="false" outlineLevel="0" collapsed="false">
      <c r="A1808" s="64" t="s">
        <v>256</v>
      </c>
      <c r="B1808" s="118" t="s">
        <v>1821</v>
      </c>
      <c r="C1808" s="64" t="n">
        <v>15095</v>
      </c>
      <c r="D1808" s="80" t="n">
        <v>400.169062603511</v>
      </c>
      <c r="E1808" s="80" t="n">
        <v>0</v>
      </c>
      <c r="F1808" s="80" t="n">
        <v>235.753759523021</v>
      </c>
      <c r="G1808" s="51" t="n">
        <f aca="false">D1808+E1808+F1808</f>
        <v>635.922822126532</v>
      </c>
      <c r="H1808" s="80" t="n">
        <v>416.048686109325</v>
      </c>
      <c r="I1808" s="80" t="n">
        <v>423.346306473803</v>
      </c>
      <c r="J1808" s="80" t="n">
        <v>470.129865491885</v>
      </c>
      <c r="K1808" s="32" t="n">
        <f aca="false">(H1808+I1808+J1808)/3</f>
        <v>436.508286025004</v>
      </c>
    </row>
    <row r="1809" customFormat="false" ht="12.75" hidden="false" customHeight="false" outlineLevel="0" collapsed="false">
      <c r="A1809" s="64" t="s">
        <v>260</v>
      </c>
      <c r="B1809" s="118" t="s">
        <v>1822</v>
      </c>
      <c r="C1809" s="64" t="n">
        <v>2114</v>
      </c>
      <c r="D1809" s="80" t="n">
        <v>781.229422894986</v>
      </c>
      <c r="E1809" s="80" t="n">
        <v>0</v>
      </c>
      <c r="F1809" s="80" t="n">
        <v>0</v>
      </c>
      <c r="G1809" s="51" t="n">
        <f aca="false">D1809+E1809+F1809</f>
        <v>781.229422894986</v>
      </c>
      <c r="H1809" s="80" t="n">
        <v>333.797123217842</v>
      </c>
      <c r="I1809" s="80" t="n">
        <v>366.893553186373</v>
      </c>
      <c r="J1809" s="80" t="n">
        <v>487.944485714286</v>
      </c>
      <c r="K1809" s="32" t="n">
        <f aca="false">(H1809+I1809+J1809)/3</f>
        <v>396.211720706167</v>
      </c>
    </row>
    <row r="1810" customFormat="false" ht="12.75" hidden="false" customHeight="false" outlineLevel="0" collapsed="false">
      <c r="A1810" s="64" t="s">
        <v>262</v>
      </c>
      <c r="B1810" s="118" t="s">
        <v>1823</v>
      </c>
      <c r="C1810" s="64" t="n">
        <v>4791</v>
      </c>
      <c r="D1810" s="80" t="n">
        <v>133.329576288875</v>
      </c>
      <c r="E1810" s="80" t="n">
        <v>0</v>
      </c>
      <c r="F1810" s="80" t="n">
        <v>0</v>
      </c>
      <c r="G1810" s="51" t="n">
        <f aca="false">D1810+E1810+F1810</f>
        <v>133.329576288875</v>
      </c>
      <c r="H1810" s="80" t="n">
        <v>340.68238953318</v>
      </c>
      <c r="I1810" s="80" t="n">
        <v>485.751220582607</v>
      </c>
      <c r="J1810" s="80" t="n">
        <v>412.264877311626</v>
      </c>
      <c r="K1810" s="32" t="n">
        <f aca="false">(H1810+I1810+J1810)/3</f>
        <v>412.899495809138</v>
      </c>
    </row>
    <row r="1811" customFormat="false" ht="12.75" hidden="false" customHeight="false" outlineLevel="0" collapsed="false">
      <c r="A1811" s="64" t="s">
        <v>272</v>
      </c>
      <c r="B1811" s="118" t="s">
        <v>1824</v>
      </c>
      <c r="C1811" s="64" t="n">
        <v>2182</v>
      </c>
      <c r="D1811" s="80" t="n">
        <v>764.640696608616</v>
      </c>
      <c r="E1811" s="80" t="n">
        <v>0</v>
      </c>
      <c r="F1811" s="80" t="n">
        <v>0</v>
      </c>
      <c r="G1811" s="51" t="n">
        <f aca="false">D1811+E1811+F1811</f>
        <v>764.640696608616</v>
      </c>
      <c r="H1811" s="80" t="n">
        <v>384.553544306132</v>
      </c>
      <c r="I1811" s="80" t="n">
        <v>411.672430497443</v>
      </c>
      <c r="J1811" s="80" t="n">
        <v>437.944875893676</v>
      </c>
      <c r="K1811" s="32" t="n">
        <f aca="false">(H1811+I1811+J1811)/3</f>
        <v>411.39028356575</v>
      </c>
    </row>
    <row r="1812" customFormat="false" ht="12.75" hidden="false" customHeight="false" outlineLevel="0" collapsed="false">
      <c r="A1812" s="64" t="s">
        <v>278</v>
      </c>
      <c r="B1812" s="118" t="s">
        <v>1825</v>
      </c>
      <c r="C1812" s="64" t="n">
        <v>922</v>
      </c>
      <c r="D1812" s="80" t="n">
        <v>2267.93600867679</v>
      </c>
      <c r="E1812" s="80" t="n">
        <v>0</v>
      </c>
      <c r="F1812" s="80" t="n">
        <v>0</v>
      </c>
      <c r="G1812" s="51" t="n">
        <f aca="false">D1812+E1812+F1812</f>
        <v>2267.93600867679</v>
      </c>
      <c r="H1812" s="80" t="n">
        <v>358.66613076075</v>
      </c>
      <c r="I1812" s="80" t="n">
        <v>360.565375461455</v>
      </c>
      <c r="J1812" s="80" t="n">
        <v>403.106045119306</v>
      </c>
      <c r="K1812" s="32" t="n">
        <f aca="false">(H1812+I1812+J1812)/3</f>
        <v>374.112517113837</v>
      </c>
    </row>
    <row r="1813" customFormat="false" ht="12.75" hidden="false" customHeight="false" outlineLevel="0" collapsed="false">
      <c r="A1813" s="64" t="s">
        <v>280</v>
      </c>
      <c r="B1813" s="118" t="s">
        <v>1826</v>
      </c>
      <c r="C1813" s="64" t="n">
        <v>1158</v>
      </c>
      <c r="D1813" s="80" t="n">
        <v>137.898100172712</v>
      </c>
      <c r="E1813" s="80" t="n">
        <v>0</v>
      </c>
      <c r="F1813" s="80" t="n">
        <v>0</v>
      </c>
      <c r="G1813" s="51" t="n">
        <f aca="false">D1813+E1813+F1813</f>
        <v>137.898100172712</v>
      </c>
      <c r="H1813" s="80" t="n">
        <v>338.349691854419</v>
      </c>
      <c r="I1813" s="80" t="n">
        <v>351.491415573053</v>
      </c>
      <c r="J1813" s="80" t="n">
        <v>420.870983419689</v>
      </c>
      <c r="K1813" s="32" t="n">
        <f aca="false">(H1813+I1813+J1813)/3</f>
        <v>370.237363615721</v>
      </c>
    </row>
    <row r="1814" customFormat="false" ht="12.75" hidden="false" customHeight="false" outlineLevel="0" collapsed="false">
      <c r="A1814" s="64" t="s">
        <v>282</v>
      </c>
      <c r="B1814" s="118" t="s">
        <v>879</v>
      </c>
      <c r="C1814" s="64" t="n">
        <v>718</v>
      </c>
      <c r="D1814" s="80" t="n">
        <v>150.41782729805</v>
      </c>
      <c r="E1814" s="80" t="n">
        <v>0</v>
      </c>
      <c r="F1814" s="80" t="n">
        <v>0</v>
      </c>
      <c r="G1814" s="51" t="n">
        <f aca="false">D1814+E1814+F1814</f>
        <v>150.41782729805</v>
      </c>
      <c r="H1814" s="80" t="n">
        <v>368.108759142857</v>
      </c>
      <c r="I1814" s="80" t="n">
        <v>394.810271004243</v>
      </c>
      <c r="J1814" s="80" t="n">
        <v>422.603878551532</v>
      </c>
      <c r="K1814" s="32" t="n">
        <f aca="false">(H1814+I1814+J1814)/3</f>
        <v>395.174302899544</v>
      </c>
    </row>
    <row r="1815" customFormat="false" ht="12.75" hidden="false" customHeight="false" outlineLevel="0" collapsed="false">
      <c r="A1815" s="64" t="s">
        <v>284</v>
      </c>
      <c r="B1815" s="118" t="s">
        <v>1827</v>
      </c>
      <c r="C1815" s="64" t="n">
        <v>927</v>
      </c>
      <c r="D1815" s="80" t="n">
        <v>93.9687162891046</v>
      </c>
      <c r="E1815" s="80" t="n">
        <v>0</v>
      </c>
      <c r="F1815" s="80" t="n">
        <v>0</v>
      </c>
      <c r="G1815" s="51" t="n">
        <f aca="false">D1815+E1815+F1815</f>
        <v>93.9687162891046</v>
      </c>
      <c r="H1815" s="80" t="n">
        <v>366.595779162411</v>
      </c>
      <c r="I1815" s="80" t="n">
        <v>418.830962947368</v>
      </c>
      <c r="J1815" s="80" t="n">
        <v>429.556932470334</v>
      </c>
      <c r="K1815" s="32" t="n">
        <f aca="false">(H1815+I1815+J1815)/3</f>
        <v>404.994558193371</v>
      </c>
    </row>
    <row r="1816" customFormat="false" ht="12.75" hidden="false" customHeight="false" outlineLevel="0" collapsed="false">
      <c r="A1816" s="64" t="s">
        <v>286</v>
      </c>
      <c r="B1816" s="118" t="s">
        <v>1828</v>
      </c>
      <c r="C1816" s="64" t="n">
        <v>630</v>
      </c>
      <c r="D1816" s="80" t="n">
        <v>586.260317460317</v>
      </c>
      <c r="E1816" s="80" t="n">
        <v>0</v>
      </c>
      <c r="F1816" s="80" t="n">
        <v>0</v>
      </c>
      <c r="G1816" s="51" t="n">
        <f aca="false">D1816+E1816+F1816</f>
        <v>586.260317460317</v>
      </c>
      <c r="H1816" s="80" t="n">
        <v>340.910980182927</v>
      </c>
      <c r="I1816" s="80" t="n">
        <v>385.985526984127</v>
      </c>
      <c r="J1816" s="80" t="n">
        <v>444.749915555556</v>
      </c>
      <c r="K1816" s="32" t="n">
        <f aca="false">(H1816+I1816+J1816)/3</f>
        <v>390.548807574203</v>
      </c>
    </row>
    <row r="1817" customFormat="false" ht="12.75" hidden="false" customHeight="false" outlineLevel="0" collapsed="false">
      <c r="A1817" s="64" t="s">
        <v>290</v>
      </c>
      <c r="B1817" s="118" t="s">
        <v>1829</v>
      </c>
      <c r="C1817" s="64" t="n">
        <v>1272</v>
      </c>
      <c r="D1817" s="80" t="n">
        <v>638.508647798742</v>
      </c>
      <c r="E1817" s="80" t="n">
        <v>0</v>
      </c>
      <c r="F1817" s="80" t="n">
        <v>0</v>
      </c>
      <c r="G1817" s="51" t="n">
        <f aca="false">D1817+E1817+F1817</f>
        <v>638.508647798742</v>
      </c>
      <c r="H1817" s="80" t="n">
        <v>365.752653807947</v>
      </c>
      <c r="I1817" s="80" t="n">
        <v>357.946539158576</v>
      </c>
      <c r="J1817" s="80" t="n">
        <v>406.916616352201</v>
      </c>
      <c r="K1817" s="32" t="n">
        <f aca="false">(H1817+I1817+J1817)/3</f>
        <v>376.871936439575</v>
      </c>
    </row>
    <row r="1818" customFormat="false" ht="12.75" hidden="false" customHeight="false" outlineLevel="0" collapsed="false">
      <c r="A1818" s="64" t="s">
        <v>292</v>
      </c>
      <c r="B1818" s="118" t="s">
        <v>1830</v>
      </c>
      <c r="C1818" s="64" t="n">
        <v>1173</v>
      </c>
      <c r="D1818" s="80" t="n">
        <v>1006.79710144928</v>
      </c>
      <c r="E1818" s="80" t="n">
        <v>0</v>
      </c>
      <c r="F1818" s="80" t="n">
        <v>0</v>
      </c>
      <c r="G1818" s="51" t="n">
        <f aca="false">D1818+E1818+F1818</f>
        <v>1006.79710144928</v>
      </c>
      <c r="H1818" s="80" t="n">
        <v>351.69028</v>
      </c>
      <c r="I1818" s="80" t="n">
        <v>381.803990689655</v>
      </c>
      <c r="J1818" s="80" t="n">
        <v>444.516442625746</v>
      </c>
      <c r="K1818" s="32" t="n">
        <f aca="false">(H1818+I1818+J1818)/3</f>
        <v>392.6702377718</v>
      </c>
    </row>
    <row r="1819" customFormat="false" ht="12.75" hidden="false" customHeight="false" outlineLevel="0" collapsed="false">
      <c r="A1819" s="64" t="s">
        <v>294</v>
      </c>
      <c r="B1819" s="118" t="s">
        <v>1831</v>
      </c>
      <c r="C1819" s="64" t="n">
        <v>3473</v>
      </c>
      <c r="D1819" s="80" t="n">
        <v>1318.12122084653</v>
      </c>
      <c r="E1819" s="80" t="n">
        <v>0</v>
      </c>
      <c r="F1819" s="80" t="n">
        <v>0</v>
      </c>
      <c r="G1819" s="51" t="n">
        <f aca="false">D1819+E1819+F1819</f>
        <v>1318.12122084653</v>
      </c>
      <c r="H1819" s="80" t="n">
        <v>338.614923313742</v>
      </c>
      <c r="I1819" s="80" t="n">
        <v>360.812936011315</v>
      </c>
      <c r="J1819" s="80" t="n">
        <v>415.278304175065</v>
      </c>
      <c r="K1819" s="32" t="n">
        <f aca="false">(H1819+I1819+J1819)/3</f>
        <v>371.568721166707</v>
      </c>
    </row>
    <row r="1820" customFormat="false" ht="12.75" hidden="false" customHeight="false" outlineLevel="0" collapsed="false">
      <c r="A1820" s="64" t="s">
        <v>354</v>
      </c>
      <c r="B1820" s="118" t="s">
        <v>1832</v>
      </c>
      <c r="C1820" s="64" t="n">
        <v>1533</v>
      </c>
      <c r="D1820" s="80" t="n">
        <v>508.2257012394</v>
      </c>
      <c r="E1820" s="80" t="n">
        <v>0</v>
      </c>
      <c r="F1820" s="80" t="n">
        <v>0</v>
      </c>
      <c r="G1820" s="51" t="n">
        <f aca="false">D1820+E1820+F1820</f>
        <v>508.2257012394</v>
      </c>
      <c r="H1820" s="80" t="n">
        <v>337.022697557921</v>
      </c>
      <c r="I1820" s="80" t="n">
        <v>355.963091183879</v>
      </c>
      <c r="J1820" s="80" t="n">
        <v>422.854438617091</v>
      </c>
      <c r="K1820" s="32" t="n">
        <f aca="false">(H1820+I1820+J1820)/3</f>
        <v>371.946742452964</v>
      </c>
    </row>
    <row r="1821" customFormat="false" ht="12.75" hidden="false" customHeight="false" outlineLevel="0" collapsed="false">
      <c r="A1821" s="64" t="s">
        <v>336</v>
      </c>
      <c r="B1821" s="118" t="s">
        <v>1833</v>
      </c>
      <c r="C1821" s="64" t="n">
        <v>5966</v>
      </c>
      <c r="D1821" s="80" t="n">
        <v>1322.37194099899</v>
      </c>
      <c r="E1821" s="80" t="n">
        <v>0</v>
      </c>
      <c r="F1821" s="80" t="n">
        <v>0</v>
      </c>
      <c r="G1821" s="51" t="n">
        <f aca="false">D1821+E1821+F1821</f>
        <v>1322.37194099899</v>
      </c>
      <c r="H1821" s="80" t="n">
        <v>378.234353542393</v>
      </c>
      <c r="I1821" s="80" t="n">
        <v>376.263914439436</v>
      </c>
      <c r="J1821" s="80" t="n">
        <v>427.823098625545</v>
      </c>
      <c r="K1821" s="32" t="n">
        <f aca="false">(H1821+I1821+J1821)/3</f>
        <v>394.107122202458</v>
      </c>
    </row>
    <row r="1822" customFormat="false" ht="12.75" hidden="false" customHeight="false" outlineLevel="0" collapsed="false">
      <c r="A1822" s="64" t="s">
        <v>338</v>
      </c>
      <c r="B1822" s="118" t="s">
        <v>1834</v>
      </c>
      <c r="C1822" s="64" t="n">
        <v>5563</v>
      </c>
      <c r="D1822" s="80" t="n">
        <v>1910.29947869854</v>
      </c>
      <c r="E1822" s="80" t="n">
        <v>0</v>
      </c>
      <c r="F1822" s="80" t="n">
        <v>0</v>
      </c>
      <c r="G1822" s="51" t="n">
        <f aca="false">D1822+E1822+F1822</f>
        <v>1910.29947869854</v>
      </c>
      <c r="H1822" s="80" t="n">
        <v>475.671488422877</v>
      </c>
      <c r="I1822" s="80" t="n">
        <v>337.017857555208</v>
      </c>
      <c r="J1822" s="80" t="n">
        <v>466.026542297322</v>
      </c>
      <c r="K1822" s="32" t="n">
        <f aca="false">(H1822+I1822+J1822)/3</f>
        <v>426.238629425135</v>
      </c>
    </row>
    <row r="1823" customFormat="false" ht="12.75" hidden="false" customHeight="false" outlineLevel="0" collapsed="false">
      <c r="A1823" s="64" t="s">
        <v>360</v>
      </c>
      <c r="B1823" s="118" t="s">
        <v>1835</v>
      </c>
      <c r="C1823" s="64" t="n">
        <v>1689</v>
      </c>
      <c r="D1823" s="80" t="n">
        <v>1895.65245707519</v>
      </c>
      <c r="E1823" s="80" t="n">
        <v>0</v>
      </c>
      <c r="F1823" s="80" t="n">
        <v>0</v>
      </c>
      <c r="G1823" s="51" t="n">
        <f aca="false">D1823+E1823+F1823</f>
        <v>1895.65245707519</v>
      </c>
      <c r="H1823" s="80" t="n">
        <v>423.995829530979</v>
      </c>
      <c r="I1823" s="80" t="n">
        <v>388.088062001157</v>
      </c>
      <c r="J1823" s="80" t="n">
        <v>386.626055654233</v>
      </c>
      <c r="K1823" s="32" t="n">
        <f aca="false">(H1823+I1823+J1823)/3</f>
        <v>399.569982395456</v>
      </c>
    </row>
    <row r="1824" customFormat="false" ht="12.75" hidden="false" customHeight="false" outlineLevel="0" collapsed="false">
      <c r="A1824" s="64" t="s">
        <v>342</v>
      </c>
      <c r="B1824" s="118" t="s">
        <v>1836</v>
      </c>
      <c r="C1824" s="64" t="n">
        <v>1099</v>
      </c>
      <c r="D1824" s="80" t="n">
        <v>2260.48680618744</v>
      </c>
      <c r="E1824" s="80" t="n">
        <v>0</v>
      </c>
      <c r="F1824" s="80" t="n">
        <v>0</v>
      </c>
      <c r="G1824" s="51" t="n">
        <f aca="false">D1824+E1824+F1824</f>
        <v>2260.48680618744</v>
      </c>
      <c r="H1824" s="80" t="n">
        <v>381.620370780399</v>
      </c>
      <c r="I1824" s="80" t="n">
        <v>370.742925274725</v>
      </c>
      <c r="J1824" s="80" t="n">
        <v>456.404465150137</v>
      </c>
      <c r="K1824" s="32" t="n">
        <f aca="false">(H1824+I1824+J1824)/3</f>
        <v>402.92258706842</v>
      </c>
    </row>
    <row r="1825" customFormat="false" ht="12.75" hidden="false" customHeight="false" outlineLevel="0" collapsed="false">
      <c r="A1825" s="64" t="s">
        <v>413</v>
      </c>
      <c r="B1825" s="118" t="s">
        <v>1837</v>
      </c>
      <c r="C1825" s="64" t="n">
        <v>2752</v>
      </c>
      <c r="D1825" s="80" t="n">
        <v>1420.69186046512</v>
      </c>
      <c r="E1825" s="80" t="n">
        <v>0</v>
      </c>
      <c r="F1825" s="80" t="n">
        <v>0</v>
      </c>
      <c r="G1825" s="51" t="n">
        <f aca="false">D1825+E1825+F1825</f>
        <v>1420.69186046512</v>
      </c>
      <c r="H1825" s="80" t="n">
        <v>343.763724190615</v>
      </c>
      <c r="I1825" s="80" t="n">
        <v>376.264900473244</v>
      </c>
      <c r="J1825" s="80" t="n">
        <v>403.696743313953</v>
      </c>
      <c r="K1825" s="32" t="n">
        <f aca="false">(H1825+I1825+J1825)/3</f>
        <v>374.575122659271</v>
      </c>
    </row>
    <row r="1826" customFormat="false" ht="12.75" hidden="false" customHeight="false" outlineLevel="0" collapsed="false">
      <c r="A1826" s="64" t="s">
        <v>365</v>
      </c>
      <c r="B1826" s="118" t="s">
        <v>1838</v>
      </c>
      <c r="C1826" s="64" t="n">
        <v>1544</v>
      </c>
      <c r="D1826" s="80" t="n">
        <v>146.463082901554</v>
      </c>
      <c r="E1826" s="80" t="n">
        <v>0</v>
      </c>
      <c r="F1826" s="80" t="n">
        <v>0</v>
      </c>
      <c r="G1826" s="51" t="n">
        <f aca="false">D1826+E1826+F1826</f>
        <v>146.463082901554</v>
      </c>
      <c r="H1826" s="80" t="n">
        <v>333.347513408521</v>
      </c>
      <c r="I1826" s="80" t="n">
        <v>363.809226717557</v>
      </c>
      <c r="J1826" s="80" t="n">
        <v>432.64131865285</v>
      </c>
      <c r="K1826" s="32" t="n">
        <f aca="false">(H1826+I1826+J1826)/3</f>
        <v>376.599352926309</v>
      </c>
    </row>
    <row r="1827" customFormat="false" ht="12.75" hidden="false" customHeight="false" outlineLevel="0" collapsed="false">
      <c r="A1827" s="64" t="s">
        <v>416</v>
      </c>
      <c r="B1827" s="118" t="s">
        <v>1839</v>
      </c>
      <c r="C1827" s="64" t="n">
        <v>3416</v>
      </c>
      <c r="D1827" s="80" t="n">
        <v>562.734777517565</v>
      </c>
      <c r="E1827" s="80" t="n">
        <v>391.617096018735</v>
      </c>
      <c r="F1827" s="80" t="n">
        <v>0</v>
      </c>
      <c r="G1827" s="51" t="n">
        <f aca="false">D1827+E1827+F1827</f>
        <v>954.3518735363</v>
      </c>
      <c r="H1827" s="80" t="n">
        <v>381.452344291452</v>
      </c>
      <c r="I1827" s="80" t="n">
        <v>368.416621865136</v>
      </c>
      <c r="J1827" s="80" t="n">
        <v>456.72786264637</v>
      </c>
      <c r="K1827" s="32" t="n">
        <f aca="false">(H1827+I1827+J1827)/3</f>
        <v>402.198942934319</v>
      </c>
    </row>
    <row r="1828" customFormat="false" ht="12.75" hidden="false" customHeight="false" outlineLevel="0" collapsed="false">
      <c r="A1828" s="64" t="s">
        <v>481</v>
      </c>
      <c r="B1828" s="118" t="s">
        <v>1840</v>
      </c>
      <c r="C1828" s="64" t="n">
        <v>934</v>
      </c>
      <c r="D1828" s="80" t="n">
        <v>2319.53426124197</v>
      </c>
      <c r="E1828" s="80" t="n">
        <v>0</v>
      </c>
      <c r="F1828" s="80" t="n">
        <v>0</v>
      </c>
      <c r="G1828" s="51" t="n">
        <f aca="false">D1828+E1828+F1828</f>
        <v>2319.53426124197</v>
      </c>
      <c r="H1828" s="80" t="n">
        <v>352.997578586724</v>
      </c>
      <c r="I1828" s="80" t="n">
        <v>357.21627227616</v>
      </c>
      <c r="J1828" s="80" t="n">
        <v>396.223311349036</v>
      </c>
      <c r="K1828" s="32" t="n">
        <f aca="false">(H1828+I1828+J1828)/3</f>
        <v>368.812387403973</v>
      </c>
    </row>
    <row r="1829" customFormat="false" ht="12.75" hidden="false" customHeight="false" outlineLevel="0" collapsed="false">
      <c r="A1829" s="64" t="s">
        <v>420</v>
      </c>
      <c r="B1829" s="118" t="s">
        <v>1841</v>
      </c>
      <c r="C1829" s="64" t="n">
        <v>1508</v>
      </c>
      <c r="D1829" s="80" t="n">
        <v>831.137931034483</v>
      </c>
      <c r="E1829" s="80" t="n">
        <v>0</v>
      </c>
      <c r="F1829" s="80" t="n">
        <v>0</v>
      </c>
      <c r="G1829" s="51" t="n">
        <f aca="false">D1829+E1829+F1829</f>
        <v>831.137931034483</v>
      </c>
      <c r="H1829" s="80" t="n">
        <v>390.081730434783</v>
      </c>
      <c r="I1829" s="80" t="n">
        <v>346.491344129555</v>
      </c>
      <c r="J1829" s="80" t="n">
        <v>418.462953050398</v>
      </c>
      <c r="K1829" s="32" t="n">
        <f aca="false">(H1829+I1829+J1829)/3</f>
        <v>385.012009204912</v>
      </c>
    </row>
    <row r="1830" customFormat="false" ht="12.75" hidden="false" customHeight="false" outlineLevel="0" collapsed="false">
      <c r="A1830" s="64" t="s">
        <v>196</v>
      </c>
      <c r="B1830" s="118" t="s">
        <v>1842</v>
      </c>
      <c r="C1830" s="64" t="n">
        <v>2323</v>
      </c>
      <c r="D1830" s="80" t="n">
        <v>794.903572965992</v>
      </c>
      <c r="E1830" s="80" t="n">
        <v>0</v>
      </c>
      <c r="F1830" s="80" t="n">
        <v>0</v>
      </c>
      <c r="G1830" s="51" t="n">
        <f aca="false">D1830+E1830+F1830</f>
        <v>794.903572965992</v>
      </c>
      <c r="H1830" s="80" t="n">
        <v>335.581210143703</v>
      </c>
      <c r="I1830" s="80" t="n">
        <v>369.589016179585</v>
      </c>
      <c r="J1830" s="80" t="n">
        <v>435.358429100301</v>
      </c>
      <c r="K1830" s="32" t="n">
        <f aca="false">(H1830+I1830+J1830)/3</f>
        <v>380.17621847453</v>
      </c>
    </row>
    <row r="1831" customFormat="false" ht="12.75" hidden="false" customHeight="false" outlineLevel="0" collapsed="false">
      <c r="A1831" s="64" t="s">
        <v>198</v>
      </c>
      <c r="B1831" s="118" t="s">
        <v>1843</v>
      </c>
      <c r="C1831" s="64" t="n">
        <v>2551</v>
      </c>
      <c r="D1831" s="80" t="n">
        <v>1149.42610740886</v>
      </c>
      <c r="E1831" s="80" t="n">
        <v>0</v>
      </c>
      <c r="F1831" s="80" t="n">
        <v>0</v>
      </c>
      <c r="G1831" s="51" t="n">
        <f aca="false">D1831+E1831+F1831</f>
        <v>1149.42610740886</v>
      </c>
      <c r="H1831" s="80" t="n">
        <v>345.083388149847</v>
      </c>
      <c r="I1831" s="80" t="n">
        <v>379.38677213241</v>
      </c>
      <c r="J1831" s="80" t="n">
        <v>426.2353749902</v>
      </c>
      <c r="K1831" s="32" t="n">
        <f aca="false">(H1831+I1831+J1831)/3</f>
        <v>383.568511757486</v>
      </c>
    </row>
    <row r="1832" customFormat="false" ht="12.75" hidden="false" customHeight="false" outlineLevel="0" collapsed="false">
      <c r="A1832" s="64" t="s">
        <v>200</v>
      </c>
      <c r="B1832" s="118" t="s">
        <v>1844</v>
      </c>
      <c r="C1832" s="64" t="n">
        <v>1246</v>
      </c>
      <c r="D1832" s="80" t="n">
        <v>1956.25521669342</v>
      </c>
      <c r="E1832" s="80" t="n">
        <v>0</v>
      </c>
      <c r="F1832" s="80" t="n">
        <v>0</v>
      </c>
      <c r="G1832" s="51" t="n">
        <f aca="false">D1832+E1832+F1832</f>
        <v>1956.25521669342</v>
      </c>
      <c r="H1832" s="80" t="n">
        <v>350.809245022971</v>
      </c>
      <c r="I1832" s="80" t="n">
        <v>352.082667494182</v>
      </c>
      <c r="J1832" s="80" t="n">
        <v>430.725734831461</v>
      </c>
      <c r="K1832" s="32" t="n">
        <f aca="false">(H1832+I1832+J1832)/3</f>
        <v>377.872549116204</v>
      </c>
    </row>
    <row r="1833" customFormat="false" ht="12.75" hidden="false" customHeight="false" outlineLevel="0" collapsed="false">
      <c r="A1833" s="64" t="s">
        <v>428</v>
      </c>
      <c r="B1833" s="118" t="s">
        <v>1845</v>
      </c>
      <c r="C1833" s="64" t="n">
        <v>960</v>
      </c>
      <c r="D1833" s="80" t="n">
        <v>504.620833333333</v>
      </c>
      <c r="E1833" s="80" t="n">
        <v>0</v>
      </c>
      <c r="F1833" s="80" t="n">
        <v>0</v>
      </c>
      <c r="G1833" s="51" t="n">
        <f aca="false">D1833+E1833+F1833</f>
        <v>504.620833333333</v>
      </c>
      <c r="H1833" s="80" t="n">
        <v>331.842102235772</v>
      </c>
      <c r="I1833" s="80" t="n">
        <v>397.630232048682</v>
      </c>
      <c r="J1833" s="80" t="n">
        <v>439.838647916667</v>
      </c>
      <c r="K1833" s="32" t="n">
        <f aca="false">(H1833+I1833+J1833)/3</f>
        <v>389.770327400374</v>
      </c>
    </row>
    <row r="1834" customFormat="false" ht="12.75" hidden="false" customHeight="false" outlineLevel="0" collapsed="false">
      <c r="A1834" s="64" t="s">
        <v>724</v>
      </c>
      <c r="B1834" s="118" t="s">
        <v>1479</v>
      </c>
      <c r="C1834" s="64" t="n">
        <v>1127</v>
      </c>
      <c r="D1834" s="80" t="n">
        <v>126.086069210293</v>
      </c>
      <c r="E1834" s="80" t="n">
        <v>0</v>
      </c>
      <c r="F1834" s="80" t="n">
        <v>0</v>
      </c>
      <c r="G1834" s="51" t="n">
        <f aca="false">D1834+E1834+F1834</f>
        <v>126.086069210293</v>
      </c>
      <c r="H1834" s="80" t="n">
        <v>369.384954787234</v>
      </c>
      <c r="I1834" s="80" t="n">
        <v>385.979880813439</v>
      </c>
      <c r="J1834" s="80" t="n">
        <v>417.883289795918</v>
      </c>
      <c r="K1834" s="32" t="n">
        <f aca="false">(H1834+I1834+J1834)/3</f>
        <v>391.082708465531</v>
      </c>
    </row>
    <row r="1835" customFormat="false" ht="12.75" hidden="false" customHeight="false" outlineLevel="0" collapsed="false">
      <c r="A1835" s="64" t="s">
        <v>46</v>
      </c>
      <c r="B1835" s="118" t="s">
        <v>1846</v>
      </c>
      <c r="C1835" s="64" t="n">
        <v>922</v>
      </c>
      <c r="D1835" s="80" t="n">
        <v>1215.11062906725</v>
      </c>
      <c r="E1835" s="80" t="n">
        <v>0</v>
      </c>
      <c r="F1835" s="80" t="n">
        <v>0</v>
      </c>
      <c r="G1835" s="51" t="n">
        <f aca="false">D1835+E1835+F1835</f>
        <v>1215.11062906725</v>
      </c>
      <c r="H1835" s="80" t="n">
        <v>353.151721700224</v>
      </c>
      <c r="I1835" s="80" t="n">
        <v>351.58206398259</v>
      </c>
      <c r="J1835" s="80" t="n">
        <v>392.889607375271</v>
      </c>
      <c r="K1835" s="32" t="n">
        <f aca="false">(H1835+I1835+J1835)/3</f>
        <v>365.874464352695</v>
      </c>
    </row>
    <row r="1836" customFormat="false" ht="12.75" hidden="false" customHeight="false" outlineLevel="0" collapsed="false">
      <c r="A1836" s="64" t="s">
        <v>48</v>
      </c>
      <c r="B1836" s="118" t="s">
        <v>1847</v>
      </c>
      <c r="C1836" s="64" t="n">
        <v>1098</v>
      </c>
      <c r="D1836" s="80" t="n">
        <v>478.142076502732</v>
      </c>
      <c r="E1836" s="80" t="n">
        <v>0</v>
      </c>
      <c r="F1836" s="80" t="n">
        <v>0</v>
      </c>
      <c r="G1836" s="51" t="n">
        <f aca="false">D1836+E1836+F1836</f>
        <v>478.142076502732</v>
      </c>
      <c r="H1836" s="80" t="n">
        <v>395.246344521739</v>
      </c>
      <c r="I1836" s="80" t="n">
        <v>463.024316221034</v>
      </c>
      <c r="J1836" s="80" t="n">
        <v>504.139927868852</v>
      </c>
      <c r="K1836" s="32" t="n">
        <f aca="false">(H1836+I1836+J1836)/3</f>
        <v>454.136862870542</v>
      </c>
    </row>
    <row r="1837" customFormat="false" ht="12.75" hidden="false" customHeight="false" outlineLevel="0" collapsed="false">
      <c r="A1837" s="64" t="s">
        <v>50</v>
      </c>
      <c r="B1837" s="118" t="s">
        <v>1848</v>
      </c>
      <c r="C1837" s="64" t="n">
        <v>1690</v>
      </c>
      <c r="D1837" s="80" t="n">
        <v>719.244970414201</v>
      </c>
      <c r="E1837" s="80" t="n">
        <v>4.95384615384615</v>
      </c>
      <c r="F1837" s="80" t="n">
        <v>0</v>
      </c>
      <c r="G1837" s="51" t="n">
        <f aca="false">D1837+E1837+F1837</f>
        <v>724.198816568047</v>
      </c>
      <c r="H1837" s="80" t="n">
        <v>402.948103703704</v>
      </c>
      <c r="I1837" s="80" t="n">
        <v>435.892713953488</v>
      </c>
      <c r="J1837" s="80" t="n">
        <v>466.953950532544</v>
      </c>
      <c r="K1837" s="32" t="n">
        <f aca="false">(H1837+I1837+J1837)/3</f>
        <v>435.264922729912</v>
      </c>
    </row>
    <row r="1838" customFormat="false" ht="12.75" hidden="false" customHeight="false" outlineLevel="0" collapsed="false">
      <c r="A1838" s="64" t="s">
        <v>52</v>
      </c>
      <c r="B1838" s="118" t="s">
        <v>1849</v>
      </c>
      <c r="C1838" s="64" t="n">
        <v>1021</v>
      </c>
      <c r="D1838" s="80" t="n">
        <v>624.673849167483</v>
      </c>
      <c r="E1838" s="80" t="n">
        <v>0</v>
      </c>
      <c r="F1838" s="80" t="n">
        <v>0</v>
      </c>
      <c r="G1838" s="51" t="n">
        <f aca="false">D1838+E1838+F1838</f>
        <v>624.673849167483</v>
      </c>
      <c r="H1838" s="80" t="n">
        <v>343.622728981207</v>
      </c>
      <c r="I1838" s="80" t="n">
        <v>373.475156083086</v>
      </c>
      <c r="J1838" s="80" t="n">
        <v>398.161531831538</v>
      </c>
      <c r="K1838" s="32" t="n">
        <f aca="false">(H1838+I1838+J1838)/3</f>
        <v>371.753138965277</v>
      </c>
    </row>
    <row r="1839" customFormat="false" ht="12.75" hidden="false" customHeight="false" outlineLevel="0" collapsed="false">
      <c r="A1839" s="64" t="s">
        <v>54</v>
      </c>
      <c r="B1839" s="118" t="s">
        <v>1850</v>
      </c>
      <c r="C1839" s="64" t="n">
        <v>925</v>
      </c>
      <c r="D1839" s="80" t="n">
        <v>1155.74594594595</v>
      </c>
      <c r="E1839" s="80" t="n">
        <v>0</v>
      </c>
      <c r="F1839" s="80" t="n">
        <v>0</v>
      </c>
      <c r="G1839" s="51" t="n">
        <f aca="false">D1839+E1839+F1839</f>
        <v>1155.74594594595</v>
      </c>
      <c r="H1839" s="80" t="n">
        <v>365.547285336273</v>
      </c>
      <c r="I1839" s="80" t="n">
        <v>345.256205298013</v>
      </c>
      <c r="J1839" s="80" t="n">
        <v>421.61584345946</v>
      </c>
      <c r="K1839" s="32" t="n">
        <f aca="false">(H1839+I1839+J1839)/3</f>
        <v>377.473111364582</v>
      </c>
    </row>
    <row r="1840" customFormat="false" ht="12.75" hidden="false" customHeight="false" outlineLevel="0" collapsed="false">
      <c r="A1840" s="64" t="s">
        <v>68</v>
      </c>
      <c r="B1840" s="118" t="s">
        <v>1851</v>
      </c>
      <c r="C1840" s="64" t="n">
        <v>591</v>
      </c>
      <c r="D1840" s="80" t="n">
        <v>575.642978003384</v>
      </c>
      <c r="E1840" s="80" t="n">
        <v>0</v>
      </c>
      <c r="F1840" s="80" t="n">
        <v>0</v>
      </c>
      <c r="G1840" s="51" t="n">
        <f aca="false">D1840+E1840+F1840</f>
        <v>575.642978003384</v>
      </c>
      <c r="H1840" s="80" t="n">
        <v>322.868637441498</v>
      </c>
      <c r="I1840" s="80" t="n">
        <v>393.929386996904</v>
      </c>
      <c r="J1840" s="80" t="n">
        <v>474.166575296108</v>
      </c>
      <c r="K1840" s="32" t="n">
        <f aca="false">(H1840+I1840+J1840)/3</f>
        <v>396.988199911503</v>
      </c>
    </row>
    <row r="1841" customFormat="false" ht="12.75" hidden="false" customHeight="false" outlineLevel="0" collapsed="false">
      <c r="A1841" s="64" t="s">
        <v>70</v>
      </c>
      <c r="B1841" s="118" t="s">
        <v>1852</v>
      </c>
      <c r="C1841" s="64" t="n">
        <v>1310</v>
      </c>
      <c r="D1841" s="80" t="n">
        <v>417.145038167939</v>
      </c>
      <c r="E1841" s="80" t="n">
        <v>0</v>
      </c>
      <c r="F1841" s="80" t="n">
        <v>0</v>
      </c>
      <c r="G1841" s="51" t="n">
        <f aca="false">D1841+E1841+F1841</f>
        <v>417.145038167939</v>
      </c>
      <c r="H1841" s="80" t="n">
        <v>330.187959724349</v>
      </c>
      <c r="I1841" s="80" t="n">
        <v>353.457294769231</v>
      </c>
      <c r="J1841" s="80" t="n">
        <v>401.939840916031</v>
      </c>
      <c r="K1841" s="32" t="n">
        <f aca="false">(H1841+I1841+J1841)/3</f>
        <v>361.86169846987</v>
      </c>
    </row>
    <row r="1842" customFormat="false" ht="12.75" hidden="false" customHeight="false" outlineLevel="0" collapsed="false">
      <c r="A1842" s="64" t="s">
        <v>72</v>
      </c>
      <c r="B1842" s="118" t="s">
        <v>1853</v>
      </c>
      <c r="C1842" s="64" t="n">
        <v>1468</v>
      </c>
      <c r="D1842" s="80" t="n">
        <v>606.184604904632</v>
      </c>
      <c r="E1842" s="80" t="n">
        <v>0</v>
      </c>
      <c r="F1842" s="80" t="n">
        <v>0</v>
      </c>
      <c r="G1842" s="51" t="n">
        <f aca="false">D1842+E1842+F1842</f>
        <v>606.184604904632</v>
      </c>
      <c r="H1842" s="80" t="n">
        <v>343.78134825462</v>
      </c>
      <c r="I1842" s="80" t="n">
        <v>350.538740179187</v>
      </c>
      <c r="J1842" s="80" t="n">
        <v>395.705873841962</v>
      </c>
      <c r="K1842" s="32" t="n">
        <f aca="false">(H1842+I1842+J1842)/3</f>
        <v>363.341987425256</v>
      </c>
    </row>
    <row r="1843" customFormat="false" ht="12.75" hidden="false" customHeight="false" outlineLevel="0" collapsed="false">
      <c r="A1843" s="64" t="s">
        <v>76</v>
      </c>
      <c r="B1843" s="118" t="s">
        <v>1854</v>
      </c>
      <c r="C1843" s="64" t="n">
        <v>1648</v>
      </c>
      <c r="D1843" s="80" t="n">
        <v>572.364684466019</v>
      </c>
      <c r="E1843" s="80" t="n">
        <v>0</v>
      </c>
      <c r="F1843" s="80" t="n">
        <v>0</v>
      </c>
      <c r="G1843" s="51" t="n">
        <f aca="false">D1843+E1843+F1843</f>
        <v>572.364684466019</v>
      </c>
      <c r="H1843" s="80" t="n">
        <v>342.10803383869</v>
      </c>
      <c r="I1843" s="80" t="n">
        <v>350.619581182147</v>
      </c>
      <c r="J1843" s="80" t="n">
        <v>402.455759951456</v>
      </c>
      <c r="K1843" s="32" t="n">
        <f aca="false">(H1843+I1843+J1843)/3</f>
        <v>365.061124990765</v>
      </c>
    </row>
    <row r="1844" customFormat="false" ht="12.75" hidden="false" customHeight="false" outlineLevel="0" collapsed="false">
      <c r="A1844" s="64"/>
      <c r="B1844" s="118"/>
      <c r="C1844" s="64"/>
      <c r="D1844" s="80"/>
      <c r="E1844" s="80"/>
      <c r="F1844" s="80"/>
      <c r="G1844" s="90"/>
      <c r="H1844" s="80"/>
      <c r="I1844" s="80"/>
      <c r="J1844" s="80"/>
      <c r="K1844" s="32"/>
    </row>
    <row r="1845" customFormat="false" ht="12.75" hidden="false" customHeight="false" outlineLevel="0" collapsed="false">
      <c r="A1845" s="64"/>
      <c r="B1845" s="118" t="s">
        <v>298</v>
      </c>
      <c r="C1845" s="64" t="n">
        <v>80065</v>
      </c>
      <c r="D1845" s="80" t="n">
        <v>861.489427340286</v>
      </c>
      <c r="E1845" s="80" t="n">
        <v>16.813039405483</v>
      </c>
      <c r="F1845" s="80" t="n">
        <v>44.4476737650659</v>
      </c>
      <c r="G1845" s="90"/>
      <c r="H1845" s="80" t="n">
        <v>377.612096718355</v>
      </c>
      <c r="I1845" s="80" t="n">
        <v>386.981294880148</v>
      </c>
      <c r="J1845" s="80" t="n">
        <v>438.241121773559</v>
      </c>
      <c r="K1845" s="32"/>
    </row>
    <row r="1846" customFormat="false" ht="12.75" hidden="false" customHeight="false" outlineLevel="0" collapsed="false">
      <c r="A1846" s="64"/>
      <c r="B1846" s="118"/>
      <c r="C1846" s="64"/>
      <c r="D1846" s="80"/>
      <c r="E1846" s="80"/>
      <c r="F1846" s="80"/>
      <c r="G1846" s="90"/>
      <c r="H1846" s="80"/>
      <c r="I1846" s="80"/>
      <c r="J1846" s="80"/>
      <c r="K1846" s="32"/>
    </row>
    <row r="1847" customFormat="false" ht="12.75" hidden="false" customHeight="false" outlineLevel="0" collapsed="false">
      <c r="A1847" s="64"/>
      <c r="B1847" s="118"/>
      <c r="C1847" s="64"/>
      <c r="D1847" s="80"/>
      <c r="E1847" s="80"/>
      <c r="F1847" s="80"/>
      <c r="G1847" s="90"/>
      <c r="H1847" s="80"/>
      <c r="I1847" s="80"/>
      <c r="J1847" s="80"/>
      <c r="K1847" s="32"/>
    </row>
    <row r="1848" customFormat="false" ht="12.75" hidden="false" customHeight="false" outlineLevel="0" collapsed="false">
      <c r="A1848" s="117" t="s">
        <v>161</v>
      </c>
      <c r="B1848" s="73" t="s">
        <v>1855</v>
      </c>
      <c r="C1848" s="73"/>
      <c r="D1848" s="80"/>
      <c r="E1848" s="80"/>
      <c r="F1848" s="80"/>
      <c r="G1848" s="90"/>
      <c r="H1848" s="80"/>
      <c r="I1848" s="80"/>
      <c r="J1848" s="80"/>
      <c r="K1848" s="32"/>
    </row>
    <row r="1849" customFormat="false" ht="12.75" hidden="false" customHeight="false" outlineLevel="0" collapsed="false">
      <c r="A1849" s="64"/>
      <c r="B1849" s="118"/>
      <c r="C1849" s="64"/>
      <c r="D1849" s="80"/>
      <c r="E1849" s="80"/>
      <c r="F1849" s="80"/>
      <c r="G1849" s="90"/>
      <c r="H1849" s="80"/>
      <c r="I1849" s="80"/>
      <c r="J1849" s="80"/>
      <c r="K1849" s="32"/>
    </row>
    <row r="1850" customFormat="false" ht="12.75" hidden="false" customHeight="false" outlineLevel="0" collapsed="false">
      <c r="A1850" s="64" t="s">
        <v>250</v>
      </c>
      <c r="B1850" s="118" t="s">
        <v>1856</v>
      </c>
      <c r="C1850" s="64" t="n">
        <v>1748</v>
      </c>
      <c r="D1850" s="80" t="n">
        <v>177.755720823799</v>
      </c>
      <c r="E1850" s="80" t="n">
        <v>0</v>
      </c>
      <c r="F1850" s="80" t="n">
        <v>0</v>
      </c>
      <c r="G1850" s="51" t="n">
        <f aca="false">D1850+E1850+F1850</f>
        <v>177.755720823799</v>
      </c>
      <c r="H1850" s="80" t="n">
        <v>362.039799777901</v>
      </c>
      <c r="I1850" s="80" t="n">
        <v>376.911143114109</v>
      </c>
      <c r="J1850" s="80" t="n">
        <v>438.173319908467</v>
      </c>
      <c r="K1850" s="32" t="n">
        <f aca="false">(H1850+I1850+J1850)/3</f>
        <v>392.374754266826</v>
      </c>
    </row>
    <row r="1851" customFormat="false" ht="12.75" hidden="false" customHeight="false" outlineLevel="0" collapsed="false">
      <c r="A1851" s="64" t="s">
        <v>264</v>
      </c>
      <c r="B1851" s="118" t="s">
        <v>1857</v>
      </c>
      <c r="C1851" s="64" t="n">
        <v>1048</v>
      </c>
      <c r="D1851" s="80" t="n">
        <v>281.815839694656</v>
      </c>
      <c r="E1851" s="80" t="n">
        <v>0</v>
      </c>
      <c r="F1851" s="80" t="n">
        <v>0</v>
      </c>
      <c r="G1851" s="51" t="n">
        <f aca="false">D1851+E1851+F1851</f>
        <v>281.815839694656</v>
      </c>
      <c r="H1851" s="80" t="n">
        <v>354.415698076923</v>
      </c>
      <c r="I1851" s="80" t="n">
        <v>369.421177756286</v>
      </c>
      <c r="J1851" s="80" t="n">
        <v>404.557359541985</v>
      </c>
      <c r="K1851" s="32" t="n">
        <f aca="false">(H1851+I1851+J1851)/3</f>
        <v>376.131411791731</v>
      </c>
    </row>
    <row r="1852" customFormat="false" ht="12.75" hidden="false" customHeight="false" outlineLevel="0" collapsed="false">
      <c r="A1852" s="64" t="s">
        <v>322</v>
      </c>
      <c r="B1852" s="118" t="s">
        <v>1858</v>
      </c>
      <c r="C1852" s="64" t="n">
        <v>920</v>
      </c>
      <c r="D1852" s="80" t="n">
        <v>983.783695652174</v>
      </c>
      <c r="E1852" s="80" t="n">
        <v>0</v>
      </c>
      <c r="F1852" s="80" t="n">
        <v>0</v>
      </c>
      <c r="G1852" s="51" t="n">
        <f aca="false">D1852+E1852+F1852</f>
        <v>983.783695652174</v>
      </c>
      <c r="H1852" s="80" t="n">
        <v>391.518937596472</v>
      </c>
      <c r="I1852" s="80" t="n">
        <v>407.183141600902</v>
      </c>
      <c r="J1852" s="80" t="n">
        <v>440.984499565217</v>
      </c>
      <c r="K1852" s="32" t="n">
        <f aca="false">(H1852+I1852+J1852)/3</f>
        <v>413.22885958753</v>
      </c>
    </row>
    <row r="1853" customFormat="false" ht="12.75" hidden="false" customHeight="false" outlineLevel="0" collapsed="false">
      <c r="A1853" s="64" t="s">
        <v>268</v>
      </c>
      <c r="B1853" s="118" t="s">
        <v>1859</v>
      </c>
      <c r="C1853" s="64" t="n">
        <v>1401</v>
      </c>
      <c r="D1853" s="80" t="n">
        <v>696.835117773019</v>
      </c>
      <c r="E1853" s="80" t="n">
        <v>0</v>
      </c>
      <c r="F1853" s="80" t="n">
        <v>0</v>
      </c>
      <c r="G1853" s="51" t="n">
        <f aca="false">D1853+E1853+F1853</f>
        <v>696.835117773019</v>
      </c>
      <c r="H1853" s="80" t="n">
        <v>405.975476623377</v>
      </c>
      <c r="I1853" s="80" t="n">
        <v>359.433561751825</v>
      </c>
      <c r="J1853" s="80" t="n">
        <v>415.792059386153</v>
      </c>
      <c r="K1853" s="32" t="n">
        <f aca="false">(H1853+I1853+J1853)/3</f>
        <v>393.733699253785</v>
      </c>
    </row>
    <row r="1854" customFormat="false" ht="12.75" hidden="false" customHeight="false" outlineLevel="0" collapsed="false">
      <c r="A1854" s="64" t="s">
        <v>282</v>
      </c>
      <c r="B1854" s="118" t="s">
        <v>1860</v>
      </c>
      <c r="C1854" s="64" t="n">
        <v>3747</v>
      </c>
      <c r="D1854" s="80" t="n">
        <v>777.90018681612</v>
      </c>
      <c r="E1854" s="80" t="n">
        <v>0</v>
      </c>
      <c r="F1854" s="80" t="n">
        <v>0</v>
      </c>
      <c r="G1854" s="51" t="n">
        <f aca="false">D1854+E1854+F1854</f>
        <v>777.90018681612</v>
      </c>
      <c r="H1854" s="80" t="n">
        <v>362.279276773516</v>
      </c>
      <c r="I1854" s="80" t="n">
        <v>359.973163655462</v>
      </c>
      <c r="J1854" s="80" t="n">
        <v>433.288682572725</v>
      </c>
      <c r="K1854" s="32" t="n">
        <f aca="false">(H1854+I1854+J1854)/3</f>
        <v>385.180374333901</v>
      </c>
    </row>
    <row r="1855" customFormat="false" ht="12.75" hidden="false" customHeight="false" outlineLevel="0" collapsed="false">
      <c r="A1855" s="64" t="s">
        <v>284</v>
      </c>
      <c r="B1855" s="118" t="s">
        <v>1861</v>
      </c>
      <c r="C1855" s="64" t="n">
        <v>7206</v>
      </c>
      <c r="D1855" s="80" t="n">
        <v>1126.47626977519</v>
      </c>
      <c r="E1855" s="80" t="n">
        <v>0</v>
      </c>
      <c r="F1855" s="80" t="n">
        <v>0</v>
      </c>
      <c r="G1855" s="51" t="n">
        <f aca="false">D1855+E1855+F1855</f>
        <v>1126.47626977519</v>
      </c>
      <c r="H1855" s="80" t="n">
        <v>424.383654312483</v>
      </c>
      <c r="I1855" s="80" t="n">
        <v>413.600460080366</v>
      </c>
      <c r="J1855" s="80" t="n">
        <v>409.170069830697</v>
      </c>
      <c r="K1855" s="32" t="n">
        <f aca="false">(H1855+I1855+J1855)/3</f>
        <v>415.718061407848</v>
      </c>
    </row>
    <row r="1856" customFormat="false" ht="12.75" hidden="false" customHeight="false" outlineLevel="0" collapsed="false">
      <c r="A1856" s="64" t="s">
        <v>290</v>
      </c>
      <c r="B1856" s="118" t="s">
        <v>1862</v>
      </c>
      <c r="C1856" s="64" t="n">
        <v>5262</v>
      </c>
      <c r="D1856" s="80" t="n">
        <v>599.077537058153</v>
      </c>
      <c r="E1856" s="80" t="n">
        <v>0</v>
      </c>
      <c r="F1856" s="80" t="n">
        <v>0</v>
      </c>
      <c r="G1856" s="51" t="n">
        <f aca="false">D1856+E1856+F1856</f>
        <v>599.077537058153</v>
      </c>
      <c r="H1856" s="80" t="n">
        <v>438.368127186312</v>
      </c>
      <c r="I1856" s="80" t="n">
        <v>364.074562716378</v>
      </c>
      <c r="J1856" s="80" t="n">
        <v>424.123170505511</v>
      </c>
      <c r="K1856" s="32" t="n">
        <f aca="false">(H1856+I1856+J1856)/3</f>
        <v>408.855286802734</v>
      </c>
    </row>
    <row r="1857" customFormat="false" ht="12.75" hidden="false" customHeight="false" outlineLevel="0" collapsed="false">
      <c r="A1857" s="64" t="s">
        <v>388</v>
      </c>
      <c r="B1857" s="118" t="s">
        <v>1863</v>
      </c>
      <c r="C1857" s="64" t="n">
        <v>1258</v>
      </c>
      <c r="D1857" s="80" t="n">
        <v>734.251192368839</v>
      </c>
      <c r="E1857" s="80" t="n">
        <v>0</v>
      </c>
      <c r="F1857" s="80" t="n">
        <v>0</v>
      </c>
      <c r="G1857" s="51" t="n">
        <f aca="false">D1857+E1857+F1857</f>
        <v>734.251192368839</v>
      </c>
      <c r="H1857" s="80" t="n">
        <v>361.360315944399</v>
      </c>
      <c r="I1857" s="80" t="n">
        <v>368.335391754244</v>
      </c>
      <c r="J1857" s="80" t="n">
        <v>417.622365659777</v>
      </c>
      <c r="K1857" s="32" t="n">
        <f aca="false">(H1857+I1857+J1857)/3</f>
        <v>382.43935778614</v>
      </c>
    </row>
    <row r="1858" customFormat="false" ht="12.75" hidden="false" customHeight="false" outlineLevel="0" collapsed="false">
      <c r="A1858" s="64" t="s">
        <v>342</v>
      </c>
      <c r="B1858" s="118" t="s">
        <v>1864</v>
      </c>
      <c r="C1858" s="64" t="n">
        <v>13102</v>
      </c>
      <c r="D1858" s="80" t="n">
        <v>368.734391695924</v>
      </c>
      <c r="E1858" s="80" t="n">
        <v>0</v>
      </c>
      <c r="F1858" s="80" t="n">
        <v>0</v>
      </c>
      <c r="G1858" s="51" t="n">
        <f aca="false">D1858+E1858+F1858</f>
        <v>368.734391695924</v>
      </c>
      <c r="H1858" s="80" t="n">
        <v>429.326102709581</v>
      </c>
      <c r="I1858" s="80" t="n">
        <v>421.924459877922</v>
      </c>
      <c r="J1858" s="80" t="n">
        <v>449.112108197222</v>
      </c>
      <c r="K1858" s="32" t="n">
        <f aca="false">(H1858+I1858+J1858)/3</f>
        <v>433.454223594908</v>
      </c>
    </row>
    <row r="1859" customFormat="false" ht="12.75" hidden="false" customHeight="false" outlineLevel="0" collapsed="false">
      <c r="A1859" s="64" t="s">
        <v>413</v>
      </c>
      <c r="B1859" s="118" t="s">
        <v>1865</v>
      </c>
      <c r="C1859" s="64" t="n">
        <v>5099</v>
      </c>
      <c r="D1859" s="80" t="n">
        <v>1016.47107275936</v>
      </c>
      <c r="E1859" s="80" t="n">
        <v>0</v>
      </c>
      <c r="F1859" s="80" t="n">
        <v>0</v>
      </c>
      <c r="G1859" s="51" t="n">
        <f aca="false">D1859+E1859+F1859</f>
        <v>1016.47107275936</v>
      </c>
      <c r="H1859" s="80" t="n">
        <v>390.512216957306</v>
      </c>
      <c r="I1859" s="80" t="n">
        <v>370.698972454124</v>
      </c>
      <c r="J1859" s="80" t="n">
        <v>416.154673308492</v>
      </c>
      <c r="K1859" s="32" t="n">
        <f aca="false">(H1859+I1859+J1859)/3</f>
        <v>392.455287573307</v>
      </c>
    </row>
    <row r="1860" customFormat="false" ht="12.75" hidden="false" customHeight="false" outlineLevel="0" collapsed="false">
      <c r="A1860" s="64" t="s">
        <v>416</v>
      </c>
      <c r="B1860" s="118" t="s">
        <v>1866</v>
      </c>
      <c r="C1860" s="64" t="n">
        <v>1768</v>
      </c>
      <c r="D1860" s="80" t="n">
        <v>237.595022624434</v>
      </c>
      <c r="E1860" s="80" t="n">
        <v>0</v>
      </c>
      <c r="F1860" s="80" t="n">
        <v>0</v>
      </c>
      <c r="G1860" s="51" t="n">
        <f aca="false">D1860+E1860+F1860</f>
        <v>237.595022624434</v>
      </c>
      <c r="H1860" s="80" t="n">
        <v>363.157952612827</v>
      </c>
      <c r="I1860" s="80" t="n">
        <v>352.396530141844</v>
      </c>
      <c r="J1860" s="80" t="n">
        <v>403.610586199095</v>
      </c>
      <c r="K1860" s="32" t="n">
        <f aca="false">(H1860+I1860+J1860)/3</f>
        <v>373.055022984589</v>
      </c>
    </row>
    <row r="1861" customFormat="false" ht="12.75" hidden="false" customHeight="false" outlineLevel="0" collapsed="false">
      <c r="A1861" s="64" t="s">
        <v>714</v>
      </c>
      <c r="B1861" s="118" t="s">
        <v>1867</v>
      </c>
      <c r="C1861" s="64" t="n">
        <v>4013</v>
      </c>
      <c r="D1861" s="80" t="n">
        <v>233.814851731871</v>
      </c>
      <c r="E1861" s="80" t="n">
        <v>0</v>
      </c>
      <c r="F1861" s="80" t="n">
        <v>0</v>
      </c>
      <c r="G1861" s="51" t="n">
        <f aca="false">D1861+E1861+F1861</f>
        <v>233.814851731871</v>
      </c>
      <c r="H1861" s="80" t="n">
        <v>376.022295932679</v>
      </c>
      <c r="I1861" s="80" t="n">
        <v>399.805119378046</v>
      </c>
      <c r="J1861" s="80" t="n">
        <v>470.109113082482</v>
      </c>
      <c r="K1861" s="32" t="n">
        <f aca="false">(H1861+I1861+J1861)/3</f>
        <v>415.312176131069</v>
      </c>
    </row>
    <row r="1862" customFormat="false" ht="12.75" hidden="false" customHeight="false" outlineLevel="0" collapsed="false">
      <c r="A1862" s="64" t="s">
        <v>420</v>
      </c>
      <c r="B1862" s="118" t="s">
        <v>1868</v>
      </c>
      <c r="C1862" s="64" t="n">
        <v>1356</v>
      </c>
      <c r="D1862" s="80" t="n">
        <v>30.8709439528024</v>
      </c>
      <c r="E1862" s="80" t="n">
        <v>0</v>
      </c>
      <c r="F1862" s="80" t="n">
        <v>0</v>
      </c>
      <c r="G1862" s="51" t="n">
        <f aca="false">D1862+E1862+F1862</f>
        <v>30.8709439528024</v>
      </c>
      <c r="H1862" s="80" t="n">
        <v>353.393479505814</v>
      </c>
      <c r="I1862" s="80" t="n">
        <v>379.523129868228</v>
      </c>
      <c r="J1862" s="80" t="n">
        <v>414.48757640118</v>
      </c>
      <c r="K1862" s="32" t="n">
        <f aca="false">(H1862+I1862+J1862)/3</f>
        <v>382.468061925074</v>
      </c>
    </row>
    <row r="1863" customFormat="false" ht="12.75" hidden="false" customHeight="false" outlineLevel="0" collapsed="false">
      <c r="A1863" s="64" t="s">
        <v>200</v>
      </c>
      <c r="B1863" s="118" t="s">
        <v>1869</v>
      </c>
      <c r="C1863" s="64" t="n">
        <v>6410</v>
      </c>
      <c r="D1863" s="80" t="n">
        <v>3.5820592823713</v>
      </c>
      <c r="E1863" s="80" t="n">
        <v>0</v>
      </c>
      <c r="F1863" s="80" t="n">
        <v>0</v>
      </c>
      <c r="G1863" s="51" t="n">
        <f aca="false">D1863+E1863+F1863</f>
        <v>3.5820592823713</v>
      </c>
      <c r="H1863" s="80" t="n">
        <v>396.385180847378</v>
      </c>
      <c r="I1863" s="80" t="n">
        <v>439.012504298536</v>
      </c>
      <c r="J1863" s="80" t="n">
        <v>380.032480686428</v>
      </c>
      <c r="K1863" s="32" t="n">
        <f aca="false">(H1863+I1863+J1863)/3</f>
        <v>405.14338861078</v>
      </c>
    </row>
    <row r="1864" customFormat="false" ht="12.75" hidden="false" customHeight="false" outlineLevel="0" collapsed="false">
      <c r="A1864" s="64" t="s">
        <v>422</v>
      </c>
      <c r="B1864" s="118" t="s">
        <v>1870</v>
      </c>
      <c r="C1864" s="64" t="n">
        <v>3676</v>
      </c>
      <c r="D1864" s="80" t="n">
        <v>1099.55331882481</v>
      </c>
      <c r="E1864" s="80" t="n">
        <v>0</v>
      </c>
      <c r="F1864" s="80" t="n">
        <v>0</v>
      </c>
      <c r="G1864" s="51" t="n">
        <f aca="false">D1864+E1864+F1864</f>
        <v>1099.55331882481</v>
      </c>
      <c r="H1864" s="80" t="n">
        <v>450.760274607113</v>
      </c>
      <c r="I1864" s="80" t="n">
        <v>420.941887593672</v>
      </c>
      <c r="J1864" s="80" t="n">
        <v>441.566487486398</v>
      </c>
      <c r="K1864" s="32" t="n">
        <f aca="false">(H1864+I1864+J1864)/3</f>
        <v>437.756216562394</v>
      </c>
    </row>
    <row r="1865" customFormat="false" ht="12.75" hidden="false" customHeight="false" outlineLevel="0" collapsed="false">
      <c r="A1865" s="64" t="s">
        <v>46</v>
      </c>
      <c r="B1865" s="118" t="s">
        <v>1871</v>
      </c>
      <c r="C1865" s="64" t="n">
        <v>3431</v>
      </c>
      <c r="D1865" s="80" t="n">
        <v>651.189449140192</v>
      </c>
      <c r="E1865" s="80" t="n">
        <v>0</v>
      </c>
      <c r="F1865" s="80" t="n">
        <v>0</v>
      </c>
      <c r="G1865" s="51" t="n">
        <f aca="false">D1865+E1865+F1865</f>
        <v>651.189449140192</v>
      </c>
      <c r="H1865" s="80" t="n">
        <v>336.086827815315</v>
      </c>
      <c r="I1865" s="80" t="n">
        <v>430.330004672365</v>
      </c>
      <c r="J1865" s="80" t="n">
        <v>437.226975692218</v>
      </c>
      <c r="K1865" s="32" t="n">
        <f aca="false">(H1865+I1865+J1865)/3</f>
        <v>401.214602726633</v>
      </c>
    </row>
    <row r="1866" customFormat="false" ht="12.75" hidden="false" customHeight="false" outlineLevel="0" collapsed="false">
      <c r="A1866" s="64" t="s">
        <v>64</v>
      </c>
      <c r="B1866" s="118" t="s">
        <v>1872</v>
      </c>
      <c r="C1866" s="64" t="n">
        <v>2663</v>
      </c>
      <c r="D1866" s="80" t="n">
        <v>823.552760045062</v>
      </c>
      <c r="E1866" s="80" t="n">
        <v>0</v>
      </c>
      <c r="F1866" s="80" t="n">
        <v>0</v>
      </c>
      <c r="G1866" s="51" t="n">
        <f aca="false">D1866+E1866+F1866</f>
        <v>823.552760045062</v>
      </c>
      <c r="H1866" s="80" t="n">
        <v>376.743147711928</v>
      </c>
      <c r="I1866" s="80" t="n">
        <v>363.112490629685</v>
      </c>
      <c r="J1866" s="80" t="n">
        <v>438.360402102892</v>
      </c>
      <c r="K1866" s="32" t="n">
        <f aca="false">(H1866+I1866+J1866)/3</f>
        <v>392.738680148168</v>
      </c>
    </row>
    <row r="1867" customFormat="false" ht="12.75" hidden="false" customHeight="false" outlineLevel="0" collapsed="false">
      <c r="A1867" s="64" t="s">
        <v>72</v>
      </c>
      <c r="B1867" s="118" t="s">
        <v>1873</v>
      </c>
      <c r="C1867" s="64" t="n">
        <v>1526</v>
      </c>
      <c r="D1867" s="80" t="n">
        <v>648.423984272608</v>
      </c>
      <c r="E1867" s="80" t="n">
        <v>0</v>
      </c>
      <c r="F1867" s="80" t="n">
        <v>0</v>
      </c>
      <c r="G1867" s="51" t="n">
        <f aca="false">D1867+E1867+F1867</f>
        <v>648.423984272608</v>
      </c>
      <c r="H1867" s="80" t="n">
        <v>348.561688671875</v>
      </c>
      <c r="I1867" s="80" t="n">
        <v>368.635152628164</v>
      </c>
      <c r="J1867" s="80" t="n">
        <v>414.569337090433</v>
      </c>
      <c r="K1867" s="32" t="n">
        <f aca="false">(H1867+I1867+J1867)/3</f>
        <v>377.255392796824</v>
      </c>
    </row>
    <row r="1868" customFormat="false" ht="12.75" hidden="false" customHeight="false" outlineLevel="0" collapsed="false">
      <c r="A1868" s="64" t="s">
        <v>78</v>
      </c>
      <c r="B1868" s="118" t="s">
        <v>1874</v>
      </c>
      <c r="C1868" s="64" t="n">
        <v>2929</v>
      </c>
      <c r="D1868" s="80" t="n">
        <v>0</v>
      </c>
      <c r="E1868" s="80" t="n">
        <v>0</v>
      </c>
      <c r="F1868" s="80" t="n">
        <v>0</v>
      </c>
      <c r="G1868" s="51" t="n">
        <f aca="false">D1868+E1868+F1868</f>
        <v>0</v>
      </c>
      <c r="H1868" s="80" t="n">
        <v>359.051068215553</v>
      </c>
      <c r="I1868" s="80" t="n">
        <v>371.510475532995</v>
      </c>
      <c r="J1868" s="80" t="n">
        <v>415.040681188119</v>
      </c>
      <c r="K1868" s="32" t="n">
        <f aca="false">(H1868+I1868+J1868)/3</f>
        <v>381.867408312222</v>
      </c>
    </row>
    <row r="1869" customFormat="false" ht="12.75" hidden="false" customHeight="false" outlineLevel="0" collapsed="false">
      <c r="A1869" s="64" t="s">
        <v>84</v>
      </c>
      <c r="B1869" s="118" t="s">
        <v>1875</v>
      </c>
      <c r="C1869" s="64" t="n">
        <v>1564</v>
      </c>
      <c r="D1869" s="80" t="n">
        <v>882.916879795396</v>
      </c>
      <c r="E1869" s="80" t="n">
        <v>0</v>
      </c>
      <c r="F1869" s="80" t="n">
        <v>0</v>
      </c>
      <c r="G1869" s="51" t="n">
        <f aca="false">D1869+E1869+F1869</f>
        <v>882.916879795396</v>
      </c>
      <c r="H1869" s="80" t="n">
        <v>356.856054417414</v>
      </c>
      <c r="I1869" s="80" t="n">
        <v>355.165810025381</v>
      </c>
      <c r="J1869" s="80" t="n">
        <v>414.504552941177</v>
      </c>
      <c r="K1869" s="32" t="n">
        <f aca="false">(H1869+I1869+J1869)/3</f>
        <v>375.508805794657</v>
      </c>
    </row>
    <row r="1870" customFormat="false" ht="12.75" hidden="false" customHeight="false" outlineLevel="0" collapsed="false">
      <c r="A1870" s="64" t="s">
        <v>1351</v>
      </c>
      <c r="B1870" s="118" t="s">
        <v>1876</v>
      </c>
      <c r="C1870" s="64" t="n">
        <v>3074</v>
      </c>
      <c r="D1870" s="80" t="n">
        <v>546.74365647365</v>
      </c>
      <c r="E1870" s="80" t="n">
        <v>0</v>
      </c>
      <c r="F1870" s="80" t="n">
        <v>0</v>
      </c>
      <c r="G1870" s="51" t="n">
        <f aca="false">D1870+E1870+F1870</f>
        <v>546.74365647365</v>
      </c>
      <c r="H1870" s="80" t="n">
        <v>354.616408189379</v>
      </c>
      <c r="I1870" s="80" t="n">
        <v>350.813325692209</v>
      </c>
      <c r="J1870" s="80" t="n">
        <v>407.740834092388</v>
      </c>
      <c r="K1870" s="32" t="n">
        <f aca="false">(H1870+I1870+J1870)/3</f>
        <v>371.056855991325</v>
      </c>
    </row>
    <row r="1871" customFormat="false" ht="12.75" hidden="false" customHeight="false" outlineLevel="0" collapsed="false">
      <c r="A1871" s="64" t="s">
        <v>1246</v>
      </c>
      <c r="B1871" s="118" t="s">
        <v>1877</v>
      </c>
      <c r="C1871" s="64" t="n">
        <v>1128</v>
      </c>
      <c r="D1871" s="80" t="n">
        <v>536.584219858156</v>
      </c>
      <c r="E1871" s="80" t="n">
        <v>0</v>
      </c>
      <c r="F1871" s="80" t="n">
        <v>0</v>
      </c>
      <c r="G1871" s="51" t="n">
        <f aca="false">D1871+E1871+F1871</f>
        <v>536.584219858156</v>
      </c>
      <c r="H1871" s="80" t="n">
        <v>366.166927529022</v>
      </c>
      <c r="I1871" s="80" t="n">
        <v>396.265487232219</v>
      </c>
      <c r="J1871" s="80" t="n">
        <v>436.743031205674</v>
      </c>
      <c r="K1871" s="32" t="n">
        <f aca="false">(H1871+I1871+J1871)/3</f>
        <v>399.725148655638</v>
      </c>
    </row>
    <row r="1872" customFormat="false" ht="12.75" hidden="false" customHeight="false" outlineLevel="0" collapsed="false">
      <c r="A1872" s="64" t="s">
        <v>1256</v>
      </c>
      <c r="B1872" s="118" t="s">
        <v>1878</v>
      </c>
      <c r="C1872" s="64" t="n">
        <v>1724</v>
      </c>
      <c r="D1872" s="80" t="n">
        <v>672.786542923434</v>
      </c>
      <c r="E1872" s="80" t="n">
        <v>0</v>
      </c>
      <c r="F1872" s="80" t="n">
        <v>0</v>
      </c>
      <c r="G1872" s="51" t="n">
        <f aca="false">D1872+E1872+F1872</f>
        <v>672.786542923434</v>
      </c>
      <c r="H1872" s="80" t="n">
        <v>628.083140515223</v>
      </c>
      <c r="I1872" s="80" t="n">
        <v>877.657880771479</v>
      </c>
      <c r="J1872" s="80" t="n">
        <v>492.24266937355</v>
      </c>
      <c r="K1872" s="32" t="n">
        <f aca="false">(H1872+I1872+J1872)/3</f>
        <v>665.994563553417</v>
      </c>
    </row>
    <row r="1873" customFormat="false" ht="12.75" hidden="false" customHeight="false" outlineLevel="0" collapsed="false">
      <c r="A1873" s="64" t="s">
        <v>1879</v>
      </c>
      <c r="B1873" s="118" t="s">
        <v>1880</v>
      </c>
      <c r="C1873" s="64" t="n">
        <v>1911</v>
      </c>
      <c r="D1873" s="80" t="n">
        <v>664.191522762951</v>
      </c>
      <c r="E1873" s="80" t="n">
        <v>0</v>
      </c>
      <c r="F1873" s="80" t="n">
        <v>0</v>
      </c>
      <c r="G1873" s="51" t="n">
        <f aca="false">D1873+E1873+F1873</f>
        <v>664.191522762951</v>
      </c>
      <c r="H1873" s="80" t="n">
        <v>393.443656814621</v>
      </c>
      <c r="I1873" s="80" t="n">
        <v>353.323267698879</v>
      </c>
      <c r="J1873" s="80" t="n">
        <v>442.899846991104</v>
      </c>
      <c r="K1873" s="32" t="n">
        <f aca="false">(H1873+I1873+J1873)/3</f>
        <v>396.555590501535</v>
      </c>
    </row>
    <row r="1874" customFormat="false" ht="12.75" hidden="false" customHeight="false" outlineLevel="0" collapsed="false">
      <c r="A1874" s="64" t="s">
        <v>1881</v>
      </c>
      <c r="B1874" s="118" t="s">
        <v>1882</v>
      </c>
      <c r="C1874" s="64" t="n">
        <v>5587</v>
      </c>
      <c r="D1874" s="80" t="n">
        <v>1382.91605512798</v>
      </c>
      <c r="E1874" s="80" t="n">
        <v>42.6490066225166</v>
      </c>
      <c r="F1874" s="80" t="n">
        <v>198.914265258636</v>
      </c>
      <c r="G1874" s="51" t="n">
        <f aca="false">D1874+E1874+F1874</f>
        <v>1624.47932700913</v>
      </c>
      <c r="H1874" s="80" t="n">
        <v>390.11514617153</v>
      </c>
      <c r="I1874" s="80" t="n">
        <v>392.169646026906</v>
      </c>
      <c r="J1874" s="80" t="n">
        <v>428.081572436012</v>
      </c>
      <c r="K1874" s="32" t="n">
        <f aca="false">(H1874+I1874+J1874)/3</f>
        <v>403.455454878149</v>
      </c>
    </row>
    <row r="1875" customFormat="false" ht="12.75" hidden="false" customHeight="false" outlineLevel="0" collapsed="false">
      <c r="A1875" s="64" t="s">
        <v>1595</v>
      </c>
      <c r="B1875" s="118" t="s">
        <v>1883</v>
      </c>
      <c r="C1875" s="64" t="n">
        <v>585</v>
      </c>
      <c r="D1875" s="80" t="n">
        <v>121.225641025641</v>
      </c>
      <c r="E1875" s="80" t="n">
        <v>0</v>
      </c>
      <c r="F1875" s="80" t="n">
        <v>0</v>
      </c>
      <c r="G1875" s="51" t="n">
        <f aca="false">D1875+E1875+F1875</f>
        <v>121.225641025641</v>
      </c>
      <c r="H1875" s="80" t="n">
        <v>375.828994822007</v>
      </c>
      <c r="I1875" s="80" t="n">
        <v>371.302218476499</v>
      </c>
      <c r="J1875" s="80" t="n">
        <v>421.379275213675</v>
      </c>
      <c r="K1875" s="32" t="n">
        <f aca="false">(H1875+I1875+J1875)/3</f>
        <v>389.503496170727</v>
      </c>
    </row>
    <row r="1876" customFormat="false" ht="12.75" hidden="false" customHeight="false" outlineLevel="0" collapsed="false">
      <c r="A1876" s="64"/>
      <c r="B1876" s="118"/>
      <c r="C1876" s="64"/>
      <c r="D1876" s="80"/>
      <c r="E1876" s="80"/>
      <c r="F1876" s="80"/>
      <c r="G1876" s="90"/>
      <c r="H1876" s="80"/>
      <c r="I1876" s="80"/>
      <c r="J1876" s="80"/>
      <c r="K1876" s="32"/>
    </row>
    <row r="1877" customFormat="false" ht="12.75" hidden="false" customHeight="false" outlineLevel="0" collapsed="false">
      <c r="A1877" s="64"/>
      <c r="B1877" s="118" t="s">
        <v>298</v>
      </c>
      <c r="C1877" s="64" t="n">
        <v>84136</v>
      </c>
      <c r="D1877" s="80" t="n">
        <v>622.623145859085</v>
      </c>
      <c r="E1877" s="80" t="n">
        <v>2.83208139203195</v>
      </c>
      <c r="F1877" s="80" t="n">
        <v>13.2087810212038</v>
      </c>
      <c r="G1877" s="90"/>
      <c r="H1877" s="80" t="n">
        <v>398.950854968407</v>
      </c>
      <c r="I1877" s="80" t="n">
        <v>403.251916094182</v>
      </c>
      <c r="J1877" s="80" t="n">
        <v>427.619248364553</v>
      </c>
      <c r="K1877" s="32"/>
    </row>
    <row r="1878" customFormat="false" ht="12.75" hidden="false" customHeight="false" outlineLevel="0" collapsed="false">
      <c r="A1878" s="64"/>
      <c r="B1878" s="118"/>
      <c r="C1878" s="64"/>
      <c r="D1878" s="80"/>
      <c r="E1878" s="80"/>
      <c r="F1878" s="80"/>
      <c r="G1878" s="90"/>
      <c r="H1878" s="80"/>
      <c r="I1878" s="80"/>
      <c r="J1878" s="80"/>
      <c r="K1878" s="32"/>
    </row>
    <row r="1879" customFormat="false" ht="12.75" hidden="false" customHeight="false" outlineLevel="0" collapsed="false">
      <c r="A1879" s="64"/>
      <c r="B1879" s="118"/>
      <c r="C1879" s="64"/>
      <c r="D1879" s="80"/>
      <c r="E1879" s="80"/>
      <c r="F1879" s="80"/>
      <c r="G1879" s="90"/>
      <c r="H1879" s="80"/>
      <c r="I1879" s="80"/>
      <c r="J1879" s="80"/>
      <c r="K1879" s="32"/>
    </row>
    <row r="1880" customFormat="false" ht="12.75" hidden="false" customHeight="false" outlineLevel="0" collapsed="false">
      <c r="A1880" s="117" t="s">
        <v>163</v>
      </c>
      <c r="B1880" s="73" t="s">
        <v>1884</v>
      </c>
      <c r="C1880" s="73"/>
      <c r="D1880" s="80"/>
      <c r="E1880" s="80"/>
      <c r="F1880" s="80"/>
      <c r="G1880" s="90"/>
      <c r="H1880" s="80"/>
      <c r="I1880" s="80"/>
      <c r="J1880" s="80"/>
      <c r="K1880" s="32"/>
    </row>
    <row r="1881" customFormat="false" ht="12.75" hidden="false" customHeight="false" outlineLevel="0" collapsed="false">
      <c r="A1881" s="64"/>
      <c r="B1881" s="118"/>
      <c r="C1881" s="64"/>
      <c r="D1881" s="80"/>
      <c r="E1881" s="80"/>
      <c r="F1881" s="80"/>
      <c r="G1881" s="90"/>
      <c r="H1881" s="80"/>
      <c r="I1881" s="80"/>
      <c r="J1881" s="80"/>
      <c r="K1881" s="32"/>
    </row>
    <row r="1882" customFormat="false" ht="12.75" hidden="false" customHeight="false" outlineLevel="0" collapsed="false">
      <c r="A1882" s="64" t="s">
        <v>250</v>
      </c>
      <c r="B1882" s="118" t="s">
        <v>1885</v>
      </c>
      <c r="C1882" s="64" t="n">
        <v>830</v>
      </c>
      <c r="D1882" s="80" t="n">
        <v>0</v>
      </c>
      <c r="E1882" s="80" t="n">
        <v>0</v>
      </c>
      <c r="F1882" s="80" t="n">
        <v>0</v>
      </c>
      <c r="G1882" s="51" t="n">
        <f aca="false">D1882+E1882+F1882</f>
        <v>0</v>
      </c>
      <c r="H1882" s="80" t="n">
        <v>616.883071342201</v>
      </c>
      <c r="I1882" s="80" t="n">
        <v>396.613369829684</v>
      </c>
      <c r="J1882" s="80" t="n">
        <v>788.174253493976</v>
      </c>
      <c r="K1882" s="32" t="n">
        <f aca="false">(H1882+I1882+J1882)/3</f>
        <v>600.556898221954</v>
      </c>
    </row>
    <row r="1883" customFormat="false" ht="12.75" hidden="false" customHeight="false" outlineLevel="0" collapsed="false">
      <c r="A1883" s="64" t="s">
        <v>252</v>
      </c>
      <c r="B1883" s="118" t="s">
        <v>1886</v>
      </c>
      <c r="C1883" s="64" t="n">
        <v>2214</v>
      </c>
      <c r="D1883" s="80" t="n">
        <v>1109.19376693767</v>
      </c>
      <c r="E1883" s="80" t="n">
        <v>0</v>
      </c>
      <c r="F1883" s="80" t="n">
        <v>0</v>
      </c>
      <c r="G1883" s="51" t="n">
        <f aca="false">D1883+E1883+F1883</f>
        <v>1109.19376693767</v>
      </c>
      <c r="H1883" s="80" t="n">
        <v>343.119337410805</v>
      </c>
      <c r="I1883" s="80" t="n">
        <v>379.249414307154</v>
      </c>
      <c r="J1883" s="80" t="n">
        <v>384.653548690154</v>
      </c>
      <c r="K1883" s="32" t="n">
        <f aca="false">(H1883+I1883+J1883)/3</f>
        <v>369.007433469371</v>
      </c>
    </row>
    <row r="1884" customFormat="false" ht="12.75" hidden="false" customHeight="false" outlineLevel="0" collapsed="false">
      <c r="A1884" s="64" t="s">
        <v>254</v>
      </c>
      <c r="B1884" s="118" t="s">
        <v>1887</v>
      </c>
      <c r="C1884" s="64" t="n">
        <v>1251</v>
      </c>
      <c r="D1884" s="80" t="n">
        <v>299.38209432454</v>
      </c>
      <c r="E1884" s="80" t="n">
        <v>0</v>
      </c>
      <c r="F1884" s="80" t="n">
        <v>0</v>
      </c>
      <c r="G1884" s="51" t="n">
        <f aca="false">D1884+E1884+F1884</f>
        <v>299.38209432454</v>
      </c>
      <c r="H1884" s="80" t="n">
        <v>344.636894514768</v>
      </c>
      <c r="I1884" s="80" t="n">
        <v>369.200418379282</v>
      </c>
      <c r="J1884" s="80" t="n">
        <v>399.418373141487</v>
      </c>
      <c r="K1884" s="32" t="n">
        <f aca="false">(H1884+I1884+J1884)/3</f>
        <v>371.085228678512</v>
      </c>
    </row>
    <row r="1885" customFormat="false" ht="12.75" hidden="false" customHeight="false" outlineLevel="0" collapsed="false">
      <c r="A1885" s="64" t="s">
        <v>256</v>
      </c>
      <c r="B1885" s="118" t="s">
        <v>1888</v>
      </c>
      <c r="C1885" s="64" t="n">
        <v>1115</v>
      </c>
      <c r="D1885" s="80" t="n">
        <v>361.097757847534</v>
      </c>
      <c r="E1885" s="80" t="n">
        <v>0</v>
      </c>
      <c r="F1885" s="80" t="n">
        <v>0</v>
      </c>
      <c r="G1885" s="51" t="n">
        <f aca="false">D1885+E1885+F1885</f>
        <v>361.097757847534</v>
      </c>
      <c r="H1885" s="80" t="n">
        <v>350.352942307692</v>
      </c>
      <c r="I1885" s="80" t="n">
        <v>361.893922307692</v>
      </c>
      <c r="J1885" s="80" t="n">
        <v>382.404629237668</v>
      </c>
      <c r="K1885" s="32" t="n">
        <f aca="false">(H1885+I1885+J1885)/3</f>
        <v>364.883831284351</v>
      </c>
    </row>
    <row r="1886" customFormat="false" ht="12.75" hidden="false" customHeight="false" outlineLevel="0" collapsed="false">
      <c r="A1886" s="64" t="s">
        <v>260</v>
      </c>
      <c r="B1886" s="118" t="s">
        <v>1889</v>
      </c>
      <c r="C1886" s="64" t="n">
        <v>832</v>
      </c>
      <c r="D1886" s="80" t="n">
        <v>410.209134615385</v>
      </c>
      <c r="E1886" s="80" t="n">
        <v>0</v>
      </c>
      <c r="F1886" s="80" t="n">
        <v>0</v>
      </c>
      <c r="G1886" s="51" t="n">
        <f aca="false">D1886+E1886+F1886</f>
        <v>410.209134615385</v>
      </c>
      <c r="H1886" s="80" t="n">
        <v>359.380398523985</v>
      </c>
      <c r="I1886" s="80" t="n">
        <v>372.317544607843</v>
      </c>
      <c r="J1886" s="80" t="n">
        <v>426.742517307692</v>
      </c>
      <c r="K1886" s="32" t="n">
        <f aca="false">(H1886+I1886+J1886)/3</f>
        <v>386.146820146507</v>
      </c>
    </row>
    <row r="1887" customFormat="false" ht="12.75" hidden="false" customHeight="false" outlineLevel="0" collapsed="false">
      <c r="A1887" s="64" t="s">
        <v>262</v>
      </c>
      <c r="B1887" s="118" t="s">
        <v>1890</v>
      </c>
      <c r="C1887" s="64" t="n">
        <v>6889</v>
      </c>
      <c r="D1887" s="80" t="n">
        <v>437.166206996661</v>
      </c>
      <c r="E1887" s="80" t="n">
        <v>0</v>
      </c>
      <c r="F1887" s="80" t="n">
        <v>0</v>
      </c>
      <c r="G1887" s="51" t="n">
        <f aca="false">D1887+E1887+F1887</f>
        <v>437.166206996661</v>
      </c>
      <c r="H1887" s="80" t="n">
        <v>373.402569829195</v>
      </c>
      <c r="I1887" s="80" t="n">
        <v>364.956228217679</v>
      </c>
      <c r="J1887" s="80" t="n">
        <v>432.714593932356</v>
      </c>
      <c r="K1887" s="32" t="n">
        <f aca="false">(H1887+I1887+J1887)/3</f>
        <v>390.35779732641</v>
      </c>
    </row>
    <row r="1888" customFormat="false" ht="12.75" hidden="false" customHeight="false" outlineLevel="0" collapsed="false">
      <c r="A1888" s="64" t="s">
        <v>280</v>
      </c>
      <c r="B1888" s="118" t="s">
        <v>1891</v>
      </c>
      <c r="C1888" s="64" t="n">
        <v>2391</v>
      </c>
      <c r="D1888" s="80" t="n">
        <v>8.36470096194061</v>
      </c>
      <c r="E1888" s="80" t="n">
        <v>0</v>
      </c>
      <c r="F1888" s="80" t="n">
        <v>0</v>
      </c>
      <c r="G1888" s="51" t="n">
        <f aca="false">D1888+E1888+F1888</f>
        <v>8.36470096194061</v>
      </c>
      <c r="H1888" s="80" t="n">
        <v>367.368848534874</v>
      </c>
      <c r="I1888" s="80" t="n">
        <v>363.687573808537</v>
      </c>
      <c r="J1888" s="80" t="n">
        <v>421.671369301547</v>
      </c>
      <c r="K1888" s="32" t="n">
        <f aca="false">(H1888+I1888+J1888)/3</f>
        <v>384.242597214986</v>
      </c>
    </row>
    <row r="1889" customFormat="false" ht="12.75" hidden="false" customHeight="false" outlineLevel="0" collapsed="false">
      <c r="A1889" s="64" t="s">
        <v>286</v>
      </c>
      <c r="B1889" s="118" t="s">
        <v>1892</v>
      </c>
      <c r="C1889" s="64" t="n">
        <v>1611</v>
      </c>
      <c r="D1889" s="80" t="n">
        <v>0</v>
      </c>
      <c r="E1889" s="80" t="n">
        <v>0</v>
      </c>
      <c r="F1889" s="80" t="n">
        <v>0</v>
      </c>
      <c r="G1889" s="51" t="n">
        <f aca="false">D1889+E1889+F1889</f>
        <v>0</v>
      </c>
      <c r="H1889" s="80" t="n">
        <v>348.147619283066</v>
      </c>
      <c r="I1889" s="80" t="n">
        <v>375.212474875622</v>
      </c>
      <c r="J1889" s="80" t="n">
        <v>426.584657976412</v>
      </c>
      <c r="K1889" s="32" t="n">
        <f aca="false">(H1889+I1889+J1889)/3</f>
        <v>383.314917378367</v>
      </c>
    </row>
    <row r="1890" customFormat="false" ht="12.75" hidden="false" customHeight="false" outlineLevel="0" collapsed="false">
      <c r="A1890" s="64" t="s">
        <v>388</v>
      </c>
      <c r="B1890" s="118" t="s">
        <v>1893</v>
      </c>
      <c r="C1890" s="64" t="n">
        <v>4506</v>
      </c>
      <c r="D1890" s="80" t="n">
        <v>937.3459831336</v>
      </c>
      <c r="E1890" s="80" t="n">
        <v>641.656236129605</v>
      </c>
      <c r="F1890" s="80" t="n">
        <v>0</v>
      </c>
      <c r="G1890" s="51" t="n">
        <f aca="false">D1890+E1890+F1890</f>
        <v>1579.0022192632</v>
      </c>
      <c r="H1890" s="80" t="n">
        <v>1350.04167990919</v>
      </c>
      <c r="I1890" s="80" t="n">
        <v>1437.34046048736</v>
      </c>
      <c r="J1890" s="80" t="n">
        <v>1104.41440834443</v>
      </c>
      <c r="K1890" s="32" t="n">
        <f aca="false">(H1890+I1890+J1890)/3</f>
        <v>1297.26551624699</v>
      </c>
    </row>
    <row r="1891" customFormat="false" ht="12.75" hidden="false" customHeight="false" outlineLevel="0" collapsed="false">
      <c r="A1891" s="64" t="s">
        <v>336</v>
      </c>
      <c r="B1891" s="118" t="s">
        <v>1894</v>
      </c>
      <c r="C1891" s="64" t="n">
        <v>20394</v>
      </c>
      <c r="D1891" s="80" t="n">
        <v>530.515494753359</v>
      </c>
      <c r="E1891" s="80" t="n">
        <v>0</v>
      </c>
      <c r="F1891" s="80" t="n">
        <v>0</v>
      </c>
      <c r="G1891" s="51" t="n">
        <f aca="false">D1891+E1891+F1891</f>
        <v>530.515494753359</v>
      </c>
      <c r="H1891" s="80" t="n">
        <v>466.886944283786</v>
      </c>
      <c r="I1891" s="80" t="n">
        <v>449.508373564984</v>
      </c>
      <c r="J1891" s="80" t="n">
        <v>455.799114170835</v>
      </c>
      <c r="K1891" s="32" t="n">
        <f aca="false">(H1891+I1891+J1891)/3</f>
        <v>457.398144006535</v>
      </c>
    </row>
    <row r="1892" customFormat="false" ht="12.75" hidden="false" customHeight="false" outlineLevel="0" collapsed="false">
      <c r="A1892" s="64" t="s">
        <v>338</v>
      </c>
      <c r="B1892" s="118" t="s">
        <v>1895</v>
      </c>
      <c r="C1892" s="64" t="n">
        <v>1709</v>
      </c>
      <c r="D1892" s="80" t="n">
        <v>295.028671737858</v>
      </c>
      <c r="E1892" s="80" t="n">
        <v>0</v>
      </c>
      <c r="F1892" s="80" t="n">
        <v>0</v>
      </c>
      <c r="G1892" s="51" t="n">
        <f aca="false">D1892+E1892+F1892</f>
        <v>295.028671737858</v>
      </c>
      <c r="H1892" s="80" t="n">
        <v>357.698886107635</v>
      </c>
      <c r="I1892" s="80" t="n">
        <v>359.057955075075</v>
      </c>
      <c r="J1892" s="80" t="n">
        <v>404.744431597425</v>
      </c>
      <c r="K1892" s="32" t="n">
        <f aca="false">(H1892+I1892+J1892)/3</f>
        <v>373.833757593378</v>
      </c>
    </row>
    <row r="1893" customFormat="false" ht="12.75" hidden="false" customHeight="false" outlineLevel="0" collapsed="false">
      <c r="A1893" s="64" t="s">
        <v>456</v>
      </c>
      <c r="B1893" s="118" t="s">
        <v>1896</v>
      </c>
      <c r="C1893" s="64" t="n">
        <v>2219</v>
      </c>
      <c r="D1893" s="80" t="n">
        <v>665.174402884182</v>
      </c>
      <c r="E1893" s="80" t="n">
        <v>0</v>
      </c>
      <c r="F1893" s="80" t="n">
        <v>0</v>
      </c>
      <c r="G1893" s="51" t="n">
        <f aca="false">D1893+E1893+F1893</f>
        <v>665.174402884182</v>
      </c>
      <c r="H1893" s="80" t="n">
        <v>387.430655052265</v>
      </c>
      <c r="I1893" s="80" t="n">
        <v>389.613732917595</v>
      </c>
      <c r="J1893" s="80" t="n">
        <v>445.416633077963</v>
      </c>
      <c r="K1893" s="32" t="n">
        <f aca="false">(H1893+I1893+J1893)/3</f>
        <v>407.487007015941</v>
      </c>
    </row>
    <row r="1894" customFormat="false" ht="12.75" hidden="false" customHeight="false" outlineLevel="0" collapsed="false">
      <c r="A1894" s="64" t="s">
        <v>360</v>
      </c>
      <c r="B1894" s="118" t="s">
        <v>1897</v>
      </c>
      <c r="C1894" s="64" t="n">
        <v>1944</v>
      </c>
      <c r="D1894" s="80" t="n">
        <v>1451.51234567901</v>
      </c>
      <c r="E1894" s="80" t="n">
        <v>0</v>
      </c>
      <c r="F1894" s="80" t="n">
        <v>0</v>
      </c>
      <c r="G1894" s="51" t="n">
        <f aca="false">D1894+E1894+F1894</f>
        <v>1451.51234567901</v>
      </c>
      <c r="H1894" s="80" t="n">
        <v>340.734440425532</v>
      </c>
      <c r="I1894" s="80" t="n">
        <v>369.269531625719</v>
      </c>
      <c r="J1894" s="80" t="n">
        <v>405.437158436214</v>
      </c>
      <c r="K1894" s="32" t="n">
        <f aca="false">(H1894+I1894+J1894)/3</f>
        <v>371.813710162488</v>
      </c>
    </row>
    <row r="1895" customFormat="false" ht="12.75" hidden="false" customHeight="false" outlineLevel="0" collapsed="false">
      <c r="A1895" s="64" t="s">
        <v>342</v>
      </c>
      <c r="B1895" s="118" t="s">
        <v>1898</v>
      </c>
      <c r="C1895" s="64" t="n">
        <v>3605</v>
      </c>
      <c r="D1895" s="80" t="n">
        <v>49.8335644937587</v>
      </c>
      <c r="E1895" s="80" t="n">
        <v>0</v>
      </c>
      <c r="F1895" s="80" t="n">
        <v>0</v>
      </c>
      <c r="G1895" s="51" t="n">
        <f aca="false">D1895+E1895+F1895</f>
        <v>49.8335644937587</v>
      </c>
      <c r="H1895" s="80" t="n">
        <v>584.095734597156</v>
      </c>
      <c r="I1895" s="80" t="n">
        <v>619.547909465021</v>
      </c>
      <c r="J1895" s="80" t="n">
        <v>1176.4847223301</v>
      </c>
      <c r="K1895" s="32" t="n">
        <f aca="false">(H1895+I1895+J1895)/3</f>
        <v>793.376122130758</v>
      </c>
    </row>
    <row r="1896" customFormat="false" ht="12.75" hidden="false" customHeight="false" outlineLevel="0" collapsed="false">
      <c r="A1896" s="64" t="s">
        <v>411</v>
      </c>
      <c r="B1896" s="118" t="s">
        <v>1899</v>
      </c>
      <c r="C1896" s="64" t="n">
        <v>1190</v>
      </c>
      <c r="D1896" s="80" t="n">
        <v>5.35714285714286</v>
      </c>
      <c r="E1896" s="80" t="n">
        <v>0</v>
      </c>
      <c r="F1896" s="80" t="n">
        <v>0</v>
      </c>
      <c r="G1896" s="51" t="n">
        <f aca="false">D1896+E1896+F1896</f>
        <v>5.35714285714286</v>
      </c>
      <c r="H1896" s="80" t="n">
        <v>403.180265288544</v>
      </c>
      <c r="I1896" s="80" t="n">
        <v>387.845544615385</v>
      </c>
      <c r="J1896" s="80" t="n">
        <v>436.782310588235</v>
      </c>
      <c r="K1896" s="32" t="n">
        <f aca="false">(H1896+I1896+J1896)/3</f>
        <v>409.269373497388</v>
      </c>
    </row>
    <row r="1897" customFormat="false" ht="12.75" hidden="false" customHeight="false" outlineLevel="0" collapsed="false">
      <c r="A1897" s="64" t="s">
        <v>413</v>
      </c>
      <c r="B1897" s="118" t="s">
        <v>1900</v>
      </c>
      <c r="C1897" s="64" t="n">
        <v>1867</v>
      </c>
      <c r="D1897" s="80" t="n">
        <v>1332.0717728977</v>
      </c>
      <c r="E1897" s="80" t="n">
        <v>0</v>
      </c>
      <c r="F1897" s="80" t="n">
        <v>0</v>
      </c>
      <c r="G1897" s="51" t="n">
        <f aca="false">D1897+E1897+F1897</f>
        <v>1332.0717728977</v>
      </c>
      <c r="H1897" s="80" t="n">
        <v>415.482795100223</v>
      </c>
      <c r="I1897" s="80" t="n">
        <v>425.442972617744</v>
      </c>
      <c r="J1897" s="80" t="n">
        <v>430.261321906802</v>
      </c>
      <c r="K1897" s="32" t="n">
        <f aca="false">(H1897+I1897+J1897)/3</f>
        <v>423.729029874923</v>
      </c>
    </row>
    <row r="1898" customFormat="false" ht="12.75" hidden="false" customHeight="false" outlineLevel="0" collapsed="false">
      <c r="A1898" s="64" t="s">
        <v>363</v>
      </c>
      <c r="B1898" s="118" t="s">
        <v>1901</v>
      </c>
      <c r="C1898" s="64" t="n">
        <v>1008</v>
      </c>
      <c r="D1898" s="80" t="n">
        <v>402.805555555556</v>
      </c>
      <c r="E1898" s="80" t="n">
        <v>0</v>
      </c>
      <c r="F1898" s="80" t="n">
        <v>0</v>
      </c>
      <c r="G1898" s="51" t="n">
        <f aca="false">D1898+E1898+F1898</f>
        <v>402.805555555556</v>
      </c>
      <c r="H1898" s="80" t="n">
        <v>349.148996047431</v>
      </c>
      <c r="I1898" s="80" t="n">
        <v>381.754740681363</v>
      </c>
      <c r="J1898" s="80" t="n">
        <v>411.878303968254</v>
      </c>
      <c r="K1898" s="32" t="n">
        <f aca="false">(H1898+I1898+J1898)/3</f>
        <v>380.927346899016</v>
      </c>
    </row>
    <row r="1899" customFormat="false" ht="12.75" hidden="false" customHeight="false" outlineLevel="0" collapsed="false">
      <c r="A1899" s="64" t="s">
        <v>418</v>
      </c>
      <c r="B1899" s="118" t="s">
        <v>1902</v>
      </c>
      <c r="C1899" s="64" t="n">
        <v>992</v>
      </c>
      <c r="D1899" s="80" t="n">
        <v>916.557459677419</v>
      </c>
      <c r="E1899" s="80" t="n">
        <v>0</v>
      </c>
      <c r="F1899" s="80" t="n">
        <v>0</v>
      </c>
      <c r="G1899" s="51" t="n">
        <f aca="false">D1899+E1899+F1899</f>
        <v>916.557459677419</v>
      </c>
      <c r="H1899" s="80" t="n">
        <v>332.08542074364</v>
      </c>
      <c r="I1899" s="80" t="n">
        <v>333.789585784798</v>
      </c>
      <c r="J1899" s="80" t="n">
        <v>405.368766935484</v>
      </c>
      <c r="K1899" s="32" t="n">
        <f aca="false">(H1899+I1899+J1899)/3</f>
        <v>357.081257821307</v>
      </c>
    </row>
    <row r="1900" customFormat="false" ht="12.75" hidden="false" customHeight="false" outlineLevel="0" collapsed="false">
      <c r="A1900" s="64" t="s">
        <v>481</v>
      </c>
      <c r="B1900" s="118" t="s">
        <v>1903</v>
      </c>
      <c r="C1900" s="64" t="n">
        <v>1699</v>
      </c>
      <c r="D1900" s="80" t="n">
        <v>330.387875220718</v>
      </c>
      <c r="E1900" s="80" t="n">
        <v>0</v>
      </c>
      <c r="F1900" s="80" t="n">
        <v>0</v>
      </c>
      <c r="G1900" s="51" t="n">
        <f aca="false">D1900+E1900+F1900</f>
        <v>330.387875220718</v>
      </c>
      <c r="H1900" s="80" t="n">
        <v>351.500905923345</v>
      </c>
      <c r="I1900" s="80" t="n">
        <v>366.141586408905</v>
      </c>
      <c r="J1900" s="80" t="n">
        <v>428.243120423779</v>
      </c>
      <c r="K1900" s="32" t="n">
        <f aca="false">(H1900+I1900+J1900)/3</f>
        <v>381.961870918676</v>
      </c>
    </row>
    <row r="1901" customFormat="false" ht="12.75" hidden="false" customHeight="false" outlineLevel="0" collapsed="false">
      <c r="A1901" s="64" t="s">
        <v>657</v>
      </c>
      <c r="B1901" s="118" t="s">
        <v>1904</v>
      </c>
      <c r="C1901" s="64" t="n">
        <v>3126</v>
      </c>
      <c r="D1901" s="80" t="n">
        <v>65.1327575175944</v>
      </c>
      <c r="E1901" s="80" t="n">
        <v>0</v>
      </c>
      <c r="F1901" s="80" t="n">
        <v>0</v>
      </c>
      <c r="G1901" s="51" t="n">
        <f aca="false">D1901+E1901+F1901</f>
        <v>65.1327575175944</v>
      </c>
      <c r="H1901" s="80" t="n">
        <v>347.157478970496</v>
      </c>
      <c r="I1901" s="80" t="n">
        <v>361.159220623807</v>
      </c>
      <c r="J1901" s="80" t="n">
        <v>432.336359053103</v>
      </c>
      <c r="K1901" s="32" t="n">
        <f aca="false">(H1901+I1901+J1901)/3</f>
        <v>380.217686215802</v>
      </c>
    </row>
    <row r="1902" customFormat="false" ht="12.75" hidden="false" customHeight="false" outlineLevel="0" collapsed="false">
      <c r="A1902" s="64" t="s">
        <v>196</v>
      </c>
      <c r="B1902" s="118" t="s">
        <v>1905</v>
      </c>
      <c r="C1902" s="64" t="n">
        <v>1698</v>
      </c>
      <c r="D1902" s="80" t="n">
        <v>1153.89281507656</v>
      </c>
      <c r="E1902" s="80" t="n">
        <v>167.35394581861</v>
      </c>
      <c r="F1902" s="80" t="n">
        <v>0</v>
      </c>
      <c r="G1902" s="51" t="n">
        <f aca="false">D1902+E1902+F1902</f>
        <v>1321.24676089517</v>
      </c>
      <c r="H1902" s="80" t="n">
        <v>345.695723404255</v>
      </c>
      <c r="I1902" s="80" t="n">
        <v>358.170571191464</v>
      </c>
      <c r="J1902" s="80" t="n">
        <v>402.875268786808</v>
      </c>
      <c r="K1902" s="32" t="n">
        <f aca="false">(H1902+I1902+J1902)/3</f>
        <v>368.913854460842</v>
      </c>
    </row>
    <row r="1903" customFormat="false" ht="12.75" hidden="false" customHeight="false" outlineLevel="0" collapsed="false">
      <c r="A1903" s="64" t="s">
        <v>198</v>
      </c>
      <c r="B1903" s="118" t="s">
        <v>1906</v>
      </c>
      <c r="C1903" s="64" t="n">
        <v>845</v>
      </c>
      <c r="D1903" s="80" t="n">
        <v>76.0615384615385</v>
      </c>
      <c r="E1903" s="80" t="n">
        <v>0</v>
      </c>
      <c r="F1903" s="80" t="n">
        <v>0</v>
      </c>
      <c r="G1903" s="51" t="n">
        <f aca="false">D1903+E1903+F1903</f>
        <v>76.0615384615385</v>
      </c>
      <c r="H1903" s="80" t="n">
        <v>380.490012239902</v>
      </c>
      <c r="I1903" s="80" t="n">
        <v>397.617149009901</v>
      </c>
      <c r="J1903" s="80" t="n">
        <v>443.765973017751</v>
      </c>
      <c r="K1903" s="32" t="n">
        <f aca="false">(H1903+I1903+J1903)/3</f>
        <v>407.291044755852</v>
      </c>
    </row>
    <row r="1904" customFormat="false" ht="12.75" hidden="false" customHeight="false" outlineLevel="0" collapsed="false">
      <c r="A1904" s="64" t="s">
        <v>424</v>
      </c>
      <c r="B1904" s="118" t="s">
        <v>1907</v>
      </c>
      <c r="C1904" s="64" t="n">
        <v>3531</v>
      </c>
      <c r="D1904" s="80" t="n">
        <v>518.285188331917</v>
      </c>
      <c r="E1904" s="80" t="n">
        <v>0</v>
      </c>
      <c r="F1904" s="80" t="n">
        <v>0</v>
      </c>
      <c r="G1904" s="51" t="n">
        <f aca="false">D1904+E1904+F1904</f>
        <v>518.285188331917</v>
      </c>
      <c r="H1904" s="80" t="n">
        <v>344.516714130435</v>
      </c>
      <c r="I1904" s="80" t="n">
        <v>364.997101417666</v>
      </c>
      <c r="J1904" s="80" t="n">
        <v>449.311793372982</v>
      </c>
      <c r="K1904" s="32" t="n">
        <f aca="false">(H1904+I1904+J1904)/3</f>
        <v>386.275202973694</v>
      </c>
    </row>
    <row r="1905" customFormat="false" ht="12.75" hidden="false" customHeight="false" outlineLevel="0" collapsed="false">
      <c r="A1905" s="64" t="s">
        <v>426</v>
      </c>
      <c r="B1905" s="118" t="s">
        <v>1908</v>
      </c>
      <c r="C1905" s="64" t="n">
        <v>862</v>
      </c>
      <c r="D1905" s="80" t="n">
        <v>475.174013921114</v>
      </c>
      <c r="E1905" s="80" t="n">
        <v>0</v>
      </c>
      <c r="F1905" s="80" t="n">
        <v>0</v>
      </c>
      <c r="G1905" s="51" t="n">
        <f aca="false">D1905+E1905+F1905</f>
        <v>475.174013921114</v>
      </c>
      <c r="H1905" s="80" t="n">
        <v>355.226178313253</v>
      </c>
      <c r="I1905" s="80" t="n">
        <v>350.442084061393</v>
      </c>
      <c r="J1905" s="80" t="n">
        <v>404.552254292343</v>
      </c>
      <c r="K1905" s="32" t="n">
        <f aca="false">(H1905+I1905+J1905)/3</f>
        <v>370.073505555663</v>
      </c>
    </row>
    <row r="1906" customFormat="false" ht="12.75" hidden="false" customHeight="false" outlineLevel="0" collapsed="false">
      <c r="A1906" s="64" t="s">
        <v>428</v>
      </c>
      <c r="B1906" s="118" t="s">
        <v>1909</v>
      </c>
      <c r="C1906" s="64" t="n">
        <v>1075</v>
      </c>
      <c r="D1906" s="80" t="n">
        <v>377.873488372093</v>
      </c>
      <c r="E1906" s="80" t="n">
        <v>0</v>
      </c>
      <c r="F1906" s="80" t="n">
        <v>0</v>
      </c>
      <c r="G1906" s="51" t="n">
        <f aca="false">D1906+E1906+F1906</f>
        <v>377.873488372093</v>
      </c>
      <c r="H1906" s="80" t="n">
        <v>355.108584139265</v>
      </c>
      <c r="I1906" s="80" t="n">
        <v>376.789729844961</v>
      </c>
      <c r="J1906" s="80" t="n">
        <v>422.835027348837</v>
      </c>
      <c r="K1906" s="32" t="n">
        <f aca="false">(H1906+I1906+J1906)/3</f>
        <v>384.911113777688</v>
      </c>
    </row>
    <row r="1907" customFormat="false" ht="12.75" hidden="false" customHeight="false" outlineLevel="0" collapsed="false">
      <c r="A1907" s="64" t="s">
        <v>722</v>
      </c>
      <c r="B1907" s="118" t="s">
        <v>1910</v>
      </c>
      <c r="C1907" s="64" t="n">
        <v>1338</v>
      </c>
      <c r="D1907" s="80" t="n">
        <v>751.318385650224</v>
      </c>
      <c r="E1907" s="80" t="n">
        <v>0</v>
      </c>
      <c r="F1907" s="80" t="n">
        <v>0</v>
      </c>
      <c r="G1907" s="51" t="n">
        <f aca="false">D1907+E1907+F1907</f>
        <v>751.318385650224</v>
      </c>
      <c r="H1907" s="80" t="n">
        <v>355.743930216329</v>
      </c>
      <c r="I1907" s="80" t="n">
        <v>356.467607062147</v>
      </c>
      <c r="J1907" s="80" t="n">
        <v>426.420650523169</v>
      </c>
      <c r="K1907" s="32" t="n">
        <f aca="false">(H1907+I1907+J1907)/3</f>
        <v>379.544062600548</v>
      </c>
    </row>
    <row r="1908" customFormat="false" ht="12.75" hidden="false" customHeight="false" outlineLevel="0" collapsed="false">
      <c r="A1908" s="64" t="s">
        <v>724</v>
      </c>
      <c r="B1908" s="118" t="s">
        <v>1911</v>
      </c>
      <c r="C1908" s="64" t="n">
        <v>1339</v>
      </c>
      <c r="D1908" s="80" t="n">
        <v>1558.90814040329</v>
      </c>
      <c r="E1908" s="80" t="n">
        <v>0</v>
      </c>
      <c r="F1908" s="80" t="n">
        <v>0</v>
      </c>
      <c r="G1908" s="51" t="n">
        <f aca="false">D1908+E1908+F1908</f>
        <v>1558.90814040329</v>
      </c>
      <c r="H1908" s="80" t="n">
        <v>375.460187450357</v>
      </c>
      <c r="I1908" s="80" t="n">
        <v>387.089259649123</v>
      </c>
      <c r="J1908" s="80" t="n">
        <v>384.651534578043</v>
      </c>
      <c r="K1908" s="32" t="n">
        <f aca="false">(H1908+I1908+J1908)/3</f>
        <v>382.400327225841</v>
      </c>
    </row>
    <row r="1909" customFormat="false" ht="12.75" hidden="false" customHeight="false" outlineLevel="0" collapsed="false">
      <c r="A1909" s="64" t="s">
        <v>52</v>
      </c>
      <c r="B1909" s="118" t="s">
        <v>1912</v>
      </c>
      <c r="C1909" s="64" t="n">
        <v>8654</v>
      </c>
      <c r="D1909" s="80" t="n">
        <v>884.005315461058</v>
      </c>
      <c r="E1909" s="80" t="n">
        <v>0</v>
      </c>
      <c r="F1909" s="80" t="n">
        <v>0</v>
      </c>
      <c r="G1909" s="51" t="n">
        <f aca="false">D1909+E1909+F1909</f>
        <v>884.005315461058</v>
      </c>
      <c r="H1909" s="80" t="n">
        <v>407.229038427562</v>
      </c>
      <c r="I1909" s="80" t="n">
        <v>400.00571069099</v>
      </c>
      <c r="J1909" s="80" t="n">
        <v>460.048950404437</v>
      </c>
      <c r="K1909" s="32" t="n">
        <f aca="false">(H1909+I1909+J1909)/3</f>
        <v>422.427899840996</v>
      </c>
    </row>
    <row r="1910" customFormat="false" ht="12.75" hidden="false" customHeight="false" outlineLevel="0" collapsed="false">
      <c r="A1910" s="64" t="s">
        <v>58</v>
      </c>
      <c r="B1910" s="118" t="s">
        <v>1913</v>
      </c>
      <c r="C1910" s="64" t="n">
        <v>985</v>
      </c>
      <c r="D1910" s="80" t="n">
        <v>50.2639593908629</v>
      </c>
      <c r="E1910" s="80" t="n">
        <v>0</v>
      </c>
      <c r="F1910" s="80" t="n">
        <v>0</v>
      </c>
      <c r="G1910" s="51" t="n">
        <f aca="false">D1910+E1910+F1910</f>
        <v>50.2639593908629</v>
      </c>
      <c r="H1910" s="80" t="n">
        <v>419.315089026915</v>
      </c>
      <c r="I1910" s="80" t="n">
        <v>355.455520992761</v>
      </c>
      <c r="J1910" s="80" t="n">
        <v>415.334142538071</v>
      </c>
      <c r="K1910" s="32" t="n">
        <f aca="false">(H1910+I1910+J1910)/3</f>
        <v>396.701584185916</v>
      </c>
    </row>
    <row r="1911" customFormat="false" ht="12.75" hidden="false" customHeight="false" outlineLevel="0" collapsed="false">
      <c r="A1911" s="64" t="s">
        <v>60</v>
      </c>
      <c r="B1911" s="118" t="s">
        <v>1914</v>
      </c>
      <c r="C1911" s="64" t="n">
        <v>4723</v>
      </c>
      <c r="D1911" s="80" t="n">
        <v>134.038323099725</v>
      </c>
      <c r="E1911" s="80" t="n">
        <v>0</v>
      </c>
      <c r="F1911" s="80" t="n">
        <v>0</v>
      </c>
      <c r="G1911" s="51" t="n">
        <f aca="false">D1911+E1911+F1911</f>
        <v>134.038323099725</v>
      </c>
      <c r="H1911" s="80" t="n">
        <v>412.723338608913</v>
      </c>
      <c r="I1911" s="80" t="n">
        <v>387.646634301233</v>
      </c>
      <c r="J1911" s="80" t="n">
        <v>451.743943256405</v>
      </c>
      <c r="K1911" s="32" t="n">
        <f aca="false">(H1911+I1911+J1911)/3</f>
        <v>417.37130538885</v>
      </c>
    </row>
    <row r="1912" customFormat="false" ht="12.75" hidden="false" customHeight="false" outlineLevel="0" collapsed="false">
      <c r="A1912" s="64" t="s">
        <v>62</v>
      </c>
      <c r="B1912" s="118" t="s">
        <v>1915</v>
      </c>
      <c r="C1912" s="64" t="n">
        <v>1583</v>
      </c>
      <c r="D1912" s="80" t="n">
        <v>308.464939987366</v>
      </c>
      <c r="E1912" s="80" t="n">
        <v>0</v>
      </c>
      <c r="F1912" s="80" t="n">
        <v>0</v>
      </c>
      <c r="G1912" s="51" t="n">
        <f aca="false">D1912+E1912+F1912</f>
        <v>308.464939987366</v>
      </c>
      <c r="H1912" s="80" t="n">
        <v>353.37698245614</v>
      </c>
      <c r="I1912" s="80" t="n">
        <v>344.276726807422</v>
      </c>
      <c r="J1912" s="80" t="n">
        <v>432.390690587492</v>
      </c>
      <c r="K1912" s="32" t="n">
        <f aca="false">(H1912+I1912+J1912)/3</f>
        <v>376.681466617018</v>
      </c>
    </row>
    <row r="1913" customFormat="false" ht="12.75" hidden="false" customHeight="false" outlineLevel="0" collapsed="false">
      <c r="A1913" s="64"/>
      <c r="B1913" s="118"/>
      <c r="C1913" s="64"/>
      <c r="D1913" s="80"/>
      <c r="E1913" s="80"/>
      <c r="F1913" s="80"/>
      <c r="G1913" s="90"/>
      <c r="H1913" s="80"/>
      <c r="I1913" s="80"/>
      <c r="J1913" s="80"/>
      <c r="K1913" s="32"/>
    </row>
    <row r="1914" customFormat="false" ht="12.75" hidden="false" customHeight="false" outlineLevel="0" collapsed="false">
      <c r="A1914" s="64"/>
      <c r="B1914" s="118" t="s">
        <v>298</v>
      </c>
      <c r="C1914" s="64" t="n">
        <v>88025</v>
      </c>
      <c r="D1914" s="80" t="n">
        <v>542.881749502982</v>
      </c>
      <c r="E1914" s="80" t="n">
        <v>36.0746378869639</v>
      </c>
      <c r="F1914" s="80" t="n">
        <v>0</v>
      </c>
      <c r="G1914" s="90"/>
      <c r="H1914" s="80" t="n">
        <v>454.676205037721</v>
      </c>
      <c r="I1914" s="80" t="n">
        <v>456.015647742636</v>
      </c>
      <c r="J1914" s="80" t="n">
        <v>504.483840072707</v>
      </c>
      <c r="K1914" s="32"/>
    </row>
    <row r="1915" customFormat="false" ht="12.75" hidden="false" customHeight="false" outlineLevel="0" collapsed="false">
      <c r="A1915" s="64"/>
      <c r="B1915" s="118"/>
      <c r="C1915" s="64"/>
      <c r="D1915" s="80"/>
      <c r="E1915" s="80"/>
      <c r="F1915" s="80"/>
      <c r="G1915" s="90"/>
      <c r="H1915" s="80"/>
      <c r="I1915" s="80"/>
      <c r="J1915" s="80"/>
      <c r="K1915" s="32"/>
    </row>
    <row r="1916" customFormat="false" ht="12.75" hidden="false" customHeight="false" outlineLevel="0" collapsed="false">
      <c r="A1916" s="64"/>
      <c r="B1916" s="118"/>
      <c r="C1916" s="64"/>
      <c r="D1916" s="80"/>
      <c r="E1916" s="80"/>
      <c r="F1916" s="80"/>
      <c r="G1916" s="90"/>
      <c r="H1916" s="80"/>
      <c r="I1916" s="80"/>
      <c r="J1916" s="80"/>
      <c r="K1916" s="32"/>
    </row>
    <row r="1917" customFormat="false" ht="12.75" hidden="false" customHeight="false" outlineLevel="0" collapsed="false">
      <c r="A1917" s="117" t="s">
        <v>165</v>
      </c>
      <c r="B1917" s="73" t="s">
        <v>1916</v>
      </c>
      <c r="C1917" s="73"/>
      <c r="D1917" s="80"/>
      <c r="E1917" s="80"/>
      <c r="F1917" s="80"/>
      <c r="G1917" s="90"/>
      <c r="H1917" s="80"/>
      <c r="I1917" s="80"/>
      <c r="J1917" s="80"/>
      <c r="K1917" s="32"/>
    </row>
    <row r="1918" customFormat="false" ht="12.75" hidden="false" customHeight="false" outlineLevel="0" collapsed="false">
      <c r="A1918" s="64"/>
      <c r="B1918" s="118"/>
      <c r="C1918" s="64"/>
      <c r="D1918" s="80"/>
      <c r="E1918" s="80"/>
      <c r="F1918" s="80"/>
      <c r="G1918" s="90"/>
      <c r="H1918" s="80"/>
      <c r="I1918" s="80"/>
      <c r="J1918" s="80"/>
      <c r="K1918" s="32"/>
    </row>
    <row r="1919" customFormat="false" ht="12.75" hidden="false" customHeight="false" outlineLevel="0" collapsed="false">
      <c r="A1919" s="64" t="s">
        <v>250</v>
      </c>
      <c r="B1919" s="118" t="s">
        <v>1917</v>
      </c>
      <c r="C1919" s="64" t="n">
        <v>1273</v>
      </c>
      <c r="D1919" s="80" t="n">
        <v>1169.41476826394</v>
      </c>
      <c r="E1919" s="80" t="n">
        <v>0</v>
      </c>
      <c r="F1919" s="80" t="n">
        <v>0</v>
      </c>
      <c r="G1919" s="51" t="n">
        <f aca="false">D1919+E1919+F1919</f>
        <v>1169.41476826394</v>
      </c>
      <c r="H1919" s="80" t="n">
        <v>362.710891338583</v>
      </c>
      <c r="I1919" s="80" t="n">
        <v>401.480294303797</v>
      </c>
      <c r="J1919" s="80" t="n">
        <v>425.662956794972</v>
      </c>
      <c r="K1919" s="32" t="n">
        <f aca="false">(H1919+I1919+J1919)/3</f>
        <v>396.618047479118</v>
      </c>
    </row>
    <row r="1920" customFormat="false" ht="12.75" hidden="false" customHeight="false" outlineLevel="0" collapsed="false">
      <c r="A1920" s="64" t="s">
        <v>252</v>
      </c>
      <c r="B1920" s="118" t="s">
        <v>1918</v>
      </c>
      <c r="C1920" s="64" t="n">
        <v>3991</v>
      </c>
      <c r="D1920" s="80" t="n">
        <v>2787.94387371586</v>
      </c>
      <c r="E1920" s="80" t="n">
        <v>0</v>
      </c>
      <c r="F1920" s="80" t="n">
        <v>0</v>
      </c>
      <c r="G1920" s="51" t="n">
        <f aca="false">D1920+E1920+F1920</f>
        <v>2787.94387371586</v>
      </c>
      <c r="H1920" s="80" t="n">
        <v>411.63414696814</v>
      </c>
      <c r="I1920" s="80" t="n">
        <v>426.297357087529</v>
      </c>
      <c r="J1920" s="80" t="n">
        <v>425.659018792283</v>
      </c>
      <c r="K1920" s="32" t="n">
        <f aca="false">(H1920+I1920+J1920)/3</f>
        <v>421.196840949317</v>
      </c>
    </row>
    <row r="1921" customFormat="false" ht="12.75" hidden="false" customHeight="false" outlineLevel="0" collapsed="false">
      <c r="A1921" s="64" t="s">
        <v>260</v>
      </c>
      <c r="B1921" s="118" t="s">
        <v>1919</v>
      </c>
      <c r="C1921" s="64" t="n">
        <v>4307</v>
      </c>
      <c r="D1921" s="80" t="n">
        <v>692.312746691433</v>
      </c>
      <c r="E1921" s="80" t="n">
        <v>0</v>
      </c>
      <c r="F1921" s="80" t="n">
        <v>0</v>
      </c>
      <c r="G1921" s="51" t="n">
        <f aca="false">D1921+E1921+F1921</f>
        <v>692.312746691433</v>
      </c>
      <c r="H1921" s="80" t="n">
        <v>598.027248991218</v>
      </c>
      <c r="I1921" s="80" t="n">
        <v>421.931682979231</v>
      </c>
      <c r="J1921" s="80" t="n">
        <v>442.710136057581</v>
      </c>
      <c r="K1921" s="32" t="n">
        <f aca="false">(H1921+I1921+J1921)/3</f>
        <v>487.556356009343</v>
      </c>
    </row>
    <row r="1922" customFormat="false" ht="12.75" hidden="false" customHeight="false" outlineLevel="0" collapsed="false">
      <c r="A1922" s="64" t="s">
        <v>262</v>
      </c>
      <c r="B1922" s="118" t="s">
        <v>1920</v>
      </c>
      <c r="C1922" s="64" t="n">
        <v>2431</v>
      </c>
      <c r="D1922" s="80" t="n">
        <v>391.174825174825</v>
      </c>
      <c r="E1922" s="80" t="n">
        <v>0</v>
      </c>
      <c r="F1922" s="80" t="n">
        <v>0</v>
      </c>
      <c r="G1922" s="51" t="n">
        <f aca="false">D1922+E1922+F1922</f>
        <v>391.174825174825</v>
      </c>
      <c r="H1922" s="80" t="n">
        <v>388.56227572507</v>
      </c>
      <c r="I1922" s="80" t="n">
        <v>474.30967970956</v>
      </c>
      <c r="J1922" s="80" t="n">
        <v>460.979795968737</v>
      </c>
      <c r="K1922" s="32" t="n">
        <f aca="false">(H1922+I1922+J1922)/3</f>
        <v>441.283917134456</v>
      </c>
    </row>
    <row r="1923" customFormat="false" ht="12.75" hidden="false" customHeight="false" outlineLevel="0" collapsed="false">
      <c r="A1923" s="64" t="s">
        <v>264</v>
      </c>
      <c r="B1923" s="118" t="s">
        <v>1921</v>
      </c>
      <c r="C1923" s="64" t="n">
        <v>1794</v>
      </c>
      <c r="D1923" s="80" t="n">
        <v>1077.35897435897</v>
      </c>
      <c r="E1923" s="80" t="n">
        <v>222.965440356745</v>
      </c>
      <c r="F1923" s="80" t="n">
        <v>0</v>
      </c>
      <c r="G1923" s="51" t="n">
        <f aca="false">D1923+E1923+F1923</f>
        <v>1300.32441471572</v>
      </c>
      <c r="H1923" s="80" t="n">
        <v>427.746845039019</v>
      </c>
      <c r="I1923" s="80" t="n">
        <v>410.382698305085</v>
      </c>
      <c r="J1923" s="80" t="n">
        <v>443.169360089186</v>
      </c>
      <c r="K1923" s="32" t="n">
        <f aca="false">(H1923+I1923+J1923)/3</f>
        <v>427.099634477763</v>
      </c>
    </row>
    <row r="1924" customFormat="false" ht="12.75" hidden="false" customHeight="false" outlineLevel="0" collapsed="false">
      <c r="A1924" s="64" t="s">
        <v>266</v>
      </c>
      <c r="B1924" s="118" t="s">
        <v>1922</v>
      </c>
      <c r="C1924" s="64" t="n">
        <v>2563</v>
      </c>
      <c r="D1924" s="80" t="n">
        <v>2016.38626609442</v>
      </c>
      <c r="E1924" s="80" t="n">
        <v>214.97815060476</v>
      </c>
      <c r="F1924" s="80" t="n">
        <v>0</v>
      </c>
      <c r="G1924" s="51" t="n">
        <f aca="false">D1924+E1924+F1924</f>
        <v>2231.36441669918</v>
      </c>
      <c r="H1924" s="80" t="n">
        <v>360.054990439771</v>
      </c>
      <c r="I1924" s="80" t="n">
        <v>393.715590697674</v>
      </c>
      <c r="J1924" s="80" t="n">
        <v>442.082584471323</v>
      </c>
      <c r="K1924" s="32" t="n">
        <f aca="false">(H1924+I1924+J1924)/3</f>
        <v>398.617721869589</v>
      </c>
    </row>
    <row r="1925" customFormat="false" ht="12.75" hidden="false" customHeight="false" outlineLevel="0" collapsed="false">
      <c r="A1925" s="64" t="s">
        <v>268</v>
      </c>
      <c r="B1925" s="118" t="s">
        <v>1923</v>
      </c>
      <c r="C1925" s="64" t="n">
        <v>8955</v>
      </c>
      <c r="D1925" s="80" t="n">
        <v>348.19162479062</v>
      </c>
      <c r="E1925" s="80" t="n">
        <v>0</v>
      </c>
      <c r="F1925" s="80" t="n">
        <v>0</v>
      </c>
      <c r="G1925" s="51" t="n">
        <f aca="false">D1925+E1925+F1925</f>
        <v>348.19162479062</v>
      </c>
      <c r="H1925" s="80" t="n">
        <v>401.821607510463</v>
      </c>
      <c r="I1925" s="80" t="n">
        <v>406.419449164031</v>
      </c>
      <c r="J1925" s="80" t="n">
        <v>419.82139586823</v>
      </c>
      <c r="K1925" s="32" t="n">
        <f aca="false">(H1925+I1925+J1925)/3</f>
        <v>409.354150847574</v>
      </c>
    </row>
    <row r="1926" customFormat="false" ht="12.75" hidden="false" customHeight="false" outlineLevel="0" collapsed="false">
      <c r="A1926" s="64" t="s">
        <v>270</v>
      </c>
      <c r="B1926" s="118" t="s">
        <v>1924</v>
      </c>
      <c r="C1926" s="64" t="n">
        <v>9972</v>
      </c>
      <c r="D1926" s="80" t="n">
        <v>477.393000401123</v>
      </c>
      <c r="E1926" s="80" t="n">
        <v>0</v>
      </c>
      <c r="F1926" s="80" t="n">
        <v>0</v>
      </c>
      <c r="G1926" s="51" t="n">
        <f aca="false">D1926+E1926+F1926</f>
        <v>477.393000401123</v>
      </c>
      <c r="H1926" s="80" t="n">
        <v>377.631664304515</v>
      </c>
      <c r="I1926" s="80" t="n">
        <v>437.799388116818</v>
      </c>
      <c r="J1926" s="80" t="n">
        <v>440.198023666266</v>
      </c>
      <c r="K1926" s="32" t="n">
        <f aca="false">(H1926+I1926+J1926)/3</f>
        <v>418.543025362533</v>
      </c>
    </row>
    <row r="1927" customFormat="false" ht="12.75" hidden="false" customHeight="false" outlineLevel="0" collapsed="false">
      <c r="A1927" s="64" t="s">
        <v>272</v>
      </c>
      <c r="B1927" s="118" t="s">
        <v>1925</v>
      </c>
      <c r="C1927" s="64" t="n">
        <v>3796</v>
      </c>
      <c r="D1927" s="80" t="n">
        <v>371.972602739726</v>
      </c>
      <c r="E1927" s="80" t="n">
        <v>133.459957850369</v>
      </c>
      <c r="F1927" s="80" t="n">
        <v>0</v>
      </c>
      <c r="G1927" s="51" t="n">
        <f aca="false">D1927+E1927+F1927</f>
        <v>505.432560590095</v>
      </c>
      <c r="H1927" s="80" t="n">
        <v>348.422994321115</v>
      </c>
      <c r="I1927" s="80" t="n">
        <v>382.114652730598</v>
      </c>
      <c r="J1927" s="80" t="n">
        <v>471.246388830348</v>
      </c>
      <c r="K1927" s="32" t="n">
        <f aca="false">(H1927+I1927+J1927)/3</f>
        <v>400.594678627354</v>
      </c>
    </row>
    <row r="1928" customFormat="false" ht="12.75" hidden="false" customHeight="false" outlineLevel="0" collapsed="false">
      <c r="A1928" s="64" t="s">
        <v>274</v>
      </c>
      <c r="B1928" s="118" t="s">
        <v>1926</v>
      </c>
      <c r="C1928" s="64" t="n">
        <v>2627</v>
      </c>
      <c r="D1928" s="80" t="n">
        <v>1358.847735059</v>
      </c>
      <c r="E1928" s="80" t="n">
        <v>0</v>
      </c>
      <c r="F1928" s="80" t="n">
        <v>0</v>
      </c>
      <c r="G1928" s="51" t="n">
        <f aca="false">D1928+E1928+F1928</f>
        <v>1358.847735059</v>
      </c>
      <c r="H1928" s="80" t="n">
        <v>406.719604901597</v>
      </c>
      <c r="I1928" s="80" t="n">
        <v>421.39898989899</v>
      </c>
      <c r="J1928" s="80" t="n">
        <v>390.559940616673</v>
      </c>
      <c r="K1928" s="32" t="n">
        <f aca="false">(H1928+I1928+J1928)/3</f>
        <v>406.22617847242</v>
      </c>
    </row>
    <row r="1929" customFormat="false" ht="12.75" hidden="false" customHeight="false" outlineLevel="0" collapsed="false">
      <c r="A1929" s="64" t="s">
        <v>276</v>
      </c>
      <c r="B1929" s="118" t="s">
        <v>1927</v>
      </c>
      <c r="C1929" s="64" t="n">
        <v>5125</v>
      </c>
      <c r="D1929" s="80" t="n">
        <v>1564.3996097561</v>
      </c>
      <c r="E1929" s="80" t="n">
        <v>39.0243902439024</v>
      </c>
      <c r="F1929" s="80" t="n">
        <v>0</v>
      </c>
      <c r="G1929" s="51" t="n">
        <f aca="false">D1929+E1929+F1929</f>
        <v>1603.424</v>
      </c>
      <c r="H1929" s="80" t="n">
        <v>367.138645238095</v>
      </c>
      <c r="I1929" s="80" t="n">
        <v>395.062099206349</v>
      </c>
      <c r="J1929" s="80" t="n">
        <v>420.866850341463</v>
      </c>
      <c r="K1929" s="32" t="n">
        <f aca="false">(H1929+I1929+J1929)/3</f>
        <v>394.355864928636</v>
      </c>
    </row>
    <row r="1930" customFormat="false" ht="12.75" hidden="false" customHeight="false" outlineLevel="0" collapsed="false">
      <c r="A1930" s="64" t="s">
        <v>278</v>
      </c>
      <c r="B1930" s="118" t="s">
        <v>1928</v>
      </c>
      <c r="C1930" s="64" t="n">
        <v>4109</v>
      </c>
      <c r="D1930" s="80" t="n">
        <v>0</v>
      </c>
      <c r="E1930" s="80" t="n">
        <v>0</v>
      </c>
      <c r="F1930" s="80" t="n">
        <v>0</v>
      </c>
      <c r="G1930" s="51" t="n">
        <f aca="false">D1930+E1930+F1930</f>
        <v>0</v>
      </c>
      <c r="H1930" s="80" t="n">
        <v>531.91534612582</v>
      </c>
      <c r="I1930" s="80" t="n">
        <v>620.181597647635</v>
      </c>
      <c r="J1930" s="80" t="n">
        <v>652.96395229983</v>
      </c>
      <c r="K1930" s="32" t="n">
        <f aca="false">(H1930+I1930+J1930)/3</f>
        <v>601.686965357762</v>
      </c>
    </row>
    <row r="1931" customFormat="false" ht="12.75" hidden="false" customHeight="false" outlineLevel="0" collapsed="false">
      <c r="A1931" s="64" t="s">
        <v>309</v>
      </c>
      <c r="B1931" s="118" t="s">
        <v>879</v>
      </c>
      <c r="C1931" s="64" t="n">
        <v>1877</v>
      </c>
      <c r="D1931" s="80" t="n">
        <v>173.157165689931</v>
      </c>
      <c r="E1931" s="80" t="n">
        <v>0</v>
      </c>
      <c r="F1931" s="80" t="n">
        <v>0</v>
      </c>
      <c r="G1931" s="51" t="n">
        <f aca="false">D1931+E1931+F1931</f>
        <v>173.157165689931</v>
      </c>
      <c r="H1931" s="80" t="n">
        <v>356.856483151892</v>
      </c>
      <c r="I1931" s="80" t="n">
        <v>383.337385245902</v>
      </c>
      <c r="J1931" s="80" t="n">
        <v>441.353696323921</v>
      </c>
      <c r="K1931" s="32" t="n">
        <f aca="false">(H1931+I1931+J1931)/3</f>
        <v>393.849188240572</v>
      </c>
    </row>
    <row r="1932" customFormat="false" ht="12.75" hidden="false" customHeight="false" outlineLevel="0" collapsed="false">
      <c r="A1932" s="64" t="s">
        <v>286</v>
      </c>
      <c r="B1932" s="118" t="s">
        <v>1929</v>
      </c>
      <c r="C1932" s="64" t="n">
        <v>2274</v>
      </c>
      <c r="D1932" s="80" t="n">
        <v>1829.51890941073</v>
      </c>
      <c r="E1932" s="80" t="n">
        <v>0</v>
      </c>
      <c r="F1932" s="80" t="n">
        <v>0</v>
      </c>
      <c r="G1932" s="51" t="n">
        <f aca="false">D1932+E1932+F1932</f>
        <v>1829.51890941073</v>
      </c>
      <c r="H1932" s="80" t="n">
        <v>369.67953002611</v>
      </c>
      <c r="I1932" s="80" t="n">
        <v>405.848548641543</v>
      </c>
      <c r="J1932" s="80" t="n">
        <v>446.20800703606</v>
      </c>
      <c r="K1932" s="32" t="n">
        <f aca="false">(H1932+I1932+J1932)/3</f>
        <v>407.245361901237</v>
      </c>
    </row>
    <row r="1933" customFormat="false" ht="12.75" hidden="false" customHeight="false" outlineLevel="0" collapsed="false">
      <c r="A1933" s="64" t="s">
        <v>288</v>
      </c>
      <c r="B1933" s="118" t="s">
        <v>1930</v>
      </c>
      <c r="C1933" s="64" t="n">
        <v>3679</v>
      </c>
      <c r="D1933" s="80" t="n">
        <v>92.4164175047567</v>
      </c>
      <c r="E1933" s="80" t="n">
        <v>0</v>
      </c>
      <c r="F1933" s="80" t="n">
        <v>0</v>
      </c>
      <c r="G1933" s="51" t="n">
        <f aca="false">D1933+E1933+F1933</f>
        <v>92.4164175047567</v>
      </c>
      <c r="H1933" s="80" t="n">
        <v>649.395089311029</v>
      </c>
      <c r="I1933" s="80" t="n">
        <v>652.833250773994</v>
      </c>
      <c r="J1933" s="80" t="n">
        <v>566.560690405001</v>
      </c>
      <c r="K1933" s="32" t="n">
        <f aca="false">(H1933+I1933+J1933)/3</f>
        <v>622.929676830008</v>
      </c>
    </row>
    <row r="1934" customFormat="false" ht="12.75" hidden="false" customHeight="false" outlineLevel="0" collapsed="false">
      <c r="A1934" s="64" t="s">
        <v>290</v>
      </c>
      <c r="B1934" s="118" t="s">
        <v>1931</v>
      </c>
      <c r="C1934" s="64" t="n">
        <v>5711</v>
      </c>
      <c r="D1934" s="80" t="n">
        <v>256.951146909473</v>
      </c>
      <c r="E1934" s="80" t="n">
        <v>87.5503414463316</v>
      </c>
      <c r="F1934" s="80" t="n">
        <v>0</v>
      </c>
      <c r="G1934" s="51" t="n">
        <f aca="false">D1934+E1934+F1934</f>
        <v>344.501488355805</v>
      </c>
      <c r="H1934" s="80" t="n">
        <v>414.77939142462</v>
      </c>
      <c r="I1934" s="80" t="n">
        <v>408.596646443515</v>
      </c>
      <c r="J1934" s="80" t="n">
        <v>411.687366835931</v>
      </c>
      <c r="K1934" s="32" t="n">
        <f aca="false">(H1934+I1934+J1934)/3</f>
        <v>411.687801568022</v>
      </c>
    </row>
    <row r="1935" customFormat="false" ht="12.75" hidden="false" customHeight="false" outlineLevel="0" collapsed="false">
      <c r="A1935" s="64" t="s">
        <v>292</v>
      </c>
      <c r="B1935" s="118" t="s">
        <v>1932</v>
      </c>
      <c r="C1935" s="64" t="n">
        <v>6107</v>
      </c>
      <c r="D1935" s="80" t="n">
        <v>1412.62141804487</v>
      </c>
      <c r="E1935" s="80" t="n">
        <v>0</v>
      </c>
      <c r="F1935" s="80" t="n">
        <v>1935.8714589815</v>
      </c>
      <c r="G1935" s="51" t="n">
        <f aca="false">D1935+E1935+F1935</f>
        <v>3348.49287702636</v>
      </c>
      <c r="H1935" s="80" t="n">
        <v>422.772797648212</v>
      </c>
      <c r="I1935" s="80" t="n">
        <v>446.405721252059</v>
      </c>
      <c r="J1935" s="80" t="n">
        <v>618.276744719175</v>
      </c>
      <c r="K1935" s="32" t="n">
        <f aca="false">(H1935+I1935+J1935)/3</f>
        <v>495.818421206482</v>
      </c>
    </row>
    <row r="1936" customFormat="false" ht="12.75" hidden="false" customHeight="false" outlineLevel="0" collapsed="false">
      <c r="A1936" s="64" t="s">
        <v>294</v>
      </c>
      <c r="B1936" s="118" t="s">
        <v>1933</v>
      </c>
      <c r="C1936" s="64" t="n">
        <v>1433</v>
      </c>
      <c r="D1936" s="80" t="n">
        <v>463.640614096302</v>
      </c>
      <c r="E1936" s="80" t="n">
        <v>0</v>
      </c>
      <c r="F1936" s="80" t="n">
        <v>0</v>
      </c>
      <c r="G1936" s="51" t="n">
        <f aca="false">D1936+E1936+F1936</f>
        <v>463.640614096302</v>
      </c>
      <c r="H1936" s="80" t="n">
        <v>377.46175872093</v>
      </c>
      <c r="I1936" s="80" t="n">
        <v>384.251950617284</v>
      </c>
      <c r="J1936" s="80" t="n">
        <v>395.41682623866</v>
      </c>
      <c r="K1936" s="32" t="n">
        <f aca="false">(H1936+I1936+J1936)/3</f>
        <v>385.710178525625</v>
      </c>
    </row>
    <row r="1937" customFormat="false" ht="12.75" hidden="false" customHeight="false" outlineLevel="0" collapsed="false">
      <c r="A1937" s="64" t="s">
        <v>354</v>
      </c>
      <c r="B1937" s="118" t="s">
        <v>1934</v>
      </c>
      <c r="C1937" s="64" t="n">
        <v>4737</v>
      </c>
      <c r="D1937" s="80" t="n">
        <v>645.914502849905</v>
      </c>
      <c r="E1937" s="80" t="n">
        <v>39.0899303356555</v>
      </c>
      <c r="F1937" s="80" t="n">
        <v>0</v>
      </c>
      <c r="G1937" s="51" t="n">
        <f aca="false">D1937+E1937+F1937</f>
        <v>685.004433185561</v>
      </c>
      <c r="H1937" s="80" t="n">
        <v>356.508174632733</v>
      </c>
      <c r="I1937" s="80" t="n">
        <v>396.146368443139</v>
      </c>
      <c r="J1937" s="80" t="n">
        <v>441.67503314334</v>
      </c>
      <c r="K1937" s="32" t="n">
        <f aca="false">(H1937+I1937+J1937)/3</f>
        <v>398.109858739737</v>
      </c>
    </row>
    <row r="1938" customFormat="false" ht="12.75" hidden="false" customHeight="false" outlineLevel="0" collapsed="false">
      <c r="A1938" s="64" t="s">
        <v>388</v>
      </c>
      <c r="B1938" s="118" t="s">
        <v>1935</v>
      </c>
      <c r="C1938" s="64" t="n">
        <v>9171</v>
      </c>
      <c r="D1938" s="80" t="n">
        <v>149.759895322211</v>
      </c>
      <c r="E1938" s="80" t="n">
        <v>0</v>
      </c>
      <c r="F1938" s="80" t="n">
        <v>0</v>
      </c>
      <c r="G1938" s="51" t="n">
        <f aca="false">D1938+E1938+F1938</f>
        <v>149.759895322211</v>
      </c>
      <c r="H1938" s="80" t="n">
        <v>432.63276556896</v>
      </c>
      <c r="I1938" s="80" t="n">
        <v>439.621230403287</v>
      </c>
      <c r="J1938" s="80" t="n">
        <v>486.989144040999</v>
      </c>
      <c r="K1938" s="32" t="n">
        <f aca="false">(H1938+I1938+J1938)/3</f>
        <v>453.081046671082</v>
      </c>
    </row>
    <row r="1939" customFormat="false" ht="12.75" hidden="false" customHeight="false" outlineLevel="0" collapsed="false">
      <c r="A1939" s="64" t="s">
        <v>334</v>
      </c>
      <c r="B1939" s="118" t="s">
        <v>1936</v>
      </c>
      <c r="C1939" s="64" t="n">
        <v>4890</v>
      </c>
      <c r="D1939" s="80" t="n">
        <v>1260.76032719836</v>
      </c>
      <c r="E1939" s="80" t="n">
        <v>0</v>
      </c>
      <c r="F1939" s="80" t="n">
        <v>0</v>
      </c>
      <c r="G1939" s="51" t="n">
        <f aca="false">D1939+E1939+F1939</f>
        <v>1260.76032719836</v>
      </c>
      <c r="H1939" s="80" t="n">
        <v>377.065882496442</v>
      </c>
      <c r="I1939" s="80" t="n">
        <v>389.505812042311</v>
      </c>
      <c r="J1939" s="80" t="n">
        <v>436.44181595092</v>
      </c>
      <c r="K1939" s="32" t="n">
        <f aca="false">(H1939+I1939+J1939)/3</f>
        <v>401.004503496558</v>
      </c>
    </row>
    <row r="1940" customFormat="false" ht="12.75" hidden="false" customHeight="false" outlineLevel="0" collapsed="false">
      <c r="A1940" s="64" t="s">
        <v>336</v>
      </c>
      <c r="B1940" s="118" t="s">
        <v>1937</v>
      </c>
      <c r="C1940" s="64" t="n">
        <v>2577</v>
      </c>
      <c r="D1940" s="80" t="n">
        <v>445.184710904152</v>
      </c>
      <c r="E1940" s="80" t="n">
        <v>0</v>
      </c>
      <c r="F1940" s="80" t="n">
        <v>0</v>
      </c>
      <c r="G1940" s="51" t="n">
        <f aca="false">D1940+E1940+F1940</f>
        <v>445.184710904152</v>
      </c>
      <c r="H1940" s="80" t="n">
        <v>369.614675049116</v>
      </c>
      <c r="I1940" s="80" t="n">
        <v>388.828224611708</v>
      </c>
      <c r="J1940" s="80" t="n">
        <v>422.48924330617</v>
      </c>
      <c r="K1940" s="32" t="n">
        <f aca="false">(H1940+I1940+J1940)/3</f>
        <v>393.644047655665</v>
      </c>
    </row>
    <row r="1941" customFormat="false" ht="12.75" hidden="false" customHeight="false" outlineLevel="0" collapsed="false">
      <c r="A1941" s="64" t="s">
        <v>358</v>
      </c>
      <c r="B1941" s="118" t="s">
        <v>1938</v>
      </c>
      <c r="C1941" s="64" t="n">
        <v>1538</v>
      </c>
      <c r="D1941" s="80" t="n">
        <v>812.786085825748</v>
      </c>
      <c r="E1941" s="80" t="n">
        <v>0</v>
      </c>
      <c r="F1941" s="80" t="n">
        <v>0</v>
      </c>
      <c r="G1941" s="51" t="n">
        <f aca="false">D1941+E1941+F1941</f>
        <v>812.786085825748</v>
      </c>
      <c r="H1941" s="80" t="n">
        <v>355.789313790806</v>
      </c>
      <c r="I1941" s="80" t="n">
        <v>381.447337837838</v>
      </c>
      <c r="J1941" s="80" t="n">
        <v>407.772993498049</v>
      </c>
      <c r="K1941" s="32" t="n">
        <f aca="false">(H1941+I1941+J1941)/3</f>
        <v>381.669881708898</v>
      </c>
    </row>
    <row r="1942" customFormat="false" ht="12.75" hidden="false" customHeight="false" outlineLevel="0" collapsed="false">
      <c r="A1942" s="64" t="s">
        <v>456</v>
      </c>
      <c r="B1942" s="118" t="s">
        <v>1939</v>
      </c>
      <c r="C1942" s="64" t="n">
        <v>4880</v>
      </c>
      <c r="D1942" s="80" t="n">
        <v>281.887090163934</v>
      </c>
      <c r="E1942" s="80" t="n">
        <v>0</v>
      </c>
      <c r="F1942" s="80" t="n">
        <v>0</v>
      </c>
      <c r="G1942" s="51" t="n">
        <f aca="false">D1942+E1942+F1942</f>
        <v>281.887090163934</v>
      </c>
      <c r="H1942" s="80" t="n">
        <v>556.996412337662</v>
      </c>
      <c r="I1942" s="80" t="n">
        <v>470.802201537839</v>
      </c>
      <c r="J1942" s="80" t="n">
        <v>504.884176229508</v>
      </c>
      <c r="K1942" s="32" t="n">
        <f aca="false">(H1942+I1942+J1942)/3</f>
        <v>510.894263368336</v>
      </c>
    </row>
    <row r="1943" customFormat="false" ht="12.75" hidden="false" customHeight="false" outlineLevel="0" collapsed="false">
      <c r="A1943" s="64" t="s">
        <v>340</v>
      </c>
      <c r="B1943" s="118" t="s">
        <v>1940</v>
      </c>
      <c r="C1943" s="64" t="n">
        <v>8441</v>
      </c>
      <c r="D1943" s="80" t="n">
        <v>1237.6801326857</v>
      </c>
      <c r="E1943" s="80" t="n">
        <v>207.514275559768</v>
      </c>
      <c r="F1943" s="80" t="n">
        <v>0</v>
      </c>
      <c r="G1943" s="51" t="n">
        <f aca="false">D1943+E1943+F1943</f>
        <v>1445.19440824547</v>
      </c>
      <c r="H1943" s="80" t="n">
        <v>423.791299235744</v>
      </c>
      <c r="I1943" s="80" t="n">
        <v>444.359515151515</v>
      </c>
      <c r="J1943" s="80" t="n">
        <v>453.333918730008</v>
      </c>
      <c r="K1943" s="32" t="n">
        <f aca="false">(H1943+I1943+J1943)/3</f>
        <v>440.494911039089</v>
      </c>
    </row>
    <row r="1944" customFormat="false" ht="12.75" hidden="false" customHeight="false" outlineLevel="0" collapsed="false">
      <c r="A1944" s="64" t="s">
        <v>365</v>
      </c>
      <c r="B1944" s="118" t="s">
        <v>1941</v>
      </c>
      <c r="C1944" s="64" t="n">
        <v>1660</v>
      </c>
      <c r="D1944" s="80" t="n">
        <v>0</v>
      </c>
      <c r="E1944" s="80" t="n">
        <v>0</v>
      </c>
      <c r="F1944" s="80" t="n">
        <v>0</v>
      </c>
      <c r="G1944" s="51" t="n">
        <f aca="false">D1944+E1944+F1944</f>
        <v>0</v>
      </c>
      <c r="H1944" s="80" t="n">
        <v>373.931383561644</v>
      </c>
      <c r="I1944" s="80" t="n">
        <v>375.715573675015</v>
      </c>
      <c r="J1944" s="80" t="n">
        <v>425.108578313253</v>
      </c>
      <c r="K1944" s="32" t="n">
        <f aca="false">(H1944+I1944+J1944)/3</f>
        <v>391.585178516637</v>
      </c>
    </row>
    <row r="1945" customFormat="false" ht="12.75" hidden="false" customHeight="false" outlineLevel="0" collapsed="false">
      <c r="A1945" s="64" t="s">
        <v>416</v>
      </c>
      <c r="B1945" s="118" t="s">
        <v>1942</v>
      </c>
      <c r="C1945" s="64" t="n">
        <v>769</v>
      </c>
      <c r="D1945" s="80" t="n">
        <v>165.743823146944</v>
      </c>
      <c r="E1945" s="80" t="n">
        <v>0</v>
      </c>
      <c r="F1945" s="80" t="n">
        <v>0</v>
      </c>
      <c r="G1945" s="51" t="n">
        <f aca="false">D1945+E1945+F1945</f>
        <v>165.743823146944</v>
      </c>
      <c r="H1945" s="80" t="n">
        <v>386.435162907268</v>
      </c>
      <c r="I1945" s="80" t="n">
        <v>385.610857861635</v>
      </c>
      <c r="J1945" s="80" t="n">
        <v>411.248946684005</v>
      </c>
      <c r="K1945" s="32" t="n">
        <f aca="false">(H1945+I1945+J1945)/3</f>
        <v>394.431655817636</v>
      </c>
    </row>
    <row r="1946" customFormat="false" ht="12.75" hidden="false" customHeight="false" outlineLevel="0" collapsed="false">
      <c r="A1946" s="64" t="s">
        <v>481</v>
      </c>
      <c r="B1946" s="118" t="s">
        <v>1943</v>
      </c>
      <c r="C1946" s="64" t="n">
        <v>1784</v>
      </c>
      <c r="D1946" s="80" t="n">
        <v>561.953475336323</v>
      </c>
      <c r="E1946" s="80" t="n">
        <v>0</v>
      </c>
      <c r="F1946" s="80" t="n">
        <v>0</v>
      </c>
      <c r="G1946" s="51" t="n">
        <f aca="false">D1946+E1946+F1946</f>
        <v>561.953475336323</v>
      </c>
      <c r="H1946" s="80" t="n">
        <v>359.781112849162</v>
      </c>
      <c r="I1946" s="80" t="n">
        <v>374.222316722038</v>
      </c>
      <c r="J1946" s="80" t="n">
        <v>476.973071748879</v>
      </c>
      <c r="K1946" s="32" t="n">
        <f aca="false">(H1946+I1946+J1946)/3</f>
        <v>403.65883377336</v>
      </c>
    </row>
    <row r="1947" customFormat="false" ht="12.75" hidden="false" customHeight="false" outlineLevel="0" collapsed="false">
      <c r="A1947" s="64" t="s">
        <v>657</v>
      </c>
      <c r="B1947" s="118" t="s">
        <v>1944</v>
      </c>
      <c r="C1947" s="64" t="n">
        <v>1548</v>
      </c>
      <c r="D1947" s="80" t="n">
        <v>1492.96640826873</v>
      </c>
      <c r="E1947" s="80" t="n">
        <v>0</v>
      </c>
      <c r="F1947" s="80" t="n">
        <v>0</v>
      </c>
      <c r="G1947" s="51" t="n">
        <f aca="false">D1947+E1947+F1947</f>
        <v>1492.96640826873</v>
      </c>
      <c r="H1947" s="80" t="n">
        <v>380.631577092511</v>
      </c>
      <c r="I1947" s="80" t="n">
        <v>415.67970681963</v>
      </c>
      <c r="J1947" s="80" t="n">
        <v>447.752374677003</v>
      </c>
      <c r="K1947" s="32" t="n">
        <f aca="false">(H1947+I1947+J1947)/3</f>
        <v>414.687886196381</v>
      </c>
    </row>
    <row r="1948" customFormat="false" ht="12.75" hidden="false" customHeight="false" outlineLevel="0" collapsed="false">
      <c r="A1948" s="64" t="s">
        <v>420</v>
      </c>
      <c r="B1948" s="118" t="s">
        <v>1945</v>
      </c>
      <c r="C1948" s="64" t="n">
        <v>6975</v>
      </c>
      <c r="D1948" s="80" t="n">
        <v>526.889462365591</v>
      </c>
      <c r="E1948" s="80" t="n">
        <v>0</v>
      </c>
      <c r="F1948" s="80" t="n">
        <v>0</v>
      </c>
      <c r="G1948" s="51" t="n">
        <f aca="false">D1948+E1948+F1948</f>
        <v>526.889462365591</v>
      </c>
      <c r="H1948" s="80" t="n">
        <v>384.939718041312</v>
      </c>
      <c r="I1948" s="80" t="n">
        <v>376.485193674743</v>
      </c>
      <c r="J1948" s="80" t="n">
        <v>450.153483010753</v>
      </c>
      <c r="K1948" s="32" t="n">
        <f aca="false">(H1948+I1948+J1948)/3</f>
        <v>403.859464908936</v>
      </c>
    </row>
    <row r="1949" customFormat="false" ht="12.75" hidden="false" customHeight="false" outlineLevel="0" collapsed="false">
      <c r="A1949" s="64" t="s">
        <v>424</v>
      </c>
      <c r="B1949" s="118" t="s">
        <v>1946</v>
      </c>
      <c r="C1949" s="64" t="n">
        <v>2238</v>
      </c>
      <c r="D1949" s="80" t="n">
        <v>668.424932975871</v>
      </c>
      <c r="E1949" s="80" t="n">
        <v>670.241286863271</v>
      </c>
      <c r="F1949" s="80" t="n">
        <v>0</v>
      </c>
      <c r="G1949" s="51" t="n">
        <f aca="false">D1949+E1949+F1949</f>
        <v>1338.66621983914</v>
      </c>
      <c r="H1949" s="80" t="n">
        <v>384.744232785429</v>
      </c>
      <c r="I1949" s="80" t="n">
        <v>478.637276404494</v>
      </c>
      <c r="J1949" s="80" t="n">
        <v>572.988257372654</v>
      </c>
      <c r="K1949" s="32" t="n">
        <f aca="false">(H1949+I1949+J1949)/3</f>
        <v>478.789922187526</v>
      </c>
    </row>
    <row r="1950" customFormat="false" ht="12.75" hidden="false" customHeight="false" outlineLevel="0" collapsed="false">
      <c r="A1950" s="64" t="s">
        <v>722</v>
      </c>
      <c r="B1950" s="118" t="s">
        <v>1947</v>
      </c>
      <c r="C1950" s="64" t="n">
        <v>4748</v>
      </c>
      <c r="D1950" s="80" t="n">
        <v>1488.02780117944</v>
      </c>
      <c r="E1950" s="80" t="n">
        <v>0</v>
      </c>
      <c r="F1950" s="80" t="n">
        <v>0</v>
      </c>
      <c r="G1950" s="51" t="n">
        <f aca="false">D1950+E1950+F1950</f>
        <v>1488.02780117944</v>
      </c>
      <c r="H1950" s="80" t="n">
        <v>388.367782907049</v>
      </c>
      <c r="I1950" s="80" t="n">
        <v>418.296978697001</v>
      </c>
      <c r="J1950" s="80" t="n">
        <v>430.363573715249</v>
      </c>
      <c r="K1950" s="32" t="n">
        <f aca="false">(H1950+I1950+J1950)/3</f>
        <v>412.342778439766</v>
      </c>
    </row>
    <row r="1951" customFormat="false" ht="12.75" hidden="false" customHeight="false" outlineLevel="0" collapsed="false">
      <c r="A1951" s="64"/>
      <c r="B1951" s="118"/>
      <c r="C1951" s="64"/>
      <c r="D1951" s="80"/>
      <c r="E1951" s="80"/>
      <c r="F1951" s="80"/>
      <c r="G1951" s="90"/>
      <c r="H1951" s="80"/>
      <c r="I1951" s="80"/>
      <c r="J1951" s="80"/>
      <c r="K1951" s="32"/>
    </row>
    <row r="1952" customFormat="false" ht="12.75" hidden="false" customHeight="false" outlineLevel="0" collapsed="false">
      <c r="A1952" s="64"/>
      <c r="B1952" s="118" t="s">
        <v>298</v>
      </c>
      <c r="C1952" s="64" t="n">
        <v>127980</v>
      </c>
      <c r="D1952" s="80" t="n">
        <v>786.110915768089</v>
      </c>
      <c r="E1952" s="80" t="n">
        <v>43.7130801687764</v>
      </c>
      <c r="F1952" s="80" t="n">
        <v>92.3766760431317</v>
      </c>
      <c r="G1952" s="90"/>
      <c r="H1952" s="80" t="n">
        <v>416.515522185366</v>
      </c>
      <c r="I1952" s="80" t="n">
        <v>430.204020556692</v>
      </c>
      <c r="J1952" s="80" t="n">
        <v>463.757267479294</v>
      </c>
      <c r="K1952" s="32"/>
    </row>
    <row r="1953" customFormat="false" ht="12.75" hidden="false" customHeight="false" outlineLevel="0" collapsed="false">
      <c r="A1953" s="64"/>
      <c r="B1953" s="118"/>
      <c r="C1953" s="64"/>
      <c r="D1953" s="80"/>
      <c r="E1953" s="80"/>
      <c r="F1953" s="80"/>
      <c r="G1953" s="90"/>
      <c r="H1953" s="80"/>
      <c r="I1953" s="80"/>
      <c r="J1953" s="80"/>
      <c r="K1953" s="32"/>
    </row>
    <row r="1954" customFormat="false" ht="12.75" hidden="false" customHeight="false" outlineLevel="0" collapsed="false">
      <c r="A1954" s="117"/>
      <c r="B1954" s="73"/>
      <c r="C1954" s="73"/>
      <c r="D1954" s="80"/>
      <c r="E1954" s="80"/>
      <c r="F1954" s="80"/>
      <c r="G1954" s="90"/>
      <c r="H1954" s="80"/>
      <c r="I1954" s="80"/>
      <c r="J1954" s="80"/>
      <c r="K1954" s="32"/>
    </row>
    <row r="1955" customFormat="false" ht="12.75" hidden="false" customHeight="false" outlineLevel="0" collapsed="false">
      <c r="A1955" s="117" t="s">
        <v>167</v>
      </c>
      <c r="B1955" s="73" t="s">
        <v>1948</v>
      </c>
      <c r="C1955" s="73"/>
      <c r="D1955" s="80"/>
      <c r="E1955" s="80"/>
      <c r="F1955" s="80"/>
      <c r="G1955" s="90"/>
      <c r="H1955" s="80"/>
      <c r="I1955" s="80"/>
      <c r="J1955" s="80"/>
      <c r="K1955" s="32"/>
    </row>
    <row r="1956" customFormat="false" ht="12.75" hidden="false" customHeight="false" outlineLevel="0" collapsed="false">
      <c r="A1956" s="64"/>
      <c r="B1956" s="118"/>
      <c r="C1956" s="64"/>
      <c r="D1956" s="80"/>
      <c r="E1956" s="80"/>
      <c r="F1956" s="80"/>
      <c r="G1956" s="90"/>
      <c r="H1956" s="80"/>
      <c r="I1956" s="80"/>
      <c r="J1956" s="80"/>
      <c r="K1956" s="32"/>
    </row>
    <row r="1957" customFormat="false" ht="12.75" hidden="false" customHeight="false" outlineLevel="0" collapsed="false">
      <c r="A1957" s="64"/>
      <c r="B1957" s="118"/>
      <c r="C1957" s="64"/>
      <c r="D1957" s="80"/>
      <c r="E1957" s="80"/>
      <c r="F1957" s="80"/>
      <c r="G1957" s="90"/>
      <c r="H1957" s="80"/>
      <c r="I1957" s="80"/>
      <c r="J1957" s="80"/>
      <c r="K1957" s="32"/>
    </row>
    <row r="1958" customFormat="false" ht="12.75" hidden="false" customHeight="false" outlineLevel="0" collapsed="false">
      <c r="A1958" s="64" t="s">
        <v>256</v>
      </c>
      <c r="B1958" s="118" t="s">
        <v>1949</v>
      </c>
      <c r="C1958" s="64" t="n">
        <v>8116</v>
      </c>
      <c r="D1958" s="80" t="n">
        <v>384.585017249877</v>
      </c>
      <c r="E1958" s="80" t="n">
        <v>0</v>
      </c>
      <c r="F1958" s="80" t="n">
        <v>0</v>
      </c>
      <c r="G1958" s="51" t="n">
        <f aca="false">D1958+E1958+F1958</f>
        <v>384.585017249877</v>
      </c>
      <c r="H1958" s="80" t="n">
        <v>391.842989489304</v>
      </c>
      <c r="I1958" s="80" t="n">
        <v>387.775829977629</v>
      </c>
      <c r="J1958" s="80" t="n">
        <v>425.882430507639</v>
      </c>
      <c r="K1958" s="32" t="n">
        <f aca="false">(H1958+I1958+J1958)/3</f>
        <v>401.833749991524</v>
      </c>
    </row>
    <row r="1959" customFormat="false" ht="12.75" hidden="false" customHeight="false" outlineLevel="0" collapsed="false">
      <c r="A1959" s="64" t="s">
        <v>260</v>
      </c>
      <c r="B1959" s="118" t="s">
        <v>1950</v>
      </c>
      <c r="C1959" s="64" t="n">
        <v>1012</v>
      </c>
      <c r="D1959" s="80" t="n">
        <v>311.841897233202</v>
      </c>
      <c r="E1959" s="80" t="n">
        <v>0</v>
      </c>
      <c r="F1959" s="80" t="n">
        <v>0</v>
      </c>
      <c r="G1959" s="51" t="n">
        <f aca="false">D1959+E1959+F1959</f>
        <v>311.841897233202</v>
      </c>
      <c r="H1959" s="80" t="n">
        <v>412.436451361868</v>
      </c>
      <c r="I1959" s="80" t="n">
        <v>361.149351724138</v>
      </c>
      <c r="J1959" s="80" t="n">
        <v>452.730388142293</v>
      </c>
      <c r="K1959" s="32" t="n">
        <f aca="false">(H1959+I1959+J1959)/3</f>
        <v>408.772063742766</v>
      </c>
    </row>
    <row r="1960" customFormat="false" ht="12.75" hidden="false" customHeight="false" outlineLevel="0" collapsed="false">
      <c r="A1960" s="64" t="s">
        <v>266</v>
      </c>
      <c r="B1960" s="118" t="s">
        <v>1951</v>
      </c>
      <c r="C1960" s="64" t="n">
        <v>2151</v>
      </c>
      <c r="D1960" s="80" t="n">
        <v>0</v>
      </c>
      <c r="E1960" s="80" t="n">
        <v>0</v>
      </c>
      <c r="F1960" s="80" t="n">
        <v>0</v>
      </c>
      <c r="G1960" s="51" t="n">
        <f aca="false">D1960+E1960+F1960</f>
        <v>0</v>
      </c>
      <c r="H1960" s="80" t="n">
        <v>379.146960151803</v>
      </c>
      <c r="I1960" s="80" t="n">
        <v>353.356525925926</v>
      </c>
      <c r="J1960" s="80" t="n">
        <v>445.650942817294</v>
      </c>
      <c r="K1960" s="32" t="n">
        <f aca="false">(H1960+I1960+J1960)/3</f>
        <v>392.718142965008</v>
      </c>
    </row>
    <row r="1961" customFormat="false" ht="12.75" hidden="false" customHeight="false" outlineLevel="0" collapsed="false">
      <c r="A1961" s="64" t="s">
        <v>322</v>
      </c>
      <c r="B1961" s="118" t="s">
        <v>1952</v>
      </c>
      <c r="C1961" s="64" t="n">
        <v>1813</v>
      </c>
      <c r="D1961" s="80" t="n">
        <v>840.339216767788</v>
      </c>
      <c r="E1961" s="80" t="n">
        <v>0</v>
      </c>
      <c r="F1961" s="80" t="n">
        <v>0</v>
      </c>
      <c r="G1961" s="51" t="n">
        <f aca="false">D1961+E1961+F1961</f>
        <v>840.339216767788</v>
      </c>
      <c r="H1961" s="80" t="n">
        <v>366.341892876864</v>
      </c>
      <c r="I1961" s="80" t="n">
        <v>376.640594894562</v>
      </c>
      <c r="J1961" s="80" t="n">
        <v>404.406829784887</v>
      </c>
      <c r="K1961" s="32" t="n">
        <f aca="false">(H1961+I1961+J1961)/3</f>
        <v>382.463105852104</v>
      </c>
    </row>
    <row r="1962" customFormat="false" ht="12.75" hidden="false" customHeight="false" outlineLevel="0" collapsed="false">
      <c r="A1962" s="64" t="s">
        <v>270</v>
      </c>
      <c r="B1962" s="118" t="s">
        <v>1953</v>
      </c>
      <c r="C1962" s="64" t="n">
        <v>2509</v>
      </c>
      <c r="D1962" s="80" t="n">
        <v>1153.34595456357</v>
      </c>
      <c r="E1962" s="80" t="n">
        <v>0</v>
      </c>
      <c r="F1962" s="80" t="n">
        <v>0</v>
      </c>
      <c r="G1962" s="51" t="n">
        <f aca="false">D1962+E1962+F1962</f>
        <v>1153.34595456357</v>
      </c>
      <c r="H1962" s="80" t="n">
        <v>379.981817024662</v>
      </c>
      <c r="I1962" s="80" t="n">
        <v>388.005609195402</v>
      </c>
      <c r="J1962" s="80" t="n">
        <v>447.799793064966</v>
      </c>
      <c r="K1962" s="32" t="n">
        <f aca="false">(H1962+I1962+J1962)/3</f>
        <v>405.262406428343</v>
      </c>
    </row>
    <row r="1963" customFormat="false" ht="12.75" hidden="false" customHeight="false" outlineLevel="0" collapsed="false">
      <c r="A1963" s="64" t="s">
        <v>276</v>
      </c>
      <c r="B1963" s="118" t="s">
        <v>1954</v>
      </c>
      <c r="C1963" s="64" t="n">
        <v>2409</v>
      </c>
      <c r="D1963" s="80" t="n">
        <v>1074.63470319635</v>
      </c>
      <c r="E1963" s="80" t="n">
        <v>14.7430469074305</v>
      </c>
      <c r="F1963" s="80" t="n">
        <v>0</v>
      </c>
      <c r="G1963" s="51" t="n">
        <f aca="false">D1963+E1963+F1963</f>
        <v>1089.37775010378</v>
      </c>
      <c r="H1963" s="80" t="n">
        <v>381.367525901368</v>
      </c>
      <c r="I1963" s="80" t="n">
        <v>367.788467359667</v>
      </c>
      <c r="J1963" s="80" t="n">
        <v>415.563442092154</v>
      </c>
      <c r="K1963" s="32" t="n">
        <f aca="false">(H1963+I1963+J1963)/3</f>
        <v>388.239811784397</v>
      </c>
    </row>
    <row r="1964" customFormat="false" ht="12.75" hidden="false" customHeight="false" outlineLevel="0" collapsed="false">
      <c r="A1964" s="64" t="s">
        <v>278</v>
      </c>
      <c r="B1964" s="118" t="s">
        <v>1955</v>
      </c>
      <c r="C1964" s="64" t="n">
        <v>2017</v>
      </c>
      <c r="D1964" s="80" t="n">
        <v>302.170550322261</v>
      </c>
      <c r="E1964" s="80" t="n">
        <v>51.2692117005454</v>
      </c>
      <c r="F1964" s="80" t="n">
        <v>0</v>
      </c>
      <c r="G1964" s="51" t="n">
        <f aca="false">D1964+E1964+F1964</f>
        <v>353.439762022806</v>
      </c>
      <c r="H1964" s="80" t="n">
        <v>380.720244648318</v>
      </c>
      <c r="I1964" s="80" t="n">
        <v>368.511831325301</v>
      </c>
      <c r="J1964" s="80" t="n">
        <v>404.509458006941</v>
      </c>
      <c r="K1964" s="32" t="n">
        <f aca="false">(H1964+I1964+J1964)/3</f>
        <v>384.580511326853</v>
      </c>
    </row>
    <row r="1965" customFormat="false" ht="12.75" hidden="false" customHeight="false" outlineLevel="0" collapsed="false">
      <c r="A1965" s="64" t="s">
        <v>280</v>
      </c>
      <c r="B1965" s="118" t="s">
        <v>1956</v>
      </c>
      <c r="C1965" s="64" t="n">
        <v>3190</v>
      </c>
      <c r="D1965" s="80" t="n">
        <v>948.519435736677</v>
      </c>
      <c r="E1965" s="80" t="n">
        <v>0</v>
      </c>
      <c r="F1965" s="80" t="n">
        <v>0</v>
      </c>
      <c r="G1965" s="51" t="n">
        <f aca="false">D1965+E1965+F1965</f>
        <v>948.519435736677</v>
      </c>
      <c r="H1965" s="80" t="n">
        <v>376.702236063532</v>
      </c>
      <c r="I1965" s="80" t="n">
        <v>376.880017521902</v>
      </c>
      <c r="J1965" s="80" t="n">
        <v>417.59435322884</v>
      </c>
      <c r="K1965" s="32" t="n">
        <f aca="false">(H1965+I1965+J1965)/3</f>
        <v>390.392202271425</v>
      </c>
    </row>
    <row r="1966" customFormat="false" ht="12.75" hidden="false" customHeight="false" outlineLevel="0" collapsed="false">
      <c r="A1966" s="64" t="s">
        <v>309</v>
      </c>
      <c r="B1966" s="118" t="s">
        <v>1957</v>
      </c>
      <c r="C1966" s="64" t="n">
        <v>844</v>
      </c>
      <c r="D1966" s="80" t="n">
        <v>0</v>
      </c>
      <c r="E1966" s="80" t="n">
        <v>0</v>
      </c>
      <c r="F1966" s="80" t="n">
        <v>0</v>
      </c>
      <c r="G1966" s="51" t="n">
        <f aca="false">D1966+E1966+F1966</f>
        <v>0</v>
      </c>
      <c r="H1966" s="80" t="n">
        <v>400.899155963303</v>
      </c>
      <c r="I1966" s="80" t="n">
        <v>357.412391608392</v>
      </c>
      <c r="J1966" s="80" t="n">
        <v>492.417716587678</v>
      </c>
      <c r="K1966" s="32" t="n">
        <f aca="false">(H1966+I1966+J1966)/3</f>
        <v>416.909754719791</v>
      </c>
    </row>
    <row r="1967" customFormat="false" ht="12.75" hidden="false" customHeight="false" outlineLevel="0" collapsed="false">
      <c r="A1967" s="64" t="s">
        <v>282</v>
      </c>
      <c r="B1967" s="118" t="s">
        <v>1958</v>
      </c>
      <c r="C1967" s="64" t="n">
        <v>4496</v>
      </c>
      <c r="D1967" s="80" t="n">
        <v>984.615213523132</v>
      </c>
      <c r="E1967" s="80" t="n">
        <v>0</v>
      </c>
      <c r="F1967" s="80" t="n">
        <v>0</v>
      </c>
      <c r="G1967" s="51" t="n">
        <f aca="false">D1967+E1967+F1967</f>
        <v>984.615213523132</v>
      </c>
      <c r="H1967" s="80" t="n">
        <v>396.753035945524</v>
      </c>
      <c r="I1967" s="80" t="n">
        <v>409.544915879442</v>
      </c>
      <c r="J1967" s="80" t="n">
        <v>448.32008069395</v>
      </c>
      <c r="K1967" s="32" t="n">
        <f aca="false">(H1967+I1967+J1967)/3</f>
        <v>418.206010839639</v>
      </c>
    </row>
    <row r="1968" customFormat="false" ht="12.75" hidden="false" customHeight="false" outlineLevel="0" collapsed="false">
      <c r="A1968" s="64" t="s">
        <v>286</v>
      </c>
      <c r="B1968" s="118" t="s">
        <v>1959</v>
      </c>
      <c r="C1968" s="64" t="n">
        <v>10308</v>
      </c>
      <c r="D1968" s="80" t="n">
        <v>692.236321303842</v>
      </c>
      <c r="E1968" s="80" t="n">
        <v>0</v>
      </c>
      <c r="F1968" s="80" t="n">
        <v>0</v>
      </c>
      <c r="G1968" s="51" t="n">
        <f aca="false">D1968+E1968+F1968</f>
        <v>692.236321303842</v>
      </c>
      <c r="H1968" s="80" t="n">
        <v>416.590768653918</v>
      </c>
      <c r="I1968" s="80" t="n">
        <v>434.002243033175</v>
      </c>
      <c r="J1968" s="80" t="n">
        <v>445.477117733799</v>
      </c>
      <c r="K1968" s="32" t="n">
        <f aca="false">(H1968+I1968+J1968)/3</f>
        <v>432.023376473631</v>
      </c>
    </row>
    <row r="1969" customFormat="false" ht="12.75" hidden="false" customHeight="false" outlineLevel="0" collapsed="false">
      <c r="A1969" s="64" t="s">
        <v>288</v>
      </c>
      <c r="B1969" s="118" t="s">
        <v>1960</v>
      </c>
      <c r="C1969" s="64" t="n">
        <v>1196</v>
      </c>
      <c r="D1969" s="80" t="n">
        <v>303.48745819398</v>
      </c>
      <c r="E1969" s="80" t="n">
        <v>0</v>
      </c>
      <c r="F1969" s="80" t="n">
        <v>0</v>
      </c>
      <c r="G1969" s="51" t="n">
        <f aca="false">D1969+E1969+F1969</f>
        <v>303.48745819398</v>
      </c>
      <c r="H1969" s="80" t="n">
        <v>399.545974522293</v>
      </c>
      <c r="I1969" s="80" t="n">
        <v>383.501514754099</v>
      </c>
      <c r="J1969" s="80" t="n">
        <v>468.099302675585</v>
      </c>
      <c r="K1969" s="32" t="n">
        <f aca="false">(H1969+I1969+J1969)/3</f>
        <v>417.048930650659</v>
      </c>
    </row>
    <row r="1970" customFormat="false" ht="12.75" hidden="false" customHeight="false" outlineLevel="0" collapsed="false">
      <c r="A1970" s="64" t="s">
        <v>290</v>
      </c>
      <c r="B1970" s="118" t="s">
        <v>1961</v>
      </c>
      <c r="C1970" s="64" t="n">
        <v>1381</v>
      </c>
      <c r="D1970" s="80" t="n">
        <v>729.648805213613</v>
      </c>
      <c r="E1970" s="80" t="n">
        <v>0</v>
      </c>
      <c r="F1970" s="80" t="n">
        <v>0</v>
      </c>
      <c r="G1970" s="51" t="n">
        <f aca="false">D1970+E1970+F1970</f>
        <v>729.648805213613</v>
      </c>
      <c r="H1970" s="80" t="n">
        <v>384.918021881838</v>
      </c>
      <c r="I1970" s="80" t="n">
        <v>418.833425149701</v>
      </c>
      <c r="J1970" s="80" t="n">
        <v>418.719485010862</v>
      </c>
      <c r="K1970" s="32" t="n">
        <f aca="false">(H1970+I1970+J1970)/3</f>
        <v>407.4903106808</v>
      </c>
    </row>
    <row r="1971" customFormat="false" ht="12.75" hidden="false" customHeight="false" outlineLevel="0" collapsed="false">
      <c r="A1971" s="64" t="s">
        <v>294</v>
      </c>
      <c r="B1971" s="118" t="s">
        <v>1962</v>
      </c>
      <c r="C1971" s="64" t="n">
        <v>1874</v>
      </c>
      <c r="D1971" s="80" t="n">
        <v>602.662753468517</v>
      </c>
      <c r="E1971" s="80" t="n">
        <v>0</v>
      </c>
      <c r="F1971" s="80" t="n">
        <v>0</v>
      </c>
      <c r="G1971" s="51" t="n">
        <f aca="false">D1971+E1971+F1971</f>
        <v>602.662753468517</v>
      </c>
      <c r="H1971" s="80" t="n">
        <v>400.372244721169</v>
      </c>
      <c r="I1971" s="80" t="n">
        <v>491.430068965517</v>
      </c>
      <c r="J1971" s="80" t="n">
        <v>437.239565635005</v>
      </c>
      <c r="K1971" s="32" t="n">
        <f aca="false">(H1971+I1971+J1971)/3</f>
        <v>443.013959773897</v>
      </c>
    </row>
    <row r="1972" customFormat="false" ht="12.75" hidden="false" customHeight="false" outlineLevel="0" collapsed="false">
      <c r="A1972" s="64" t="s">
        <v>296</v>
      </c>
      <c r="B1972" s="118" t="s">
        <v>1963</v>
      </c>
      <c r="C1972" s="64" t="n">
        <v>1388</v>
      </c>
      <c r="D1972" s="80" t="n">
        <v>189.246397694525</v>
      </c>
      <c r="E1972" s="80" t="n">
        <v>0</v>
      </c>
      <c r="F1972" s="80" t="n">
        <v>0</v>
      </c>
      <c r="G1972" s="51" t="n">
        <f aca="false">D1972+E1972+F1972</f>
        <v>189.246397694525</v>
      </c>
      <c r="H1972" s="80" t="n">
        <v>426.788733524355</v>
      </c>
      <c r="I1972" s="80" t="n">
        <v>333.262956020187</v>
      </c>
      <c r="J1972" s="80" t="n">
        <v>417.132654755043</v>
      </c>
      <c r="K1972" s="32" t="n">
        <f aca="false">(H1972+I1972+J1972)/3</f>
        <v>392.394781433195</v>
      </c>
    </row>
    <row r="1973" customFormat="false" ht="12.75" hidden="false" customHeight="false" outlineLevel="0" collapsed="false">
      <c r="A1973" s="64" t="s">
        <v>338</v>
      </c>
      <c r="B1973" s="118" t="s">
        <v>1964</v>
      </c>
      <c r="C1973" s="64" t="n">
        <v>1613</v>
      </c>
      <c r="D1973" s="80" t="n">
        <v>610.913205207688</v>
      </c>
      <c r="E1973" s="80" t="n">
        <v>0</v>
      </c>
      <c r="F1973" s="80" t="n">
        <v>0</v>
      </c>
      <c r="G1973" s="51" t="n">
        <f aca="false">D1973+E1973+F1973</f>
        <v>610.913205207688</v>
      </c>
      <c r="H1973" s="80" t="n">
        <v>384.657865556217</v>
      </c>
      <c r="I1973" s="80" t="n">
        <v>346.941341246291</v>
      </c>
      <c r="J1973" s="80" t="n">
        <v>428.013997024179</v>
      </c>
      <c r="K1973" s="32" t="n">
        <f aca="false">(H1973+I1973+J1973)/3</f>
        <v>386.537734608895</v>
      </c>
    </row>
    <row r="1974" customFormat="false" ht="12.75" hidden="false" customHeight="false" outlineLevel="0" collapsed="false">
      <c r="A1974" s="64" t="s">
        <v>360</v>
      </c>
      <c r="B1974" s="118" t="s">
        <v>1965</v>
      </c>
      <c r="C1974" s="64" t="n">
        <v>1452</v>
      </c>
      <c r="D1974" s="80" t="n">
        <v>2211.07988980716</v>
      </c>
      <c r="E1974" s="80" t="n">
        <v>0</v>
      </c>
      <c r="F1974" s="80" t="n">
        <v>0</v>
      </c>
      <c r="G1974" s="51" t="n">
        <f aca="false">D1974+E1974+F1974</f>
        <v>2211.07988980716</v>
      </c>
      <c r="H1974" s="80" t="n">
        <v>397.239965417868</v>
      </c>
      <c r="I1974" s="80" t="n">
        <v>347.694837703756</v>
      </c>
      <c r="J1974" s="80" t="n">
        <v>421.299480440771</v>
      </c>
      <c r="K1974" s="32" t="n">
        <f aca="false">(H1974+I1974+J1974)/3</f>
        <v>388.744761187465</v>
      </c>
    </row>
    <row r="1975" customFormat="false" ht="12.75" hidden="false" customHeight="false" outlineLevel="0" collapsed="false">
      <c r="A1975" s="64" t="s">
        <v>411</v>
      </c>
      <c r="B1975" s="118" t="s">
        <v>1966</v>
      </c>
      <c r="C1975" s="64" t="n">
        <v>14871</v>
      </c>
      <c r="D1975" s="80" t="n">
        <v>411.988097639701</v>
      </c>
      <c r="E1975" s="80" t="n">
        <v>0</v>
      </c>
      <c r="F1975" s="80" t="n">
        <v>640.983524981508</v>
      </c>
      <c r="G1975" s="51" t="n">
        <f aca="false">D1975+E1975+F1975</f>
        <v>1052.97162262121</v>
      </c>
      <c r="H1975" s="80" t="n">
        <v>445.251632995503</v>
      </c>
      <c r="I1975" s="80" t="n">
        <v>416.684672899711</v>
      </c>
      <c r="J1975" s="80" t="n">
        <v>440.854113939883</v>
      </c>
      <c r="K1975" s="32" t="n">
        <f aca="false">(H1975+I1975+J1975)/3</f>
        <v>434.263473278366</v>
      </c>
    </row>
    <row r="1976" customFormat="false" ht="12.75" hidden="false" customHeight="false" outlineLevel="0" collapsed="false">
      <c r="A1976" s="64" t="s">
        <v>413</v>
      </c>
      <c r="B1976" s="118" t="s">
        <v>1967</v>
      </c>
      <c r="C1976" s="64" t="n">
        <v>1746</v>
      </c>
      <c r="D1976" s="80" t="n">
        <v>239.714203894616</v>
      </c>
      <c r="E1976" s="80" t="n">
        <v>0</v>
      </c>
      <c r="F1976" s="80" t="n">
        <v>0</v>
      </c>
      <c r="G1976" s="51" t="n">
        <f aca="false">D1976+E1976+F1976</f>
        <v>239.714203894616</v>
      </c>
      <c r="H1976" s="80" t="n">
        <v>365.783849056604</v>
      </c>
      <c r="I1976" s="80" t="n">
        <v>364.14343019943</v>
      </c>
      <c r="J1976" s="80" t="n">
        <v>434.67378373425</v>
      </c>
      <c r="K1976" s="32" t="n">
        <f aca="false">(H1976+I1976+J1976)/3</f>
        <v>388.200354330095</v>
      </c>
    </row>
    <row r="1977" customFormat="false" ht="12.75" hidden="false" customHeight="false" outlineLevel="0" collapsed="false">
      <c r="A1977" s="64" t="s">
        <v>365</v>
      </c>
      <c r="B1977" s="118" t="s">
        <v>1968</v>
      </c>
      <c r="C1977" s="64" t="n">
        <v>3768</v>
      </c>
      <c r="D1977" s="80" t="n">
        <v>21.3351910828026</v>
      </c>
      <c r="E1977" s="80" t="n">
        <v>0</v>
      </c>
      <c r="F1977" s="80" t="n">
        <v>0</v>
      </c>
      <c r="G1977" s="51" t="n">
        <f aca="false">D1977+E1977+F1977</f>
        <v>21.3351910828026</v>
      </c>
      <c r="H1977" s="80" t="n">
        <v>439.251408639657</v>
      </c>
      <c r="I1977" s="80" t="n">
        <v>416.514970445997</v>
      </c>
      <c r="J1977" s="80" t="n">
        <v>516.450615180467</v>
      </c>
      <c r="K1977" s="32" t="n">
        <f aca="false">(H1977+I1977+J1977)/3</f>
        <v>457.405664755374</v>
      </c>
    </row>
    <row r="1978" customFormat="false" ht="12.75" hidden="false" customHeight="false" outlineLevel="0" collapsed="false">
      <c r="A1978" s="64" t="s">
        <v>710</v>
      </c>
      <c r="B1978" s="118" t="s">
        <v>1969</v>
      </c>
      <c r="C1978" s="64" t="n">
        <v>4248</v>
      </c>
      <c r="D1978" s="80" t="n">
        <v>572.006826741996</v>
      </c>
      <c r="E1978" s="80" t="n">
        <v>139.664783427495</v>
      </c>
      <c r="F1978" s="80" t="n">
        <v>0</v>
      </c>
      <c r="G1978" s="51" t="n">
        <f aca="false">D1978+E1978+F1978</f>
        <v>711.671610169492</v>
      </c>
      <c r="H1978" s="80" t="n">
        <v>400.861039355581</v>
      </c>
      <c r="I1978" s="80" t="n">
        <v>365.045283333333</v>
      </c>
      <c r="J1978" s="80" t="n">
        <v>435.705920998117</v>
      </c>
      <c r="K1978" s="32" t="n">
        <f aca="false">(H1978+I1978+J1978)/3</f>
        <v>400.537414562344</v>
      </c>
    </row>
    <row r="1979" customFormat="false" ht="12.75" hidden="false" customHeight="false" outlineLevel="0" collapsed="false">
      <c r="A1979" s="64" t="s">
        <v>418</v>
      </c>
      <c r="B1979" s="118" t="s">
        <v>1970</v>
      </c>
      <c r="C1979" s="64" t="n">
        <v>15099</v>
      </c>
      <c r="D1979" s="80" t="n">
        <v>0</v>
      </c>
      <c r="E1979" s="80" t="n">
        <v>0</v>
      </c>
      <c r="F1979" s="80" t="n">
        <v>1333.12808795284</v>
      </c>
      <c r="G1979" s="51" t="n">
        <f aca="false">D1979+E1979+F1979</f>
        <v>1333.12808795284</v>
      </c>
      <c r="H1979" s="80" t="n">
        <v>617.142634569951</v>
      </c>
      <c r="I1979" s="80" t="n">
        <v>454.639352143454</v>
      </c>
      <c r="J1979" s="80" t="n">
        <v>548.803755745414</v>
      </c>
      <c r="K1979" s="32" t="n">
        <f aca="false">(H1979+I1979+J1979)/3</f>
        <v>540.195247486273</v>
      </c>
    </row>
    <row r="1980" customFormat="false" ht="12.75" hidden="false" customHeight="false" outlineLevel="0" collapsed="false">
      <c r="A1980" s="64" t="s">
        <v>483</v>
      </c>
      <c r="B1980" s="118" t="s">
        <v>1971</v>
      </c>
      <c r="C1980" s="64" t="n">
        <v>10802</v>
      </c>
      <c r="D1980" s="80" t="n">
        <v>789.350212923533</v>
      </c>
      <c r="E1980" s="80" t="n">
        <v>0</v>
      </c>
      <c r="F1980" s="80" t="n">
        <v>299.599888909461</v>
      </c>
      <c r="G1980" s="51" t="n">
        <f aca="false">D1980+E1980+F1980</f>
        <v>1088.95010183299</v>
      </c>
      <c r="H1980" s="80" t="n">
        <v>510.833741947359</v>
      </c>
      <c r="I1980" s="80" t="n">
        <v>569.414091621348</v>
      </c>
      <c r="J1980" s="80" t="n">
        <v>838.52103499352</v>
      </c>
      <c r="K1980" s="32" t="n">
        <f aca="false">(H1980+I1980+J1980)/3</f>
        <v>639.589622854075</v>
      </c>
    </row>
    <row r="1981" customFormat="false" ht="12.75" hidden="false" customHeight="false" outlineLevel="0" collapsed="false">
      <c r="A1981" s="64" t="s">
        <v>714</v>
      </c>
      <c r="B1981" s="118" t="s">
        <v>1972</v>
      </c>
      <c r="C1981" s="64" t="n">
        <v>825</v>
      </c>
      <c r="D1981" s="80" t="n">
        <v>977.768484848485</v>
      </c>
      <c r="E1981" s="80" t="n">
        <v>23.9781818181818</v>
      </c>
      <c r="F1981" s="80" t="n">
        <v>0</v>
      </c>
      <c r="G1981" s="51" t="n">
        <f aca="false">D1981+E1981+F1981</f>
        <v>1001.74666666667</v>
      </c>
      <c r="H1981" s="80" t="n">
        <v>383.261441483198</v>
      </c>
      <c r="I1981" s="80" t="n">
        <v>361.832892052195</v>
      </c>
      <c r="J1981" s="80" t="n">
        <v>470.116443151515</v>
      </c>
      <c r="K1981" s="32" t="n">
        <f aca="false">(H1981+I1981+J1981)/3</f>
        <v>405.070258895636</v>
      </c>
    </row>
    <row r="1982" customFormat="false" ht="12.75" hidden="false" customHeight="false" outlineLevel="0" collapsed="false">
      <c r="A1982" s="64" t="s">
        <v>422</v>
      </c>
      <c r="B1982" s="118" t="s">
        <v>1973</v>
      </c>
      <c r="C1982" s="64" t="n">
        <v>832</v>
      </c>
      <c r="D1982" s="80" t="n">
        <v>46.875</v>
      </c>
      <c r="E1982" s="80" t="n">
        <v>0</v>
      </c>
      <c r="F1982" s="80" t="n">
        <v>0</v>
      </c>
      <c r="G1982" s="51" t="n">
        <f aca="false">D1982+E1982+F1982</f>
        <v>46.875</v>
      </c>
      <c r="H1982" s="80" t="n">
        <v>389.127566037736</v>
      </c>
      <c r="I1982" s="80" t="n">
        <v>392.683922891566</v>
      </c>
      <c r="J1982" s="80" t="n">
        <v>441.796477884615</v>
      </c>
      <c r="K1982" s="32" t="n">
        <f aca="false">(H1982+I1982+J1982)/3</f>
        <v>407.869322271306</v>
      </c>
    </row>
    <row r="1983" customFormat="false" ht="12.75" hidden="false" customHeight="false" outlineLevel="0" collapsed="false">
      <c r="A1983" s="64" t="s">
        <v>424</v>
      </c>
      <c r="B1983" s="118" t="s">
        <v>1974</v>
      </c>
      <c r="C1983" s="64" t="n">
        <v>1195</v>
      </c>
      <c r="D1983" s="80" t="n">
        <v>653.764853556485</v>
      </c>
      <c r="E1983" s="80" t="n">
        <v>0</v>
      </c>
      <c r="F1983" s="80" t="n">
        <v>0</v>
      </c>
      <c r="G1983" s="51" t="n">
        <f aca="false">D1983+E1983+F1983</f>
        <v>653.764853556485</v>
      </c>
      <c r="H1983" s="80" t="n">
        <v>384.708904522613</v>
      </c>
      <c r="I1983" s="80" t="n">
        <v>380.299891708968</v>
      </c>
      <c r="J1983" s="80" t="n">
        <v>423.213819916318</v>
      </c>
      <c r="K1983" s="32" t="n">
        <f aca="false">(H1983+I1983+J1983)/3</f>
        <v>396.074205382633</v>
      </c>
    </row>
    <row r="1984" customFormat="false" ht="12.75" hidden="false" customHeight="false" outlineLevel="0" collapsed="false">
      <c r="A1984" s="64" t="s">
        <v>426</v>
      </c>
      <c r="B1984" s="118" t="s">
        <v>1975</v>
      </c>
      <c r="C1984" s="64" t="n">
        <v>1260</v>
      </c>
      <c r="D1984" s="80" t="n">
        <v>247.619047619048</v>
      </c>
      <c r="E1984" s="80" t="n">
        <v>0</v>
      </c>
      <c r="F1984" s="80" t="n">
        <v>0</v>
      </c>
      <c r="G1984" s="51" t="n">
        <f aca="false">D1984+E1984+F1984</f>
        <v>247.619047619048</v>
      </c>
      <c r="H1984" s="80" t="n">
        <v>392.054325281804</v>
      </c>
      <c r="I1984" s="80" t="n">
        <v>368.969210776545</v>
      </c>
      <c r="J1984" s="80" t="n">
        <v>436.40939968254</v>
      </c>
      <c r="K1984" s="32" t="n">
        <f aca="false">(H1984+I1984+J1984)/3</f>
        <v>399.14431191363</v>
      </c>
    </row>
    <row r="1985" customFormat="false" ht="12.75" hidden="false" customHeight="false" outlineLevel="0" collapsed="false">
      <c r="A1985" s="64" t="s">
        <v>722</v>
      </c>
      <c r="B1985" s="118" t="s">
        <v>1976</v>
      </c>
      <c r="C1985" s="64" t="n">
        <v>974</v>
      </c>
      <c r="D1985" s="80" t="n">
        <v>128.97022587269</v>
      </c>
      <c r="E1985" s="80" t="n">
        <v>0</v>
      </c>
      <c r="F1985" s="80" t="n">
        <v>0</v>
      </c>
      <c r="G1985" s="51" t="n">
        <f aca="false">D1985+E1985+F1985</f>
        <v>128.97022587269</v>
      </c>
      <c r="H1985" s="80" t="n">
        <v>390.778954954955</v>
      </c>
      <c r="I1985" s="80" t="n">
        <v>390.911830985915</v>
      </c>
      <c r="J1985" s="80" t="n">
        <v>439.738108829569</v>
      </c>
      <c r="K1985" s="32" t="n">
        <f aca="false">(H1985+I1985+J1985)/3</f>
        <v>407.14296492348</v>
      </c>
    </row>
    <row r="1986" customFormat="false" ht="12.75" hidden="false" customHeight="false" outlineLevel="0" collapsed="false">
      <c r="A1986" s="64" t="s">
        <v>724</v>
      </c>
      <c r="B1986" s="118" t="s">
        <v>1977</v>
      </c>
      <c r="C1986" s="64" t="n">
        <v>2843</v>
      </c>
      <c r="D1986" s="80" t="n">
        <v>126.626802673233</v>
      </c>
      <c r="E1986" s="80" t="n">
        <v>0</v>
      </c>
      <c r="F1986" s="80" t="n">
        <v>0</v>
      </c>
      <c r="G1986" s="51" t="n">
        <f aca="false">D1986+E1986+F1986</f>
        <v>126.626802673233</v>
      </c>
      <c r="H1986" s="80" t="n">
        <v>382.506253799929</v>
      </c>
      <c r="I1986" s="80" t="n">
        <v>375.555190850608</v>
      </c>
      <c r="J1986" s="80" t="n">
        <v>405.663318607105</v>
      </c>
      <c r="K1986" s="32" t="n">
        <f aca="false">(H1986+I1986+J1986)/3</f>
        <v>387.908254419214</v>
      </c>
    </row>
    <row r="1987" customFormat="false" ht="12.75" hidden="false" customHeight="false" outlineLevel="0" collapsed="false">
      <c r="A1987" s="64" t="s">
        <v>48</v>
      </c>
      <c r="B1987" s="118" t="s">
        <v>1978</v>
      </c>
      <c r="C1987" s="64" t="n">
        <v>1004</v>
      </c>
      <c r="D1987" s="80" t="n">
        <v>553.425298804781</v>
      </c>
      <c r="E1987" s="80" t="n">
        <v>0</v>
      </c>
      <c r="F1987" s="80" t="n">
        <v>0</v>
      </c>
      <c r="G1987" s="51" t="n">
        <f aca="false">D1987+E1987+F1987</f>
        <v>553.425298804781</v>
      </c>
      <c r="H1987" s="80" t="n">
        <v>376.137478521479</v>
      </c>
      <c r="I1987" s="80" t="n">
        <v>388.420804828974</v>
      </c>
      <c r="J1987" s="80" t="n">
        <v>435.995086055777</v>
      </c>
      <c r="K1987" s="32" t="n">
        <f aca="false">(H1987+I1987+J1987)/3</f>
        <v>400.184456468743</v>
      </c>
    </row>
    <row r="1988" customFormat="false" ht="12.75" hidden="false" customHeight="false" outlineLevel="0" collapsed="false">
      <c r="A1988" s="64" t="s">
        <v>54</v>
      </c>
      <c r="B1988" s="118" t="s">
        <v>1979</v>
      </c>
      <c r="C1988" s="64" t="n">
        <v>1549</v>
      </c>
      <c r="D1988" s="80" t="n">
        <v>456.065203357005</v>
      </c>
      <c r="E1988" s="80" t="n">
        <v>0</v>
      </c>
      <c r="F1988" s="80" t="n">
        <v>0</v>
      </c>
      <c r="G1988" s="51" t="n">
        <f aca="false">D1988+E1988+F1988</f>
        <v>456.065203357005</v>
      </c>
      <c r="H1988" s="80" t="n">
        <v>378.065801663468</v>
      </c>
      <c r="I1988" s="80" t="n">
        <v>354.060239536381</v>
      </c>
      <c r="J1988" s="80" t="n">
        <v>407.974151581666</v>
      </c>
      <c r="K1988" s="32" t="n">
        <f aca="false">(H1988+I1988+J1988)/3</f>
        <v>380.033397593838</v>
      </c>
    </row>
    <row r="1989" customFormat="false" ht="12.75" hidden="false" customHeight="false" outlineLevel="0" collapsed="false">
      <c r="A1989" s="64" t="s">
        <v>58</v>
      </c>
      <c r="B1989" s="118" t="s">
        <v>1980</v>
      </c>
      <c r="C1989" s="64" t="n">
        <v>2062</v>
      </c>
      <c r="D1989" s="80" t="n">
        <v>1071.65906886518</v>
      </c>
      <c r="E1989" s="80" t="n">
        <v>0</v>
      </c>
      <c r="F1989" s="80" t="n">
        <v>0</v>
      </c>
      <c r="G1989" s="51" t="n">
        <f aca="false">D1989+E1989+F1989</f>
        <v>1071.65906886518</v>
      </c>
      <c r="H1989" s="80" t="n">
        <v>387.413441906653</v>
      </c>
      <c r="I1989" s="80" t="n">
        <v>377.624635735439</v>
      </c>
      <c r="J1989" s="80" t="n">
        <v>418.655011639185</v>
      </c>
      <c r="K1989" s="32" t="n">
        <f aca="false">(H1989+I1989+J1989)/3</f>
        <v>394.564363093759</v>
      </c>
    </row>
    <row r="1990" customFormat="false" ht="12.75" hidden="false" customHeight="false" outlineLevel="0" collapsed="false">
      <c r="A1990" s="64" t="s">
        <v>60</v>
      </c>
      <c r="B1990" s="118" t="s">
        <v>1981</v>
      </c>
      <c r="C1990" s="64" t="n">
        <v>999</v>
      </c>
      <c r="D1990" s="80" t="n">
        <v>185.277277277277</v>
      </c>
      <c r="E1990" s="80" t="n">
        <v>0</v>
      </c>
      <c r="F1990" s="80" t="n">
        <v>0</v>
      </c>
      <c r="G1990" s="51" t="n">
        <f aca="false">D1990+E1990+F1990</f>
        <v>185.277277277277</v>
      </c>
      <c r="H1990" s="80" t="n">
        <v>387.05323752495</v>
      </c>
      <c r="I1990" s="80" t="n">
        <v>362.248304609218</v>
      </c>
      <c r="J1990" s="80" t="n">
        <v>437.134994994995</v>
      </c>
      <c r="K1990" s="32" t="n">
        <f aca="false">(H1990+I1990+J1990)/3</f>
        <v>395.478845709721</v>
      </c>
    </row>
    <row r="1991" customFormat="false" ht="12.75" hidden="false" customHeight="false" outlineLevel="0" collapsed="false">
      <c r="A1991" s="64" t="s">
        <v>66</v>
      </c>
      <c r="B1991" s="118" t="s">
        <v>1982</v>
      </c>
      <c r="C1991" s="64" t="n">
        <v>990</v>
      </c>
      <c r="D1991" s="80" t="n">
        <v>944.750505050505</v>
      </c>
      <c r="E1991" s="80" t="n">
        <v>0</v>
      </c>
      <c r="F1991" s="80" t="n">
        <v>0</v>
      </c>
      <c r="G1991" s="51" t="n">
        <f aca="false">D1991+E1991+F1991</f>
        <v>944.750505050505</v>
      </c>
      <c r="H1991" s="80" t="n">
        <v>387.869799196787</v>
      </c>
      <c r="I1991" s="80" t="n">
        <v>411.207837563452</v>
      </c>
      <c r="J1991" s="80" t="n">
        <v>447.523628282828</v>
      </c>
      <c r="K1991" s="32" t="n">
        <f aca="false">(H1991+I1991+J1991)/3</f>
        <v>415.533755014356</v>
      </c>
    </row>
    <row r="1992" customFormat="false" ht="12.75" hidden="false" customHeight="false" outlineLevel="0" collapsed="false">
      <c r="A1992" s="64" t="s">
        <v>68</v>
      </c>
      <c r="B1992" s="118" t="s">
        <v>1983</v>
      </c>
      <c r="C1992" s="64" t="n">
        <v>952</v>
      </c>
      <c r="D1992" s="80" t="n">
        <v>79.4926470588235</v>
      </c>
      <c r="E1992" s="80" t="n">
        <v>0</v>
      </c>
      <c r="F1992" s="80" t="n">
        <v>0</v>
      </c>
      <c r="G1992" s="51" t="n">
        <f aca="false">D1992+E1992+F1992</f>
        <v>79.4926470588235</v>
      </c>
      <c r="H1992" s="80" t="n">
        <v>430.433947368421</v>
      </c>
      <c r="I1992" s="80" t="n">
        <v>341.393084598699</v>
      </c>
      <c r="J1992" s="80" t="n">
        <v>392.192848739496</v>
      </c>
      <c r="K1992" s="32" t="n">
        <f aca="false">(H1992+I1992+J1992)/3</f>
        <v>388.006626902205</v>
      </c>
    </row>
    <row r="1993" customFormat="false" ht="12.75" hidden="false" customHeight="false" outlineLevel="0" collapsed="false">
      <c r="A1993" s="64" t="s">
        <v>76</v>
      </c>
      <c r="B1993" s="118" t="s">
        <v>1984</v>
      </c>
      <c r="C1993" s="64" t="n">
        <v>2193</v>
      </c>
      <c r="D1993" s="80" t="n">
        <v>843.59325125399</v>
      </c>
      <c r="E1993" s="80" t="n">
        <v>0</v>
      </c>
      <c r="F1993" s="80" t="n">
        <v>0</v>
      </c>
      <c r="G1993" s="51" t="n">
        <f aca="false">D1993+E1993+F1993</f>
        <v>843.59325125399</v>
      </c>
      <c r="H1993" s="80" t="n">
        <v>404.374637616719</v>
      </c>
      <c r="I1993" s="80" t="n">
        <v>379.729183985605</v>
      </c>
      <c r="J1993" s="80" t="n">
        <v>434.7756875513</v>
      </c>
      <c r="K1993" s="32" t="n">
        <f aca="false">(H1993+I1993+J1993)/3</f>
        <v>406.293169717874</v>
      </c>
    </row>
    <row r="1994" customFormat="false" ht="12.75" hidden="false" customHeight="false" outlineLevel="0" collapsed="false">
      <c r="A1994" s="64" t="s">
        <v>82</v>
      </c>
      <c r="B1994" s="118" t="s">
        <v>1985</v>
      </c>
      <c r="C1994" s="64" t="n">
        <v>1379</v>
      </c>
      <c r="D1994" s="80" t="n">
        <v>150.142857142857</v>
      </c>
      <c r="E1994" s="80" t="n">
        <v>0</v>
      </c>
      <c r="F1994" s="80" t="n">
        <v>0</v>
      </c>
      <c r="G1994" s="51" t="n">
        <f aca="false">D1994+E1994+F1994</f>
        <v>150.142857142857</v>
      </c>
      <c r="H1994" s="80" t="n">
        <v>391.840181132076</v>
      </c>
      <c r="I1994" s="80" t="n">
        <v>370.424938053097</v>
      </c>
      <c r="J1994" s="80" t="n">
        <v>371.081174184191</v>
      </c>
      <c r="K1994" s="32" t="n">
        <f aca="false">(H1994+I1994+J1994)/3</f>
        <v>377.782097789788</v>
      </c>
    </row>
    <row r="1995" customFormat="false" ht="12.75" hidden="false" customHeight="false" outlineLevel="0" collapsed="false">
      <c r="A1995" s="64" t="s">
        <v>930</v>
      </c>
      <c r="B1995" s="118" t="s">
        <v>1986</v>
      </c>
      <c r="C1995" s="64" t="n">
        <v>1384</v>
      </c>
      <c r="D1995" s="80" t="n">
        <v>609.546965317919</v>
      </c>
      <c r="E1995" s="80" t="n">
        <v>0</v>
      </c>
      <c r="F1995" s="80" t="n">
        <v>0</v>
      </c>
      <c r="G1995" s="51" t="n">
        <f aca="false">D1995+E1995+F1995</f>
        <v>609.546965317919</v>
      </c>
      <c r="H1995" s="80" t="n">
        <v>373.172216136195</v>
      </c>
      <c r="I1995" s="80" t="n">
        <v>361.164885945548</v>
      </c>
      <c r="J1995" s="80" t="n">
        <v>400.611972254335</v>
      </c>
      <c r="K1995" s="32" t="n">
        <f aca="false">(H1995+I1995+J1995)/3</f>
        <v>378.316358112026</v>
      </c>
    </row>
    <row r="1996" customFormat="false" ht="12.75" hidden="false" customHeight="false" outlineLevel="0" collapsed="false">
      <c r="A1996" s="64" t="s">
        <v>1582</v>
      </c>
      <c r="B1996" s="118" t="s">
        <v>1987</v>
      </c>
      <c r="C1996" s="64" t="n">
        <v>1356</v>
      </c>
      <c r="D1996" s="80" t="n">
        <v>919.43215339233</v>
      </c>
      <c r="E1996" s="80" t="n">
        <v>0</v>
      </c>
      <c r="F1996" s="80" t="n">
        <v>0</v>
      </c>
      <c r="G1996" s="51" t="n">
        <f aca="false">D1996+E1996+F1996</f>
        <v>919.43215339233</v>
      </c>
      <c r="H1996" s="80" t="n">
        <v>430.364034582133</v>
      </c>
      <c r="I1996" s="80" t="n">
        <v>410.66716871832</v>
      </c>
      <c r="J1996" s="80" t="n">
        <v>502.734614159292</v>
      </c>
      <c r="K1996" s="32" t="n">
        <f aca="false">(H1996+I1996+J1996)/3</f>
        <v>447.921939153248</v>
      </c>
    </row>
    <row r="1997" customFormat="false" ht="12.75" hidden="false" customHeight="false" outlineLevel="0" collapsed="false">
      <c r="A1997" s="64" t="s">
        <v>1988</v>
      </c>
      <c r="B1997" s="118" t="s">
        <v>1989</v>
      </c>
      <c r="C1997" s="64" t="n">
        <v>6358</v>
      </c>
      <c r="D1997" s="80" t="n">
        <v>328.331078955646</v>
      </c>
      <c r="E1997" s="80" t="n">
        <v>0</v>
      </c>
      <c r="F1997" s="80" t="n">
        <v>47.1846492607738</v>
      </c>
      <c r="G1997" s="51" t="n">
        <f aca="false">D1997+E1997+F1997</f>
        <v>375.51572821642</v>
      </c>
      <c r="H1997" s="80" t="n">
        <v>379.306623177043</v>
      </c>
      <c r="I1997" s="80" t="n">
        <v>367.203849257232</v>
      </c>
      <c r="J1997" s="80" t="n">
        <v>407.146582698962</v>
      </c>
      <c r="K1997" s="32" t="n">
        <f aca="false">(H1997+I1997+J1997)/3</f>
        <v>384.552351711079</v>
      </c>
    </row>
    <row r="1998" customFormat="false" ht="12.75" hidden="false" customHeight="false" outlineLevel="0" collapsed="false">
      <c r="A1998" s="64"/>
      <c r="B1998" s="118"/>
      <c r="C1998" s="64"/>
      <c r="D1998" s="80"/>
      <c r="E1998" s="80"/>
      <c r="F1998" s="80"/>
      <c r="G1998" s="90"/>
      <c r="H1998" s="80"/>
      <c r="I1998" s="80"/>
      <c r="J1998" s="80"/>
      <c r="K1998" s="32"/>
    </row>
    <row r="1999" customFormat="false" ht="12.75" hidden="false" customHeight="false" outlineLevel="0" collapsed="false">
      <c r="A1999" s="64"/>
      <c r="B1999" s="118" t="s">
        <v>298</v>
      </c>
      <c r="C1999" s="64" t="n">
        <v>126458</v>
      </c>
      <c r="D1999" s="80" t="n">
        <v>502.211113571304</v>
      </c>
      <c r="E1999" s="80" t="n">
        <v>5.94667004064591</v>
      </c>
      <c r="F1999" s="80" t="n">
        <v>262.515973682962</v>
      </c>
      <c r="G1999" s="90"/>
      <c r="H1999" s="80" t="n">
        <v>437.897643153397</v>
      </c>
      <c r="I1999" s="80" t="n">
        <v>414.342456552365</v>
      </c>
      <c r="J1999" s="80" t="n">
        <v>482.890668168087</v>
      </c>
      <c r="K1999" s="32"/>
    </row>
    <row r="2000" customFormat="false" ht="12.75" hidden="false" customHeight="false" outlineLevel="0" collapsed="false">
      <c r="A2000" s="64"/>
      <c r="B2000" s="118"/>
      <c r="C2000" s="64"/>
      <c r="D2000" s="80"/>
      <c r="E2000" s="80"/>
      <c r="F2000" s="80"/>
      <c r="G2000" s="90"/>
      <c r="H2000" s="80"/>
      <c r="I2000" s="80"/>
      <c r="J2000" s="80"/>
      <c r="K2000" s="32"/>
    </row>
    <row r="2001" customFormat="false" ht="12.75" hidden="false" customHeight="false" outlineLevel="0" collapsed="false">
      <c r="A2001" s="64"/>
      <c r="B2001" s="118"/>
      <c r="C2001" s="64"/>
      <c r="D2001" s="80"/>
      <c r="E2001" s="80"/>
      <c r="F2001" s="80"/>
      <c r="G2001" s="90"/>
      <c r="H2001" s="80"/>
      <c r="I2001" s="80"/>
      <c r="J2001" s="80"/>
      <c r="K2001" s="32"/>
    </row>
    <row r="2002" customFormat="false" ht="12.75" hidden="false" customHeight="false" outlineLevel="0" collapsed="false">
      <c r="A2002" s="117" t="s">
        <v>169</v>
      </c>
      <c r="B2002" s="73" t="s">
        <v>1990</v>
      </c>
      <c r="C2002" s="73"/>
      <c r="D2002" s="80"/>
      <c r="E2002" s="80"/>
      <c r="F2002" s="80"/>
      <c r="G2002" s="90"/>
      <c r="H2002" s="80"/>
      <c r="I2002" s="80"/>
      <c r="J2002" s="80"/>
      <c r="K2002" s="32"/>
    </row>
    <row r="2003" customFormat="false" ht="12.75" hidden="false" customHeight="false" outlineLevel="0" collapsed="false">
      <c r="A2003" s="64"/>
      <c r="B2003" s="118"/>
      <c r="C2003" s="64"/>
      <c r="D2003" s="80"/>
      <c r="E2003" s="80"/>
      <c r="F2003" s="80"/>
      <c r="G2003" s="90"/>
      <c r="H2003" s="80"/>
      <c r="I2003" s="80"/>
      <c r="J2003" s="80"/>
      <c r="K2003" s="32"/>
    </row>
    <row r="2004" customFormat="false" ht="12.75" hidden="false" customHeight="false" outlineLevel="0" collapsed="false">
      <c r="A2004" s="64" t="s">
        <v>258</v>
      </c>
      <c r="B2004" s="118" t="s">
        <v>1991</v>
      </c>
      <c r="C2004" s="64" t="n">
        <v>5132</v>
      </c>
      <c r="D2004" s="80" t="n">
        <v>465.819953234606</v>
      </c>
      <c r="E2004" s="80" t="n">
        <v>0</v>
      </c>
      <c r="F2004" s="80" t="n">
        <v>0</v>
      </c>
      <c r="G2004" s="51" t="n">
        <f aca="false">D2004+E2004+F2004</f>
        <v>465.819953234606</v>
      </c>
      <c r="H2004" s="80" t="n">
        <v>366.112723495983</v>
      </c>
      <c r="I2004" s="80" t="n">
        <v>384.660090361446</v>
      </c>
      <c r="J2004" s="80" t="n">
        <v>424.507666406859</v>
      </c>
      <c r="K2004" s="32" t="n">
        <f aca="false">(H2004+I2004+J2004)/3</f>
        <v>391.760160088096</v>
      </c>
    </row>
    <row r="2005" customFormat="false" ht="12.75" hidden="false" customHeight="false" outlineLevel="0" collapsed="false">
      <c r="A2005" s="64" t="s">
        <v>270</v>
      </c>
      <c r="B2005" s="118" t="s">
        <v>1992</v>
      </c>
      <c r="C2005" s="64" t="n">
        <v>1302</v>
      </c>
      <c r="D2005" s="80" t="n">
        <v>732.016897081413</v>
      </c>
      <c r="E2005" s="80" t="n">
        <v>0</v>
      </c>
      <c r="F2005" s="80" t="n">
        <v>0</v>
      </c>
      <c r="G2005" s="51" t="n">
        <f aca="false">D2005+E2005+F2005</f>
        <v>732.016897081413</v>
      </c>
      <c r="H2005" s="80" t="n">
        <v>338.685647246608</v>
      </c>
      <c r="I2005" s="80" t="n">
        <v>380.692603668262</v>
      </c>
      <c r="J2005" s="80" t="n">
        <v>381.586070660522</v>
      </c>
      <c r="K2005" s="32" t="n">
        <f aca="false">(H2005+I2005+J2005)/3</f>
        <v>366.988107191797</v>
      </c>
    </row>
    <row r="2006" customFormat="false" ht="12.75" hidden="false" customHeight="false" outlineLevel="0" collapsed="false">
      <c r="A2006" s="64" t="s">
        <v>272</v>
      </c>
      <c r="B2006" s="118" t="s">
        <v>1993</v>
      </c>
      <c r="C2006" s="64" t="n">
        <v>7094</v>
      </c>
      <c r="D2006" s="80" t="n">
        <v>916.356921341979</v>
      </c>
      <c r="E2006" s="80" t="n">
        <v>0</v>
      </c>
      <c r="F2006" s="80" t="n">
        <v>0</v>
      </c>
      <c r="G2006" s="51" t="n">
        <f aca="false">D2006+E2006+F2006</f>
        <v>916.356921341979</v>
      </c>
      <c r="H2006" s="80" t="n">
        <v>380.577287587169</v>
      </c>
      <c r="I2006" s="80" t="n">
        <v>398.923320044762</v>
      </c>
      <c r="J2006" s="80" t="n">
        <v>456.387937975754</v>
      </c>
      <c r="K2006" s="32" t="n">
        <f aca="false">(H2006+I2006+J2006)/3</f>
        <v>411.962848535895</v>
      </c>
    </row>
    <row r="2007" customFormat="false" ht="12.75" hidden="false" customHeight="false" outlineLevel="0" collapsed="false">
      <c r="A2007" s="64" t="s">
        <v>274</v>
      </c>
      <c r="B2007" s="118" t="s">
        <v>1994</v>
      </c>
      <c r="C2007" s="64" t="n">
        <v>1984</v>
      </c>
      <c r="D2007" s="80" t="n">
        <v>1324.15826612903</v>
      </c>
      <c r="E2007" s="80" t="n">
        <v>0</v>
      </c>
      <c r="F2007" s="80" t="n">
        <v>0</v>
      </c>
      <c r="G2007" s="51" t="n">
        <f aca="false">D2007+E2007+F2007</f>
        <v>1324.15826612903</v>
      </c>
      <c r="H2007" s="80" t="n">
        <v>392.908362156663</v>
      </c>
      <c r="I2007" s="80" t="n">
        <v>358.15269984917</v>
      </c>
      <c r="J2007" s="80" t="n">
        <v>413.984665322581</v>
      </c>
      <c r="K2007" s="32" t="n">
        <f aca="false">(H2007+I2007+J2007)/3</f>
        <v>388.348575776138</v>
      </c>
    </row>
    <row r="2008" customFormat="false" ht="12.75" hidden="false" customHeight="false" outlineLevel="0" collapsed="false">
      <c r="A2008" s="64" t="s">
        <v>309</v>
      </c>
      <c r="B2008" s="118" t="s">
        <v>1995</v>
      </c>
      <c r="C2008" s="64" t="n">
        <v>2977</v>
      </c>
      <c r="D2008" s="80" t="n">
        <v>819.249244205576</v>
      </c>
      <c r="E2008" s="80" t="n">
        <v>0</v>
      </c>
      <c r="F2008" s="80" t="n">
        <v>0</v>
      </c>
      <c r="G2008" s="51" t="n">
        <f aca="false">D2008+E2008+F2008</f>
        <v>819.249244205576</v>
      </c>
      <c r="H2008" s="80" t="n">
        <v>386.98024148398</v>
      </c>
      <c r="I2008" s="80" t="n">
        <v>396.65144165536</v>
      </c>
      <c r="J2008" s="80" t="n">
        <v>425.745781659389</v>
      </c>
      <c r="K2008" s="32" t="n">
        <f aca="false">(H2008+I2008+J2008)/3</f>
        <v>403.125821599576</v>
      </c>
    </row>
    <row r="2009" customFormat="false" ht="12.75" hidden="false" customHeight="false" outlineLevel="0" collapsed="false">
      <c r="A2009" s="64" t="s">
        <v>284</v>
      </c>
      <c r="B2009" s="118" t="s">
        <v>1996</v>
      </c>
      <c r="C2009" s="64" t="n">
        <v>991</v>
      </c>
      <c r="D2009" s="80" t="n">
        <v>278.869828456105</v>
      </c>
      <c r="E2009" s="80" t="n">
        <v>0</v>
      </c>
      <c r="F2009" s="80" t="n">
        <v>0</v>
      </c>
      <c r="G2009" s="51" t="n">
        <f aca="false">D2009+E2009+F2009</f>
        <v>278.869828456105</v>
      </c>
      <c r="H2009" s="80" t="n">
        <v>375.76455879397</v>
      </c>
      <c r="I2009" s="80" t="n">
        <v>327.497864271457</v>
      </c>
      <c r="J2009" s="80" t="n">
        <v>436.285013118063</v>
      </c>
      <c r="K2009" s="32" t="n">
        <f aca="false">(H2009+I2009+J2009)/3</f>
        <v>379.849145394497</v>
      </c>
    </row>
    <row r="2010" customFormat="false" ht="12.75" hidden="false" customHeight="false" outlineLevel="0" collapsed="false">
      <c r="A2010" s="64" t="s">
        <v>288</v>
      </c>
      <c r="B2010" s="118" t="s">
        <v>1997</v>
      </c>
      <c r="C2010" s="64" t="n">
        <v>2491</v>
      </c>
      <c r="D2010" s="80" t="n">
        <v>293.18386190285</v>
      </c>
      <c r="E2010" s="80" t="n">
        <v>0</v>
      </c>
      <c r="F2010" s="80" t="n">
        <v>0</v>
      </c>
      <c r="G2010" s="51" t="n">
        <f aca="false">D2010+E2010+F2010</f>
        <v>293.18386190285</v>
      </c>
      <c r="H2010" s="80" t="n">
        <v>388.277813765182</v>
      </c>
      <c r="I2010" s="80" t="n">
        <v>408.651216707022</v>
      </c>
      <c r="J2010" s="80" t="n">
        <v>447.744815736652</v>
      </c>
      <c r="K2010" s="32" t="n">
        <f aca="false">(H2010+I2010+J2010)/3</f>
        <v>414.891282069619</v>
      </c>
    </row>
    <row r="2011" customFormat="false" ht="12.75" hidden="false" customHeight="false" outlineLevel="0" collapsed="false">
      <c r="A2011" s="64" t="s">
        <v>292</v>
      </c>
      <c r="B2011" s="118" t="s">
        <v>1998</v>
      </c>
      <c r="C2011" s="64" t="n">
        <v>6673</v>
      </c>
      <c r="D2011" s="80" t="n">
        <v>971.618912033568</v>
      </c>
      <c r="E2011" s="80" t="n">
        <v>0</v>
      </c>
      <c r="F2011" s="80" t="n">
        <v>0</v>
      </c>
      <c r="G2011" s="51" t="n">
        <f aca="false">D2011+E2011+F2011</f>
        <v>971.618912033568</v>
      </c>
      <c r="H2011" s="80" t="n">
        <v>386.391877922867</v>
      </c>
      <c r="I2011" s="80" t="n">
        <v>425.907678162674</v>
      </c>
      <c r="J2011" s="80" t="n">
        <v>426.118358759179</v>
      </c>
      <c r="K2011" s="32" t="n">
        <f aca="false">(H2011+I2011+J2011)/3</f>
        <v>412.805971614906</v>
      </c>
    </row>
    <row r="2012" customFormat="false" ht="12.75" hidden="false" customHeight="false" outlineLevel="0" collapsed="false">
      <c r="A2012" s="64" t="s">
        <v>294</v>
      </c>
      <c r="B2012" s="118" t="s">
        <v>1999</v>
      </c>
      <c r="C2012" s="64" t="n">
        <v>6157</v>
      </c>
      <c r="D2012" s="80" t="n">
        <v>703.595419847328</v>
      </c>
      <c r="E2012" s="80" t="n">
        <v>0</v>
      </c>
      <c r="F2012" s="80" t="n">
        <v>0</v>
      </c>
      <c r="G2012" s="51" t="n">
        <f aca="false">D2012+E2012+F2012</f>
        <v>703.595419847328</v>
      </c>
      <c r="H2012" s="80" t="n">
        <v>417.683544971842</v>
      </c>
      <c r="I2012" s="80" t="n">
        <v>430.408796221541</v>
      </c>
      <c r="J2012" s="80" t="n">
        <v>460.929353906123</v>
      </c>
      <c r="K2012" s="32" t="n">
        <f aca="false">(H2012+I2012+J2012)/3</f>
        <v>436.340565033169</v>
      </c>
    </row>
    <row r="2013" customFormat="false" ht="12.75" hidden="false" customHeight="false" outlineLevel="0" collapsed="false">
      <c r="A2013" s="64" t="s">
        <v>354</v>
      </c>
      <c r="B2013" s="118" t="s">
        <v>2000</v>
      </c>
      <c r="C2013" s="64" t="n">
        <v>3464</v>
      </c>
      <c r="D2013" s="80" t="n">
        <v>38.1550230946882</v>
      </c>
      <c r="E2013" s="80" t="n">
        <v>0</v>
      </c>
      <c r="F2013" s="80" t="n">
        <v>0</v>
      </c>
      <c r="G2013" s="51" t="n">
        <f aca="false">D2013+E2013+F2013</f>
        <v>38.1550230946882</v>
      </c>
      <c r="H2013" s="80" t="n">
        <v>1631.49274836407</v>
      </c>
      <c r="I2013" s="80" t="n">
        <v>1029.21059233967</v>
      </c>
      <c r="J2013" s="80" t="n">
        <v>582.863256351039</v>
      </c>
      <c r="K2013" s="32" t="n">
        <f aca="false">(H2013+I2013+J2013)/3</f>
        <v>1081.18886568493</v>
      </c>
    </row>
    <row r="2014" customFormat="false" ht="12.75" hidden="false" customHeight="false" outlineLevel="0" collapsed="false">
      <c r="A2014" s="64" t="s">
        <v>406</v>
      </c>
      <c r="B2014" s="118" t="s">
        <v>2001</v>
      </c>
      <c r="C2014" s="64" t="n">
        <v>4188</v>
      </c>
      <c r="D2014" s="80" t="n">
        <v>647.680993314231</v>
      </c>
      <c r="E2014" s="80" t="n">
        <v>0</v>
      </c>
      <c r="F2014" s="80" t="n">
        <v>0</v>
      </c>
      <c r="G2014" s="51" t="n">
        <f aca="false">D2014+E2014+F2014</f>
        <v>647.680993314231</v>
      </c>
      <c r="H2014" s="80" t="n">
        <v>371.290025341131</v>
      </c>
      <c r="I2014" s="80" t="n">
        <v>364.170925115488</v>
      </c>
      <c r="J2014" s="80" t="n">
        <v>404.472741165234</v>
      </c>
      <c r="K2014" s="32" t="n">
        <f aca="false">(H2014+I2014+J2014)/3</f>
        <v>379.977897207284</v>
      </c>
    </row>
    <row r="2015" customFormat="false" ht="12.75" hidden="false" customHeight="false" outlineLevel="0" collapsed="false">
      <c r="A2015" s="64" t="s">
        <v>363</v>
      </c>
      <c r="B2015" s="118" t="s">
        <v>2002</v>
      </c>
      <c r="C2015" s="64" t="n">
        <v>5380</v>
      </c>
      <c r="D2015" s="80" t="n">
        <v>49.8007434944238</v>
      </c>
      <c r="E2015" s="80" t="n">
        <v>0</v>
      </c>
      <c r="F2015" s="80" t="n">
        <v>0</v>
      </c>
      <c r="G2015" s="51" t="n">
        <f aca="false">D2015+E2015+F2015</f>
        <v>49.8007434944238</v>
      </c>
      <c r="H2015" s="80" t="n">
        <v>669.645902384501</v>
      </c>
      <c r="I2015" s="80" t="n">
        <v>744.751681300206</v>
      </c>
      <c r="J2015" s="80" t="n">
        <v>499.479457249071</v>
      </c>
      <c r="K2015" s="32" t="n">
        <f aca="false">(H2015+I2015+J2015)/3</f>
        <v>637.959013644592</v>
      </c>
    </row>
    <row r="2016" customFormat="false" ht="12.75" hidden="false" customHeight="false" outlineLevel="0" collapsed="false">
      <c r="A2016" s="64" t="s">
        <v>416</v>
      </c>
      <c r="B2016" s="118" t="s">
        <v>2003</v>
      </c>
      <c r="C2016" s="64" t="n">
        <v>819</v>
      </c>
      <c r="D2016" s="80" t="n">
        <v>429.398046398046</v>
      </c>
      <c r="E2016" s="80" t="n">
        <v>0</v>
      </c>
      <c r="F2016" s="80" t="n">
        <v>0</v>
      </c>
      <c r="G2016" s="51" t="n">
        <f aca="false">D2016+E2016+F2016</f>
        <v>429.398046398046</v>
      </c>
      <c r="H2016" s="80" t="n">
        <v>349.770921348315</v>
      </c>
      <c r="I2016" s="80" t="n">
        <v>350.70387254902</v>
      </c>
      <c r="J2016" s="80" t="n">
        <v>393.288263736264</v>
      </c>
      <c r="K2016" s="32" t="n">
        <f aca="false">(H2016+I2016+J2016)/3</f>
        <v>364.587685877866</v>
      </c>
    </row>
    <row r="2017" customFormat="false" ht="12.75" hidden="false" customHeight="false" outlineLevel="0" collapsed="false">
      <c r="A2017" s="64" t="s">
        <v>483</v>
      </c>
      <c r="B2017" s="118" t="s">
        <v>2004</v>
      </c>
      <c r="C2017" s="64" t="n">
        <v>1119</v>
      </c>
      <c r="D2017" s="80" t="n">
        <v>229.833780160858</v>
      </c>
      <c r="E2017" s="80" t="n">
        <v>0</v>
      </c>
      <c r="F2017" s="80" t="n">
        <v>0</v>
      </c>
      <c r="G2017" s="51" t="n">
        <f aca="false">D2017+E2017+F2017</f>
        <v>229.833780160858</v>
      </c>
      <c r="H2017" s="80" t="n">
        <v>360.696598030439</v>
      </c>
      <c r="I2017" s="80" t="n">
        <v>397.287169051878</v>
      </c>
      <c r="J2017" s="80" t="n">
        <v>423.159706881144</v>
      </c>
      <c r="K2017" s="32" t="n">
        <f aca="false">(H2017+I2017+J2017)/3</f>
        <v>393.714491321154</v>
      </c>
    </row>
    <row r="2018" customFormat="false" ht="12.75" hidden="false" customHeight="false" outlineLevel="0" collapsed="false">
      <c r="A2018" s="64" t="s">
        <v>420</v>
      </c>
      <c r="B2018" s="118" t="s">
        <v>2005</v>
      </c>
      <c r="C2018" s="64" t="n">
        <v>7805</v>
      </c>
      <c r="D2018" s="80" t="n">
        <v>0</v>
      </c>
      <c r="E2018" s="80" t="n">
        <v>0</v>
      </c>
      <c r="F2018" s="80" t="n">
        <v>0</v>
      </c>
      <c r="G2018" s="51" t="n">
        <f aca="false">D2018+E2018+F2018</f>
        <v>0</v>
      </c>
      <c r="H2018" s="80" t="n">
        <v>380.754289490405</v>
      </c>
      <c r="I2018" s="80" t="n">
        <v>399.996257058522</v>
      </c>
      <c r="J2018" s="80" t="n">
        <v>426.563670467649</v>
      </c>
      <c r="K2018" s="32" t="n">
        <f aca="false">(H2018+I2018+J2018)/3</f>
        <v>402.438072338859</v>
      </c>
    </row>
    <row r="2019" customFormat="false" ht="12.75" hidden="false" customHeight="false" outlineLevel="0" collapsed="false">
      <c r="A2019" s="64" t="s">
        <v>422</v>
      </c>
      <c r="B2019" s="118" t="s">
        <v>2006</v>
      </c>
      <c r="C2019" s="64" t="n">
        <v>1407</v>
      </c>
      <c r="D2019" s="80" t="n">
        <v>401.066098081023</v>
      </c>
      <c r="E2019" s="80" t="n">
        <v>0</v>
      </c>
      <c r="F2019" s="80" t="n">
        <v>0</v>
      </c>
      <c r="G2019" s="51" t="n">
        <f aca="false">D2019+E2019+F2019</f>
        <v>401.066098081023</v>
      </c>
      <c r="H2019" s="80" t="n">
        <v>349.587041847042</v>
      </c>
      <c r="I2019" s="80" t="n">
        <v>381.710183453237</v>
      </c>
      <c r="J2019" s="80" t="n">
        <v>399.592028429282</v>
      </c>
      <c r="K2019" s="32" t="n">
        <f aca="false">(H2019+I2019+J2019)/3</f>
        <v>376.963084576521</v>
      </c>
    </row>
    <row r="2020" customFormat="false" ht="12.75" hidden="false" customHeight="false" outlineLevel="0" collapsed="false">
      <c r="A2020" s="64" t="s">
        <v>661</v>
      </c>
      <c r="B2020" s="118" t="s">
        <v>2007</v>
      </c>
      <c r="C2020" s="64" t="n">
        <v>4169</v>
      </c>
      <c r="D2020" s="80" t="n">
        <v>0</v>
      </c>
      <c r="E2020" s="80" t="n">
        <v>0</v>
      </c>
      <c r="F2020" s="80" t="n">
        <v>0</v>
      </c>
      <c r="G2020" s="51" t="n">
        <f aca="false">D2020+E2020+F2020</f>
        <v>0</v>
      </c>
      <c r="H2020" s="80" t="n">
        <v>383.103801192843</v>
      </c>
      <c r="I2020" s="80" t="n">
        <v>384.561022078889</v>
      </c>
      <c r="J2020" s="80" t="n">
        <v>426.83534276805</v>
      </c>
      <c r="K2020" s="32" t="n">
        <f aca="false">(H2020+I2020+J2020)/3</f>
        <v>398.16672201326</v>
      </c>
    </row>
    <row r="2021" customFormat="false" ht="12.75" hidden="false" customHeight="false" outlineLevel="0" collapsed="false">
      <c r="A2021" s="64" t="s">
        <v>724</v>
      </c>
      <c r="B2021" s="118" t="s">
        <v>2008</v>
      </c>
      <c r="C2021" s="64" t="n">
        <v>4545</v>
      </c>
      <c r="D2021" s="80" t="n">
        <v>131.310891089109</v>
      </c>
      <c r="E2021" s="80" t="n">
        <v>0</v>
      </c>
      <c r="F2021" s="80" t="n">
        <v>0</v>
      </c>
      <c r="G2021" s="51" t="n">
        <f aca="false">D2021+E2021+F2021</f>
        <v>131.310891089109</v>
      </c>
      <c r="H2021" s="80" t="n">
        <v>353.943114273755</v>
      </c>
      <c r="I2021" s="80" t="n">
        <v>368.306968287526</v>
      </c>
      <c r="J2021" s="80" t="n">
        <v>439.4424220022</v>
      </c>
      <c r="K2021" s="32" t="n">
        <f aca="false">(H2021+I2021+J2021)/3</f>
        <v>387.230834854494</v>
      </c>
    </row>
    <row r="2022" customFormat="false" ht="12.75" hidden="false" customHeight="false" outlineLevel="0" collapsed="false">
      <c r="A2022" s="64" t="s">
        <v>52</v>
      </c>
      <c r="B2022" s="118" t="s">
        <v>2009</v>
      </c>
      <c r="C2022" s="64" t="n">
        <v>7662</v>
      </c>
      <c r="D2022" s="80" t="n">
        <v>845.784912555469</v>
      </c>
      <c r="E2022" s="80" t="n">
        <v>136.948968937614</v>
      </c>
      <c r="F2022" s="80" t="n">
        <v>0</v>
      </c>
      <c r="G2022" s="51" t="n">
        <f aca="false">D2022+E2022+F2022</f>
        <v>982.733881493083</v>
      </c>
      <c r="H2022" s="80" t="n">
        <v>392.5215657289</v>
      </c>
      <c r="I2022" s="80" t="n">
        <v>393.609586760925</v>
      </c>
      <c r="J2022" s="80" t="n">
        <v>439.485814669799</v>
      </c>
      <c r="K2022" s="32" t="n">
        <f aca="false">(H2022+I2022+J2022)/3</f>
        <v>408.538989053208</v>
      </c>
    </row>
    <row r="2023" customFormat="false" ht="12.75" hidden="false" customHeight="false" outlineLevel="0" collapsed="false">
      <c r="A2023" s="64" t="s">
        <v>54</v>
      </c>
      <c r="B2023" s="118" t="s">
        <v>2010</v>
      </c>
      <c r="C2023" s="64" t="n">
        <v>1818</v>
      </c>
      <c r="D2023" s="80" t="n">
        <v>206.50495049505</v>
      </c>
      <c r="E2023" s="80" t="n">
        <v>0</v>
      </c>
      <c r="F2023" s="80" t="n">
        <v>0</v>
      </c>
      <c r="G2023" s="51" t="n">
        <f aca="false">D2023+E2023+F2023</f>
        <v>206.50495049505</v>
      </c>
      <c r="H2023" s="80" t="n">
        <v>347.624631032693</v>
      </c>
      <c r="I2023" s="80" t="n">
        <v>382.072133015368</v>
      </c>
      <c r="J2023" s="80" t="n">
        <v>455.8219889989</v>
      </c>
      <c r="K2023" s="32" t="n">
        <f aca="false">(H2023+I2023+J2023)/3</f>
        <v>395.172917682321</v>
      </c>
    </row>
    <row r="2024" customFormat="false" ht="12.75" hidden="false" customHeight="false" outlineLevel="0" collapsed="false">
      <c r="A2024" s="64" t="s">
        <v>56</v>
      </c>
      <c r="B2024" s="118" t="s">
        <v>2011</v>
      </c>
      <c r="C2024" s="64" t="n">
        <v>3988</v>
      </c>
      <c r="D2024" s="80" t="n">
        <v>46.8801404212638</v>
      </c>
      <c r="E2024" s="80" t="n">
        <v>0</v>
      </c>
      <c r="F2024" s="80" t="n">
        <v>0</v>
      </c>
      <c r="G2024" s="51" t="n">
        <f aca="false">D2024+E2024+F2024</f>
        <v>46.8801404212638</v>
      </c>
      <c r="H2024" s="80" t="n">
        <v>400.108378045779</v>
      </c>
      <c r="I2024" s="80" t="n">
        <v>372.386458988628</v>
      </c>
      <c r="J2024" s="80" t="n">
        <v>425.287297893681</v>
      </c>
      <c r="K2024" s="32" t="n">
        <f aca="false">(H2024+I2024+J2024)/3</f>
        <v>399.260711642696</v>
      </c>
    </row>
    <row r="2025" customFormat="false" ht="12.75" hidden="false" customHeight="false" outlineLevel="0" collapsed="false">
      <c r="A2025" s="64" t="s">
        <v>60</v>
      </c>
      <c r="B2025" s="118" t="s">
        <v>2012</v>
      </c>
      <c r="C2025" s="64" t="n">
        <v>4239</v>
      </c>
      <c r="D2025" s="80" t="n">
        <v>286.414012738854</v>
      </c>
      <c r="E2025" s="80" t="n">
        <v>0</v>
      </c>
      <c r="F2025" s="80" t="n">
        <v>0</v>
      </c>
      <c r="G2025" s="51" t="n">
        <f aca="false">D2025+E2025+F2025</f>
        <v>286.414012738854</v>
      </c>
      <c r="H2025" s="80" t="n">
        <v>417.25638027453</v>
      </c>
      <c r="I2025" s="80" t="n">
        <v>402.904321676587</v>
      </c>
      <c r="J2025" s="80" t="n">
        <v>458.769221042699</v>
      </c>
      <c r="K2025" s="32" t="n">
        <f aca="false">(H2025+I2025+J2025)/3</f>
        <v>426.309974331272</v>
      </c>
    </row>
    <row r="2026" customFormat="false" ht="12.75" hidden="false" customHeight="false" outlineLevel="0" collapsed="false">
      <c r="A2026" s="64" t="s">
        <v>66</v>
      </c>
      <c r="B2026" s="118" t="s">
        <v>2013</v>
      </c>
      <c r="C2026" s="64" t="n">
        <v>4080</v>
      </c>
      <c r="D2026" s="80" t="n">
        <v>63.1426470588235</v>
      </c>
      <c r="E2026" s="80" t="n">
        <v>0</v>
      </c>
      <c r="F2026" s="80" t="n">
        <v>0</v>
      </c>
      <c r="G2026" s="51" t="n">
        <f aca="false">D2026+E2026+F2026</f>
        <v>63.1426470588235</v>
      </c>
      <c r="H2026" s="80" t="n">
        <v>350.248347413384</v>
      </c>
      <c r="I2026" s="80" t="n">
        <v>396.90343742579</v>
      </c>
      <c r="J2026" s="80" t="n">
        <v>432.564733333333</v>
      </c>
      <c r="K2026" s="32" t="n">
        <f aca="false">(H2026+I2026+J2026)/3</f>
        <v>393.238839390836</v>
      </c>
    </row>
    <row r="2027" customFormat="false" ht="12.75" hidden="false" customHeight="false" outlineLevel="0" collapsed="false">
      <c r="A2027" s="64" t="s">
        <v>70</v>
      </c>
      <c r="B2027" s="118" t="s">
        <v>2014</v>
      </c>
      <c r="C2027" s="64" t="n">
        <v>2018</v>
      </c>
      <c r="D2027" s="80" t="n">
        <v>0</v>
      </c>
      <c r="E2027" s="80" t="n">
        <v>0</v>
      </c>
      <c r="F2027" s="80" t="n">
        <v>0</v>
      </c>
      <c r="G2027" s="51" t="n">
        <f aca="false">D2027+E2027+F2027</f>
        <v>0</v>
      </c>
      <c r="H2027" s="80" t="n">
        <v>360.285212614446</v>
      </c>
      <c r="I2027" s="80" t="n">
        <v>364.810141772152</v>
      </c>
      <c r="J2027" s="80" t="n">
        <v>388.467056491576</v>
      </c>
      <c r="K2027" s="32" t="n">
        <f aca="false">(H2027+I2027+J2027)/3</f>
        <v>371.187470292724</v>
      </c>
    </row>
    <row r="2028" customFormat="false" ht="12.75" hidden="false" customHeight="false" outlineLevel="0" collapsed="false">
      <c r="A2028" s="64" t="s">
        <v>76</v>
      </c>
      <c r="B2028" s="118" t="s">
        <v>2015</v>
      </c>
      <c r="C2028" s="64" t="n">
        <v>3854</v>
      </c>
      <c r="D2028" s="80" t="n">
        <v>1265.50752464971</v>
      </c>
      <c r="E2028" s="80" t="n">
        <v>0</v>
      </c>
      <c r="F2028" s="80" t="n">
        <v>0</v>
      </c>
      <c r="G2028" s="51" t="n">
        <f aca="false">D2028+E2028+F2028</f>
        <v>1265.50752464971</v>
      </c>
      <c r="H2028" s="80" t="n">
        <v>360.708313847753</v>
      </c>
      <c r="I2028" s="80" t="n">
        <v>376.185108724129</v>
      </c>
      <c r="J2028" s="80" t="n">
        <v>428.062779449922</v>
      </c>
      <c r="K2028" s="32" t="n">
        <f aca="false">(H2028+I2028+J2028)/3</f>
        <v>388.318734007268</v>
      </c>
    </row>
    <row r="2029" customFormat="false" ht="12.75" hidden="false" customHeight="false" outlineLevel="0" collapsed="false">
      <c r="A2029" s="64" t="s">
        <v>84</v>
      </c>
      <c r="B2029" s="118" t="s">
        <v>2016</v>
      </c>
      <c r="C2029" s="64" t="n">
        <v>2828</v>
      </c>
      <c r="D2029" s="80" t="n">
        <v>536.541018387553</v>
      </c>
      <c r="E2029" s="80" t="n">
        <v>0</v>
      </c>
      <c r="F2029" s="80" t="n">
        <v>0</v>
      </c>
      <c r="G2029" s="51" t="n">
        <f aca="false">D2029+E2029+F2029</f>
        <v>536.541018387553</v>
      </c>
      <c r="H2029" s="80" t="n">
        <v>354.700186476868</v>
      </c>
      <c r="I2029" s="80" t="n">
        <v>376.648408111989</v>
      </c>
      <c r="J2029" s="80" t="n">
        <v>412.480656294201</v>
      </c>
      <c r="K2029" s="32" t="n">
        <f aca="false">(H2029+I2029+J2029)/3</f>
        <v>381.276416961019</v>
      </c>
    </row>
    <row r="2030" customFormat="false" ht="12.75" hidden="false" customHeight="false" outlineLevel="0" collapsed="false">
      <c r="A2030" s="64" t="s">
        <v>1063</v>
      </c>
      <c r="B2030" s="118" t="s">
        <v>2017</v>
      </c>
      <c r="C2030" s="64" t="n">
        <v>3428</v>
      </c>
      <c r="D2030" s="80" t="n">
        <v>212.543757292882</v>
      </c>
      <c r="E2030" s="80" t="n">
        <v>0</v>
      </c>
      <c r="F2030" s="80" t="n">
        <v>0</v>
      </c>
      <c r="G2030" s="51" t="n">
        <f aca="false">D2030+E2030+F2030</f>
        <v>212.543757292882</v>
      </c>
      <c r="H2030" s="80" t="n">
        <v>352.167280404401</v>
      </c>
      <c r="I2030" s="80" t="n">
        <v>383.453615269461</v>
      </c>
      <c r="J2030" s="80" t="n">
        <v>405.312849474913</v>
      </c>
      <c r="K2030" s="32" t="n">
        <f aca="false">(H2030+I2030+J2030)/3</f>
        <v>380.311248382925</v>
      </c>
    </row>
    <row r="2031" customFormat="false" ht="12.75" hidden="false" customHeight="false" outlineLevel="0" collapsed="false">
      <c r="A2031" s="64" t="s">
        <v>930</v>
      </c>
      <c r="B2031" s="118" t="s">
        <v>2018</v>
      </c>
      <c r="C2031" s="64" t="n">
        <v>10208</v>
      </c>
      <c r="D2031" s="80" t="n">
        <v>474.272923197492</v>
      </c>
      <c r="E2031" s="80" t="n">
        <v>0</v>
      </c>
      <c r="F2031" s="80" t="n">
        <v>142.885677899687</v>
      </c>
      <c r="G2031" s="51" t="n">
        <f aca="false">D2031+E2031+F2031</f>
        <v>617.158601097179</v>
      </c>
      <c r="H2031" s="80" t="n">
        <v>385.287510188315</v>
      </c>
      <c r="I2031" s="80" t="n">
        <v>394.420587236931</v>
      </c>
      <c r="J2031" s="80" t="n">
        <v>431.254326802508</v>
      </c>
      <c r="K2031" s="32" t="n">
        <f aca="false">(H2031+I2031+J2031)/3</f>
        <v>403.654141409251</v>
      </c>
    </row>
    <row r="2032" customFormat="false" ht="12.75" hidden="false" customHeight="false" outlineLevel="0" collapsed="false">
      <c r="A2032" s="64" t="s">
        <v>1242</v>
      </c>
      <c r="B2032" s="118" t="s">
        <v>2019</v>
      </c>
      <c r="C2032" s="64" t="n">
        <v>1096</v>
      </c>
      <c r="D2032" s="80" t="n">
        <v>85.5720802919708</v>
      </c>
      <c r="E2032" s="80" t="n">
        <v>0</v>
      </c>
      <c r="F2032" s="80" t="n">
        <v>0</v>
      </c>
      <c r="G2032" s="51" t="n">
        <f aca="false">D2032+E2032+F2032</f>
        <v>85.5720802919708</v>
      </c>
      <c r="H2032" s="80" t="n">
        <v>369.833061075661</v>
      </c>
      <c r="I2032" s="80" t="n">
        <v>365.245444743935</v>
      </c>
      <c r="J2032" s="80" t="n">
        <v>417.328839416058</v>
      </c>
      <c r="K2032" s="32" t="n">
        <f aca="false">(H2032+I2032+J2032)/3</f>
        <v>384.135781745218</v>
      </c>
    </row>
    <row r="2033" customFormat="false" ht="12.75" hidden="false" customHeight="false" outlineLevel="0" collapsed="false">
      <c r="A2033" s="64"/>
      <c r="B2033" s="118"/>
      <c r="C2033" s="64"/>
      <c r="D2033" s="80"/>
      <c r="E2033" s="80"/>
      <c r="F2033" s="80"/>
      <c r="G2033" s="90"/>
      <c r="H2033" s="80"/>
      <c r="I2033" s="80"/>
      <c r="J2033" s="80"/>
      <c r="K2033" s="32"/>
    </row>
    <row r="2034" customFormat="false" ht="12.75" hidden="false" customHeight="false" outlineLevel="0" collapsed="false">
      <c r="A2034" s="64"/>
      <c r="B2034" s="118" t="s">
        <v>298</v>
      </c>
      <c r="C2034" s="64" t="n">
        <v>112916</v>
      </c>
      <c r="D2034" s="80" t="n">
        <v>462.185323603387</v>
      </c>
      <c r="E2034" s="80" t="n">
        <v>9.29277516029615</v>
      </c>
      <c r="F2034" s="80" t="n">
        <v>12.9173633497467</v>
      </c>
      <c r="G2034" s="90"/>
      <c r="H2034" s="80" t="n">
        <v>430.093141769238</v>
      </c>
      <c r="I2034" s="80" t="n">
        <v>427.155981889582</v>
      </c>
      <c r="J2034" s="80" t="n">
        <v>438.785416769988</v>
      </c>
      <c r="K2034" s="32"/>
    </row>
    <row r="2035" customFormat="false" ht="12.75" hidden="false" customHeight="false" outlineLevel="0" collapsed="false">
      <c r="A2035" s="64"/>
      <c r="B2035" s="118"/>
      <c r="C2035" s="64"/>
      <c r="D2035" s="80"/>
      <c r="E2035" s="80"/>
      <c r="F2035" s="80"/>
      <c r="G2035" s="90"/>
      <c r="H2035" s="80"/>
      <c r="I2035" s="80"/>
      <c r="J2035" s="80"/>
      <c r="K2035" s="32"/>
    </row>
    <row r="2036" customFormat="false" ht="12.75" hidden="false" customHeight="false" outlineLevel="0" collapsed="false">
      <c r="A2036" s="64"/>
      <c r="B2036" s="118"/>
      <c r="C2036" s="64"/>
      <c r="D2036" s="80"/>
      <c r="E2036" s="80"/>
      <c r="F2036" s="80"/>
      <c r="G2036" s="90"/>
      <c r="H2036" s="80"/>
      <c r="I2036" s="80"/>
      <c r="J2036" s="80"/>
      <c r="K2036" s="32"/>
    </row>
    <row r="2037" customFormat="false" ht="12.75" hidden="false" customHeight="false" outlineLevel="0" collapsed="false">
      <c r="A2037" s="117" t="s">
        <v>171</v>
      </c>
      <c r="B2037" s="73" t="s">
        <v>2020</v>
      </c>
      <c r="C2037" s="73"/>
      <c r="D2037" s="80"/>
      <c r="E2037" s="80"/>
      <c r="F2037" s="80"/>
      <c r="G2037" s="90"/>
      <c r="H2037" s="80"/>
      <c r="I2037" s="80"/>
      <c r="J2037" s="80"/>
      <c r="K2037" s="32"/>
    </row>
    <row r="2038" customFormat="false" ht="12.75" hidden="false" customHeight="false" outlineLevel="0" collapsed="false">
      <c r="A2038" s="64"/>
      <c r="B2038" s="118"/>
      <c r="C2038" s="64"/>
      <c r="D2038" s="80"/>
      <c r="E2038" s="80"/>
      <c r="F2038" s="80"/>
      <c r="G2038" s="90"/>
      <c r="H2038" s="80"/>
      <c r="I2038" s="80"/>
      <c r="J2038" s="80"/>
      <c r="K2038" s="32"/>
    </row>
    <row r="2039" customFormat="false" ht="12.75" hidden="false" customHeight="false" outlineLevel="0" collapsed="false">
      <c r="A2039" s="64" t="s">
        <v>256</v>
      </c>
      <c r="B2039" s="118" t="s">
        <v>2021</v>
      </c>
      <c r="C2039" s="64" t="n">
        <v>1512</v>
      </c>
      <c r="D2039" s="80" t="n">
        <v>150.793650793651</v>
      </c>
      <c r="E2039" s="80" t="n">
        <v>0</v>
      </c>
      <c r="F2039" s="80" t="n">
        <v>0</v>
      </c>
      <c r="G2039" s="51" t="n">
        <f aca="false">D2039+E2039+F2039</f>
        <v>150.793650793651</v>
      </c>
      <c r="H2039" s="80" t="n">
        <v>411.174211981567</v>
      </c>
      <c r="I2039" s="80" t="n">
        <v>395.329963254593</v>
      </c>
      <c r="J2039" s="80" t="n">
        <v>432.551759259259</v>
      </c>
      <c r="K2039" s="32" t="n">
        <f aca="false">(H2039+I2039+J2039)/3</f>
        <v>413.018644831807</v>
      </c>
    </row>
    <row r="2040" customFormat="false" ht="12.75" hidden="false" customHeight="false" outlineLevel="0" collapsed="false">
      <c r="A2040" s="64" t="s">
        <v>262</v>
      </c>
      <c r="B2040" s="118" t="s">
        <v>2022</v>
      </c>
      <c r="C2040" s="64" t="n">
        <v>3480</v>
      </c>
      <c r="D2040" s="80" t="n">
        <v>889.388793103448</v>
      </c>
      <c r="E2040" s="80" t="n">
        <v>0</v>
      </c>
      <c r="F2040" s="80" t="n">
        <v>0</v>
      </c>
      <c r="G2040" s="51" t="n">
        <f aca="false">D2040+E2040+F2040</f>
        <v>889.388793103448</v>
      </c>
      <c r="H2040" s="80" t="n">
        <v>348.874267826087</v>
      </c>
      <c r="I2040" s="80" t="n">
        <v>381.029028874484</v>
      </c>
      <c r="J2040" s="80" t="n">
        <v>418.294690804598</v>
      </c>
      <c r="K2040" s="32" t="n">
        <f aca="false">(H2040+I2040+J2040)/3</f>
        <v>382.732662501723</v>
      </c>
    </row>
    <row r="2041" customFormat="false" ht="12.75" hidden="false" customHeight="false" outlineLevel="0" collapsed="false">
      <c r="A2041" s="64" t="s">
        <v>264</v>
      </c>
      <c r="B2041" s="118" t="s">
        <v>2023</v>
      </c>
      <c r="C2041" s="64" t="n">
        <v>913</v>
      </c>
      <c r="D2041" s="80" t="n">
        <v>20.0230010952903</v>
      </c>
      <c r="E2041" s="80" t="n">
        <v>0</v>
      </c>
      <c r="F2041" s="80" t="n">
        <v>0</v>
      </c>
      <c r="G2041" s="51" t="n">
        <f aca="false">D2041+E2041+F2041</f>
        <v>20.0230010952903</v>
      </c>
      <c r="H2041" s="80" t="n">
        <v>347.747597484277</v>
      </c>
      <c r="I2041" s="80" t="n">
        <v>398.875482200647</v>
      </c>
      <c r="J2041" s="80" t="n">
        <v>442.146466593647</v>
      </c>
      <c r="K2041" s="32" t="n">
        <f aca="false">(H2041+I2041+J2041)/3</f>
        <v>396.25651542619</v>
      </c>
    </row>
    <row r="2042" customFormat="false" ht="12.75" hidden="false" customHeight="false" outlineLevel="0" collapsed="false">
      <c r="A2042" s="64" t="s">
        <v>270</v>
      </c>
      <c r="B2042" s="118" t="s">
        <v>2024</v>
      </c>
      <c r="C2042" s="64" t="n">
        <v>1279</v>
      </c>
      <c r="D2042" s="80" t="n">
        <v>339.088350273651</v>
      </c>
      <c r="E2042" s="80" t="n">
        <v>0</v>
      </c>
      <c r="F2042" s="80" t="n">
        <v>0</v>
      </c>
      <c r="G2042" s="51" t="n">
        <f aca="false">D2042+E2042+F2042</f>
        <v>339.088350273651</v>
      </c>
      <c r="H2042" s="80" t="n">
        <v>350.690364917776</v>
      </c>
      <c r="I2042" s="80" t="n">
        <v>375.256862559242</v>
      </c>
      <c r="J2042" s="80" t="n">
        <v>446.760863174355</v>
      </c>
      <c r="K2042" s="32" t="n">
        <f aca="false">(H2042+I2042+J2042)/3</f>
        <v>390.902696883791</v>
      </c>
    </row>
    <row r="2043" customFormat="false" ht="12.75" hidden="false" customHeight="false" outlineLevel="0" collapsed="false">
      <c r="A2043" s="64" t="s">
        <v>274</v>
      </c>
      <c r="B2043" s="118" t="s">
        <v>2025</v>
      </c>
      <c r="C2043" s="64" t="n">
        <v>2767</v>
      </c>
      <c r="D2043" s="80" t="n">
        <v>1000.84712685219</v>
      </c>
      <c r="E2043" s="80" t="n">
        <v>0</v>
      </c>
      <c r="F2043" s="80" t="n">
        <v>0</v>
      </c>
      <c r="G2043" s="51" t="n">
        <f aca="false">D2043+E2043+F2043</f>
        <v>1000.84712685219</v>
      </c>
      <c r="H2043" s="80" t="n">
        <v>522.021459074733</v>
      </c>
      <c r="I2043" s="80" t="n">
        <v>462.686423200859</v>
      </c>
      <c r="J2043" s="80" t="n">
        <v>570.16486447416</v>
      </c>
      <c r="K2043" s="32" t="n">
        <f aca="false">(H2043+I2043+J2043)/3</f>
        <v>518.290915583251</v>
      </c>
    </row>
    <row r="2044" customFormat="false" ht="12.75" hidden="false" customHeight="false" outlineLevel="0" collapsed="false">
      <c r="A2044" s="64" t="s">
        <v>278</v>
      </c>
      <c r="B2044" s="118" t="s">
        <v>2026</v>
      </c>
      <c r="C2044" s="64" t="n">
        <v>3405</v>
      </c>
      <c r="D2044" s="80" t="n">
        <v>412.610866372981</v>
      </c>
      <c r="E2044" s="80" t="n">
        <v>0</v>
      </c>
      <c r="F2044" s="80" t="n">
        <v>0</v>
      </c>
      <c r="G2044" s="51" t="n">
        <f aca="false">D2044+E2044+F2044</f>
        <v>412.610866372981</v>
      </c>
      <c r="H2044" s="80" t="n">
        <v>354.192942547877</v>
      </c>
      <c r="I2044" s="80" t="n">
        <v>371.180541528239</v>
      </c>
      <c r="J2044" s="80" t="n">
        <v>444.927497209985</v>
      </c>
      <c r="K2044" s="32" t="n">
        <f aca="false">(H2044+I2044+J2044)/3</f>
        <v>390.100327095367</v>
      </c>
    </row>
    <row r="2045" customFormat="false" ht="12.75" hidden="false" customHeight="false" outlineLevel="0" collapsed="false">
      <c r="A2045" s="64" t="s">
        <v>309</v>
      </c>
      <c r="B2045" s="118" t="s">
        <v>2027</v>
      </c>
      <c r="C2045" s="64" t="n">
        <v>1687</v>
      </c>
      <c r="D2045" s="80" t="n">
        <v>82.8393598103142</v>
      </c>
      <c r="E2045" s="80" t="n">
        <v>0</v>
      </c>
      <c r="F2045" s="80" t="n">
        <v>0</v>
      </c>
      <c r="G2045" s="51" t="n">
        <f aca="false">D2045+E2045+F2045</f>
        <v>82.8393598103142</v>
      </c>
      <c r="H2045" s="80" t="n">
        <v>324.99911740413</v>
      </c>
      <c r="I2045" s="80" t="n">
        <v>371.897643997635</v>
      </c>
      <c r="J2045" s="80" t="n">
        <v>419.613861292235</v>
      </c>
      <c r="K2045" s="32" t="n">
        <f aca="false">(H2045+I2045+J2045)/3</f>
        <v>372.170207564666</v>
      </c>
    </row>
    <row r="2046" customFormat="false" ht="12.75" hidden="false" customHeight="false" outlineLevel="0" collapsed="false">
      <c r="A2046" s="64" t="s">
        <v>284</v>
      </c>
      <c r="B2046" s="118" t="s">
        <v>2028</v>
      </c>
      <c r="C2046" s="64" t="n">
        <v>4868</v>
      </c>
      <c r="D2046" s="80" t="n">
        <v>2437.59264585045</v>
      </c>
      <c r="E2046" s="80" t="n">
        <v>0</v>
      </c>
      <c r="F2046" s="80" t="n">
        <v>0</v>
      </c>
      <c r="G2046" s="51" t="n">
        <f aca="false">D2046+E2046+F2046</f>
        <v>2437.59264585045</v>
      </c>
      <c r="H2046" s="80" t="n">
        <v>354.721666458463</v>
      </c>
      <c r="I2046" s="80" t="n">
        <v>375.881025407974</v>
      </c>
      <c r="J2046" s="80" t="n">
        <v>454.668443714051</v>
      </c>
      <c r="K2046" s="32" t="n">
        <f aca="false">(H2046+I2046+J2046)/3</f>
        <v>395.090378526829</v>
      </c>
    </row>
    <row r="2047" customFormat="false" ht="12.75" hidden="false" customHeight="false" outlineLevel="0" collapsed="false">
      <c r="A2047" s="64" t="s">
        <v>286</v>
      </c>
      <c r="B2047" s="118" t="s">
        <v>2029</v>
      </c>
      <c r="C2047" s="64" t="n">
        <v>1249</v>
      </c>
      <c r="D2047" s="80" t="n">
        <v>362.405924739792</v>
      </c>
      <c r="E2047" s="80" t="n">
        <v>0</v>
      </c>
      <c r="F2047" s="80" t="n">
        <v>0</v>
      </c>
      <c r="G2047" s="51" t="n">
        <f aca="false">D2047+E2047+F2047</f>
        <v>362.405924739792</v>
      </c>
      <c r="H2047" s="80" t="n">
        <v>380.324483412322</v>
      </c>
      <c r="I2047" s="80" t="n">
        <v>396.636301145663</v>
      </c>
      <c r="J2047" s="80" t="n">
        <v>457.10384307446</v>
      </c>
      <c r="K2047" s="32" t="n">
        <f aca="false">(H2047+I2047+J2047)/3</f>
        <v>411.354875877482</v>
      </c>
    </row>
    <row r="2048" customFormat="false" ht="12.75" hidden="false" customHeight="false" outlineLevel="0" collapsed="false">
      <c r="A2048" s="64" t="s">
        <v>292</v>
      </c>
      <c r="B2048" s="118" t="s">
        <v>2030</v>
      </c>
      <c r="C2048" s="64" t="n">
        <v>2478</v>
      </c>
      <c r="D2048" s="80" t="n">
        <v>842.838579499596</v>
      </c>
      <c r="E2048" s="80" t="n">
        <v>0</v>
      </c>
      <c r="F2048" s="80" t="n">
        <v>0</v>
      </c>
      <c r="G2048" s="51" t="n">
        <f aca="false">D2048+E2048+F2048</f>
        <v>842.838579499596</v>
      </c>
      <c r="H2048" s="80" t="n">
        <v>336.465329545455</v>
      </c>
      <c r="I2048" s="80" t="n">
        <v>376.671430420712</v>
      </c>
      <c r="J2048" s="80" t="n">
        <v>442.875943502825</v>
      </c>
      <c r="K2048" s="32" t="n">
        <f aca="false">(H2048+I2048+J2048)/3</f>
        <v>385.337567822997</v>
      </c>
    </row>
    <row r="2049" customFormat="false" ht="12.75" hidden="false" customHeight="false" outlineLevel="0" collapsed="false">
      <c r="A2049" s="64" t="s">
        <v>294</v>
      </c>
      <c r="B2049" s="118" t="s">
        <v>2031</v>
      </c>
      <c r="C2049" s="64" t="n">
        <v>854</v>
      </c>
      <c r="D2049" s="80" t="n">
        <v>324.355971896956</v>
      </c>
      <c r="E2049" s="80" t="n">
        <v>0</v>
      </c>
      <c r="F2049" s="80" t="n">
        <v>0</v>
      </c>
      <c r="G2049" s="51" t="n">
        <f aca="false">D2049+E2049+F2049</f>
        <v>324.355971896956</v>
      </c>
      <c r="H2049" s="80" t="n">
        <v>379.807507537688</v>
      </c>
      <c r="I2049" s="80" t="n">
        <v>375.676661800487</v>
      </c>
      <c r="J2049" s="80" t="n">
        <v>397.558679156909</v>
      </c>
      <c r="K2049" s="32" t="n">
        <f aca="false">(H2049+I2049+J2049)/3</f>
        <v>384.347616165028</v>
      </c>
    </row>
    <row r="2050" customFormat="false" ht="12.75" hidden="false" customHeight="false" outlineLevel="0" collapsed="false">
      <c r="A2050" s="64" t="s">
        <v>354</v>
      </c>
      <c r="B2050" s="118" t="s">
        <v>2032</v>
      </c>
      <c r="C2050" s="64" t="n">
        <v>6148</v>
      </c>
      <c r="D2050" s="80" t="n">
        <v>998.6992517892</v>
      </c>
      <c r="E2050" s="80" t="n">
        <v>0</v>
      </c>
      <c r="F2050" s="80" t="n">
        <v>0</v>
      </c>
      <c r="G2050" s="51" t="n">
        <f aca="false">D2050+E2050+F2050</f>
        <v>998.6992517892</v>
      </c>
      <c r="H2050" s="80" t="n">
        <v>385.657898702903</v>
      </c>
      <c r="I2050" s="80" t="n">
        <v>412.535967131783</v>
      </c>
      <c r="J2050" s="80" t="n">
        <v>476.946491867274</v>
      </c>
      <c r="K2050" s="32" t="n">
        <f aca="false">(H2050+I2050+J2050)/3</f>
        <v>425.046785900653</v>
      </c>
    </row>
    <row r="2051" customFormat="false" ht="12.75" hidden="false" customHeight="false" outlineLevel="0" collapsed="false">
      <c r="A2051" s="64" t="s">
        <v>296</v>
      </c>
      <c r="B2051" s="118" t="s">
        <v>2033</v>
      </c>
      <c r="C2051" s="64" t="n">
        <v>1274</v>
      </c>
      <c r="D2051" s="80" t="n">
        <v>340.59262166405</v>
      </c>
      <c r="E2051" s="80" t="n">
        <v>0</v>
      </c>
      <c r="F2051" s="80" t="n">
        <v>0</v>
      </c>
      <c r="G2051" s="51" t="n">
        <f aca="false">D2051+E2051+F2051</f>
        <v>340.59262166405</v>
      </c>
      <c r="H2051" s="80" t="n">
        <v>348.0142602118</v>
      </c>
      <c r="I2051" s="80" t="n">
        <v>365.773889811321</v>
      </c>
      <c r="J2051" s="80" t="n">
        <v>432.364769230769</v>
      </c>
      <c r="K2051" s="32" t="n">
        <f aca="false">(H2051+I2051+J2051)/3</f>
        <v>382.05097308463</v>
      </c>
    </row>
    <row r="2052" customFormat="false" ht="12.75" hidden="false" customHeight="false" outlineLevel="0" collapsed="false">
      <c r="A2052" s="64" t="s">
        <v>406</v>
      </c>
      <c r="B2052" s="118" t="s">
        <v>2034</v>
      </c>
      <c r="C2052" s="64" t="n">
        <v>5212</v>
      </c>
      <c r="D2052" s="80" t="n">
        <v>0</v>
      </c>
      <c r="E2052" s="80" t="n">
        <v>0</v>
      </c>
      <c r="F2052" s="80" t="n">
        <v>0</v>
      </c>
      <c r="G2052" s="51" t="n">
        <f aca="false">D2052+E2052+F2052</f>
        <v>0</v>
      </c>
      <c r="H2052" s="80" t="n">
        <v>443.867762430939</v>
      </c>
      <c r="I2052" s="80" t="n">
        <v>394.290695617844</v>
      </c>
      <c r="J2052" s="80" t="n">
        <v>421.016177283193</v>
      </c>
      <c r="K2052" s="32" t="n">
        <f aca="false">(H2052+I2052+J2052)/3</f>
        <v>419.724878443992</v>
      </c>
    </row>
    <row r="2053" customFormat="false" ht="12.75" hidden="false" customHeight="false" outlineLevel="0" collapsed="false">
      <c r="A2053" s="64" t="s">
        <v>336</v>
      </c>
      <c r="B2053" s="118" t="s">
        <v>2035</v>
      </c>
      <c r="C2053" s="64" t="n">
        <v>1564</v>
      </c>
      <c r="D2053" s="80" t="n">
        <v>898.85358056266</v>
      </c>
      <c r="E2053" s="80" t="n">
        <v>0</v>
      </c>
      <c r="F2053" s="80" t="n">
        <v>0</v>
      </c>
      <c r="G2053" s="51" t="n">
        <f aca="false">D2053+E2053+F2053</f>
        <v>898.85358056266</v>
      </c>
      <c r="H2053" s="80" t="n">
        <v>524.289577287066</v>
      </c>
      <c r="I2053" s="80" t="n">
        <v>429.302392405063</v>
      </c>
      <c r="J2053" s="80" t="n">
        <v>897.872570332481</v>
      </c>
      <c r="K2053" s="32" t="n">
        <f aca="false">(H2053+I2053+J2053)/3</f>
        <v>617.15484667487</v>
      </c>
    </row>
    <row r="2054" customFormat="false" ht="12.75" hidden="false" customHeight="false" outlineLevel="0" collapsed="false">
      <c r="A2054" s="64" t="s">
        <v>338</v>
      </c>
      <c r="B2054" s="118" t="s">
        <v>2036</v>
      </c>
      <c r="C2054" s="64" t="n">
        <v>4319</v>
      </c>
      <c r="D2054" s="80" t="n">
        <v>234.164852975226</v>
      </c>
      <c r="E2054" s="80" t="n">
        <v>0</v>
      </c>
      <c r="F2054" s="80" t="n">
        <v>0</v>
      </c>
      <c r="G2054" s="51" t="n">
        <f aca="false">D2054+E2054+F2054</f>
        <v>234.164852975226</v>
      </c>
      <c r="H2054" s="80" t="n">
        <v>354.40418744313</v>
      </c>
      <c r="I2054" s="80" t="n">
        <v>386.350304683947</v>
      </c>
      <c r="J2054" s="80" t="n">
        <v>429.131256309331</v>
      </c>
      <c r="K2054" s="32" t="n">
        <f aca="false">(H2054+I2054+J2054)/3</f>
        <v>389.961916145469</v>
      </c>
    </row>
    <row r="2055" customFormat="false" ht="12.75" hidden="false" customHeight="false" outlineLevel="0" collapsed="false">
      <c r="A2055" s="64" t="s">
        <v>358</v>
      </c>
      <c r="B2055" s="118" t="s">
        <v>2037</v>
      </c>
      <c r="C2055" s="64" t="n">
        <v>2408</v>
      </c>
      <c r="D2055" s="80" t="n">
        <v>1052.04858803987</v>
      </c>
      <c r="E2055" s="80" t="n">
        <v>0</v>
      </c>
      <c r="F2055" s="80" t="n">
        <v>0</v>
      </c>
      <c r="G2055" s="51" t="n">
        <f aca="false">D2055+E2055+F2055</f>
        <v>1052.04858803987</v>
      </c>
      <c r="H2055" s="80" t="n">
        <v>353.827490295359</v>
      </c>
      <c r="I2055" s="80" t="n">
        <v>365.514518891688</v>
      </c>
      <c r="J2055" s="80" t="n">
        <v>427.48757641196</v>
      </c>
      <c r="K2055" s="32" t="n">
        <f aca="false">(H2055+I2055+J2055)/3</f>
        <v>382.276528533002</v>
      </c>
    </row>
    <row r="2056" customFormat="false" ht="12.75" hidden="false" customHeight="false" outlineLevel="0" collapsed="false">
      <c r="A2056" s="64" t="s">
        <v>456</v>
      </c>
      <c r="B2056" s="118" t="s">
        <v>2038</v>
      </c>
      <c r="C2056" s="64" t="n">
        <v>2580</v>
      </c>
      <c r="D2056" s="80" t="n">
        <v>0</v>
      </c>
      <c r="E2056" s="80" t="n">
        <v>0</v>
      </c>
      <c r="F2056" s="80" t="n">
        <v>0</v>
      </c>
      <c r="G2056" s="51" t="n">
        <f aca="false">D2056+E2056+F2056</f>
        <v>0</v>
      </c>
      <c r="H2056" s="80" t="n">
        <v>406.549144843569</v>
      </c>
      <c r="I2056" s="80" t="n">
        <v>432.786526315789</v>
      </c>
      <c r="J2056" s="80" t="n">
        <v>450.471550387597</v>
      </c>
      <c r="K2056" s="32" t="n">
        <f aca="false">(H2056+I2056+J2056)/3</f>
        <v>429.935740515652</v>
      </c>
    </row>
    <row r="2057" customFormat="false" ht="12.75" hidden="false" customHeight="false" outlineLevel="0" collapsed="false">
      <c r="A2057" s="64" t="s">
        <v>360</v>
      </c>
      <c r="B2057" s="118" t="s">
        <v>2039</v>
      </c>
      <c r="C2057" s="64" t="n">
        <v>3653</v>
      </c>
      <c r="D2057" s="80" t="n">
        <v>268.552970161511</v>
      </c>
      <c r="E2057" s="80" t="n">
        <v>0</v>
      </c>
      <c r="F2057" s="80" t="n">
        <v>0</v>
      </c>
      <c r="G2057" s="51" t="n">
        <f aca="false">D2057+E2057+F2057</f>
        <v>268.552970161511</v>
      </c>
      <c r="H2057" s="80" t="n">
        <v>346.124121245221</v>
      </c>
      <c r="I2057" s="80" t="n">
        <v>395.961246781704</v>
      </c>
      <c r="J2057" s="80" t="n">
        <v>431.568701888858</v>
      </c>
      <c r="K2057" s="32" t="n">
        <f aca="false">(H2057+I2057+J2057)/3</f>
        <v>391.218023305261</v>
      </c>
    </row>
    <row r="2058" customFormat="false" ht="12.75" hidden="false" customHeight="false" outlineLevel="0" collapsed="false">
      <c r="A2058" s="64" t="s">
        <v>342</v>
      </c>
      <c r="B2058" s="118" t="s">
        <v>2040</v>
      </c>
      <c r="C2058" s="64" t="n">
        <v>9106</v>
      </c>
      <c r="D2058" s="80" t="n">
        <v>51.8852405007687</v>
      </c>
      <c r="E2058" s="80" t="n">
        <v>0</v>
      </c>
      <c r="F2058" s="80" t="n">
        <v>0</v>
      </c>
      <c r="G2058" s="51" t="n">
        <f aca="false">D2058+E2058+F2058</f>
        <v>51.8852405007687</v>
      </c>
      <c r="H2058" s="80" t="n">
        <v>400.301162835046</v>
      </c>
      <c r="I2058" s="80" t="n">
        <v>413.497223130107</v>
      </c>
      <c r="J2058" s="80" t="n">
        <v>501.77541445201</v>
      </c>
      <c r="K2058" s="32" t="n">
        <f aca="false">(H2058+I2058+J2058)/3</f>
        <v>438.524600139054</v>
      </c>
    </row>
    <row r="2059" customFormat="false" ht="12.75" hidden="false" customHeight="false" outlineLevel="0" collapsed="false">
      <c r="A2059" s="64" t="s">
        <v>413</v>
      </c>
      <c r="B2059" s="118" t="s">
        <v>2041</v>
      </c>
      <c r="C2059" s="64" t="n">
        <v>993</v>
      </c>
      <c r="D2059" s="80" t="n">
        <v>0</v>
      </c>
      <c r="E2059" s="80" t="n">
        <v>0</v>
      </c>
      <c r="F2059" s="80" t="n">
        <v>0</v>
      </c>
      <c r="G2059" s="51" t="n">
        <f aca="false">D2059+E2059+F2059</f>
        <v>0</v>
      </c>
      <c r="H2059" s="80" t="n">
        <v>338.402742980562</v>
      </c>
      <c r="I2059" s="80" t="n">
        <v>372.233646551724</v>
      </c>
      <c r="J2059" s="80" t="n">
        <v>399.991017119839</v>
      </c>
      <c r="K2059" s="32" t="n">
        <f aca="false">(H2059+I2059+J2059)/3</f>
        <v>370.209135550708</v>
      </c>
    </row>
    <row r="2060" customFormat="false" ht="12.75" hidden="false" customHeight="false" outlineLevel="0" collapsed="false">
      <c r="A2060" s="64" t="s">
        <v>416</v>
      </c>
      <c r="B2060" s="118" t="s">
        <v>2042</v>
      </c>
      <c r="C2060" s="64" t="n">
        <v>2167</v>
      </c>
      <c r="D2060" s="80" t="n">
        <v>559.761421319797</v>
      </c>
      <c r="E2060" s="80" t="n">
        <v>0</v>
      </c>
      <c r="F2060" s="80" t="n">
        <v>0</v>
      </c>
      <c r="G2060" s="51" t="n">
        <f aca="false">D2060+E2060+F2060</f>
        <v>559.761421319797</v>
      </c>
      <c r="H2060" s="80" t="n">
        <v>362.920385564185</v>
      </c>
      <c r="I2060" s="80" t="n">
        <v>409.851515935335</v>
      </c>
      <c r="J2060" s="80" t="n">
        <v>441.969430549146</v>
      </c>
      <c r="K2060" s="32" t="n">
        <f aca="false">(H2060+I2060+J2060)/3</f>
        <v>404.913777349555</v>
      </c>
    </row>
    <row r="2061" customFormat="false" ht="12.75" hidden="false" customHeight="false" outlineLevel="0" collapsed="false">
      <c r="A2061" s="64" t="s">
        <v>710</v>
      </c>
      <c r="B2061" s="118" t="s">
        <v>2043</v>
      </c>
      <c r="C2061" s="64" t="n">
        <v>2469</v>
      </c>
      <c r="D2061" s="80" t="n">
        <v>52.652895909275</v>
      </c>
      <c r="E2061" s="80" t="n">
        <v>0</v>
      </c>
      <c r="F2061" s="80" t="n">
        <v>0</v>
      </c>
      <c r="G2061" s="51" t="n">
        <f aca="false">D2061+E2061+F2061</f>
        <v>52.652895909275</v>
      </c>
      <c r="H2061" s="80" t="n">
        <v>366.265683950617</v>
      </c>
      <c r="I2061" s="80" t="n">
        <v>387.166349309504</v>
      </c>
      <c r="J2061" s="80" t="n">
        <v>429.905503442689</v>
      </c>
      <c r="K2061" s="32" t="n">
        <f aca="false">(H2061+I2061+J2061)/3</f>
        <v>394.445845567604</v>
      </c>
    </row>
    <row r="2062" customFormat="false" ht="12.75" hidden="false" customHeight="false" outlineLevel="0" collapsed="false">
      <c r="A2062" s="64" t="s">
        <v>418</v>
      </c>
      <c r="B2062" s="118" t="s">
        <v>2044</v>
      </c>
      <c r="C2062" s="64" t="n">
        <v>2062</v>
      </c>
      <c r="D2062" s="80" t="n">
        <v>1221.34093113482</v>
      </c>
      <c r="E2062" s="80" t="n">
        <v>0</v>
      </c>
      <c r="F2062" s="80" t="n">
        <v>0</v>
      </c>
      <c r="G2062" s="51" t="n">
        <f aca="false">D2062+E2062+F2062</f>
        <v>1221.34093113482</v>
      </c>
      <c r="H2062" s="80" t="n">
        <v>380.20096882494</v>
      </c>
      <c r="I2062" s="80" t="n">
        <v>394.603988527725</v>
      </c>
      <c r="J2062" s="80" t="n">
        <v>437.451582929195</v>
      </c>
      <c r="K2062" s="32" t="n">
        <f aca="false">(H2062+I2062+J2062)/3</f>
        <v>404.085513427287</v>
      </c>
    </row>
    <row r="2063" customFormat="false" ht="12.75" hidden="false" customHeight="false" outlineLevel="0" collapsed="false">
      <c r="A2063" s="64" t="s">
        <v>481</v>
      </c>
      <c r="B2063" s="118" t="s">
        <v>2045</v>
      </c>
      <c r="C2063" s="64" t="n">
        <v>4582</v>
      </c>
      <c r="D2063" s="80" t="n">
        <v>539.564600611087</v>
      </c>
      <c r="E2063" s="80" t="n">
        <v>0</v>
      </c>
      <c r="F2063" s="80" t="n">
        <v>0</v>
      </c>
      <c r="G2063" s="51" t="n">
        <f aca="false">D2063+E2063+F2063</f>
        <v>539.564600611087</v>
      </c>
      <c r="H2063" s="80" t="n">
        <v>365.735875638463</v>
      </c>
      <c r="I2063" s="80" t="n">
        <v>381.042173627815</v>
      </c>
      <c r="J2063" s="80" t="n">
        <v>437.082887821912</v>
      </c>
      <c r="K2063" s="32" t="n">
        <f aca="false">(H2063+I2063+J2063)/3</f>
        <v>394.62031236273</v>
      </c>
    </row>
    <row r="2064" customFormat="false" ht="12.75" hidden="false" customHeight="false" outlineLevel="0" collapsed="false">
      <c r="A2064" s="64" t="s">
        <v>196</v>
      </c>
      <c r="B2064" s="118" t="s">
        <v>2046</v>
      </c>
      <c r="C2064" s="64" t="n">
        <v>3109</v>
      </c>
      <c r="D2064" s="80" t="n">
        <v>268.260533933741</v>
      </c>
      <c r="E2064" s="80" t="n">
        <v>0</v>
      </c>
      <c r="F2064" s="80" t="n">
        <v>0</v>
      </c>
      <c r="G2064" s="51" t="n">
        <f aca="false">D2064+E2064+F2064</f>
        <v>268.260533933741</v>
      </c>
      <c r="H2064" s="80" t="n">
        <v>362.908836861768</v>
      </c>
      <c r="I2064" s="80" t="n">
        <v>401.481291298865</v>
      </c>
      <c r="J2064" s="80" t="n">
        <v>441.212600836282</v>
      </c>
      <c r="K2064" s="32" t="n">
        <f aca="false">(H2064+I2064+J2064)/3</f>
        <v>401.867576332305</v>
      </c>
    </row>
    <row r="2065" customFormat="false" ht="12.75" hidden="false" customHeight="false" outlineLevel="0" collapsed="false">
      <c r="A2065" s="64" t="s">
        <v>422</v>
      </c>
      <c r="B2065" s="118" t="s">
        <v>2047</v>
      </c>
      <c r="C2065" s="64" t="n">
        <v>2213</v>
      </c>
      <c r="D2065" s="80" t="n">
        <v>326.183461364663</v>
      </c>
      <c r="E2065" s="80" t="n">
        <v>0</v>
      </c>
      <c r="F2065" s="80" t="n">
        <v>0</v>
      </c>
      <c r="G2065" s="51" t="n">
        <f aca="false">D2065+E2065+F2065</f>
        <v>326.183461364663</v>
      </c>
      <c r="H2065" s="80" t="n">
        <v>375.288046425255</v>
      </c>
      <c r="I2065" s="80" t="n">
        <v>391.404143911439</v>
      </c>
      <c r="J2065" s="80" t="n">
        <v>448.562993221871</v>
      </c>
      <c r="K2065" s="32" t="n">
        <f aca="false">(H2065+I2065+J2065)/3</f>
        <v>405.085061186188</v>
      </c>
    </row>
    <row r="2066" customFormat="false" ht="12.75" hidden="false" customHeight="false" outlineLevel="0" collapsed="false">
      <c r="A2066" s="64" t="s">
        <v>424</v>
      </c>
      <c r="B2066" s="118" t="s">
        <v>2048</v>
      </c>
      <c r="C2066" s="64" t="n">
        <v>1992</v>
      </c>
      <c r="D2066" s="80" t="n">
        <v>1169.61295180723</v>
      </c>
      <c r="E2066" s="80" t="n">
        <v>0</v>
      </c>
      <c r="F2066" s="80" t="n">
        <v>0</v>
      </c>
      <c r="G2066" s="51" t="n">
        <f aca="false">D2066+E2066+F2066</f>
        <v>1169.61295180723</v>
      </c>
      <c r="H2066" s="80" t="n">
        <v>341.414291262136</v>
      </c>
      <c r="I2066" s="80" t="n">
        <v>373.393040935673</v>
      </c>
      <c r="J2066" s="80" t="n">
        <v>441.887146586345</v>
      </c>
      <c r="K2066" s="32" t="n">
        <f aca="false">(H2066+I2066+J2066)/3</f>
        <v>385.564826261385</v>
      </c>
    </row>
    <row r="2067" customFormat="false" ht="12.75" hidden="false" customHeight="false" outlineLevel="0" collapsed="false">
      <c r="A2067" s="64" t="s">
        <v>428</v>
      </c>
      <c r="B2067" s="118" t="s">
        <v>2049</v>
      </c>
      <c r="C2067" s="64" t="n">
        <v>1296</v>
      </c>
      <c r="D2067" s="80" t="n">
        <v>407.998456790123</v>
      </c>
      <c r="E2067" s="80" t="n">
        <v>0</v>
      </c>
      <c r="F2067" s="80" t="n">
        <v>0</v>
      </c>
      <c r="G2067" s="51" t="n">
        <f aca="false">D2067+E2067+F2067</f>
        <v>407.998456790123</v>
      </c>
      <c r="H2067" s="80" t="n">
        <v>334.890399399399</v>
      </c>
      <c r="I2067" s="80" t="n">
        <v>356.148520179372</v>
      </c>
      <c r="J2067" s="80" t="n">
        <v>427.632731481481</v>
      </c>
      <c r="K2067" s="32" t="n">
        <f aca="false">(H2067+I2067+J2067)/3</f>
        <v>372.890550353418</v>
      </c>
    </row>
    <row r="2068" customFormat="false" ht="12.75" hidden="false" customHeight="false" outlineLevel="0" collapsed="false">
      <c r="A2068" s="64" t="s">
        <v>722</v>
      </c>
      <c r="B2068" s="118" t="s">
        <v>2050</v>
      </c>
      <c r="C2068" s="64" t="n">
        <v>1092</v>
      </c>
      <c r="D2068" s="80" t="n">
        <v>582.894688644689</v>
      </c>
      <c r="E2068" s="80" t="n">
        <v>0</v>
      </c>
      <c r="F2068" s="80" t="n">
        <v>0</v>
      </c>
      <c r="G2068" s="51" t="n">
        <f aca="false">D2068+E2068+F2068</f>
        <v>582.894688644689</v>
      </c>
      <c r="H2068" s="80" t="n">
        <v>347.899397209302</v>
      </c>
      <c r="I2068" s="80" t="n">
        <v>361.934247723133</v>
      </c>
      <c r="J2068" s="80" t="n">
        <v>408.937351648352</v>
      </c>
      <c r="K2068" s="32" t="n">
        <f aca="false">(H2068+I2068+J2068)/3</f>
        <v>372.923665526929</v>
      </c>
    </row>
    <row r="2069" customFormat="false" ht="12.75" hidden="false" customHeight="false" outlineLevel="0" collapsed="false">
      <c r="A2069" s="64" t="s">
        <v>724</v>
      </c>
      <c r="B2069" s="118" t="s">
        <v>2051</v>
      </c>
      <c r="C2069" s="64" t="n">
        <v>10962</v>
      </c>
      <c r="D2069" s="80" t="n">
        <v>606.181809888706</v>
      </c>
      <c r="E2069" s="80" t="n">
        <v>0</v>
      </c>
      <c r="F2069" s="80" t="n">
        <v>0</v>
      </c>
      <c r="G2069" s="51" t="n">
        <f aca="false">D2069+E2069+F2069</f>
        <v>606.181809888706</v>
      </c>
      <c r="H2069" s="80" t="n">
        <v>466.617289461983</v>
      </c>
      <c r="I2069" s="80" t="n">
        <v>541.639368308351</v>
      </c>
      <c r="J2069" s="80" t="n">
        <v>497.236905674147</v>
      </c>
      <c r="K2069" s="32" t="n">
        <f aca="false">(H2069+I2069+J2069)/3</f>
        <v>501.831187814827</v>
      </c>
    </row>
    <row r="2070" customFormat="false" ht="12.75" hidden="false" customHeight="false" outlineLevel="0" collapsed="false">
      <c r="A2070" s="64" t="s">
        <v>52</v>
      </c>
      <c r="B2070" s="118" t="s">
        <v>2052</v>
      </c>
      <c r="C2070" s="64" t="n">
        <v>1153</v>
      </c>
      <c r="D2070" s="80" t="n">
        <v>0</v>
      </c>
      <c r="E2070" s="80" t="n">
        <v>0</v>
      </c>
      <c r="F2070" s="80" t="n">
        <v>0</v>
      </c>
      <c r="G2070" s="51" t="n">
        <f aca="false">D2070+E2070+F2070</f>
        <v>0</v>
      </c>
      <c r="H2070" s="80" t="n">
        <v>347.766428931876</v>
      </c>
      <c r="I2070" s="80" t="n">
        <v>388.518744225834</v>
      </c>
      <c r="J2070" s="80" t="n">
        <v>437.973803989592</v>
      </c>
      <c r="K2070" s="32" t="n">
        <f aca="false">(H2070+I2070+J2070)/3</f>
        <v>391.419659049101</v>
      </c>
    </row>
    <row r="2071" customFormat="false" ht="12.75" hidden="false" customHeight="false" outlineLevel="0" collapsed="false">
      <c r="A2071" s="64" t="s">
        <v>54</v>
      </c>
      <c r="B2071" s="118" t="s">
        <v>2053</v>
      </c>
      <c r="C2071" s="64" t="n">
        <v>3412</v>
      </c>
      <c r="D2071" s="80" t="n">
        <v>763.971277842907</v>
      </c>
      <c r="E2071" s="80" t="n">
        <v>58.6166471277843</v>
      </c>
      <c r="F2071" s="80" t="n">
        <v>0</v>
      </c>
      <c r="G2071" s="51" t="n">
        <f aca="false">D2071+E2071+F2071</f>
        <v>822.587924970692</v>
      </c>
      <c r="H2071" s="80" t="n">
        <v>356.414599588114</v>
      </c>
      <c r="I2071" s="80" t="n">
        <v>376.471042318841</v>
      </c>
      <c r="J2071" s="80" t="n">
        <v>454.13668112544</v>
      </c>
      <c r="K2071" s="32" t="n">
        <f aca="false">(H2071+I2071+J2071)/3</f>
        <v>395.674107677465</v>
      </c>
    </row>
    <row r="2072" customFormat="false" ht="12.75" hidden="false" customHeight="false" outlineLevel="0" collapsed="false">
      <c r="A2072" s="64" t="s">
        <v>56</v>
      </c>
      <c r="B2072" s="118" t="s">
        <v>2054</v>
      </c>
      <c r="C2072" s="64" t="n">
        <v>4004</v>
      </c>
      <c r="D2072" s="80" t="n">
        <v>750.862637362637</v>
      </c>
      <c r="E2072" s="80" t="n">
        <v>0</v>
      </c>
      <c r="F2072" s="80" t="n">
        <v>0</v>
      </c>
      <c r="G2072" s="51" t="n">
        <f aca="false">D2072+E2072+F2072</f>
        <v>750.862637362637</v>
      </c>
      <c r="H2072" s="80" t="n">
        <v>359.189558948686</v>
      </c>
      <c r="I2072" s="80" t="n">
        <v>408.884770632911</v>
      </c>
      <c r="J2072" s="80" t="n">
        <v>428.759719280719</v>
      </c>
      <c r="K2072" s="32" t="n">
        <f aca="false">(H2072+I2072+J2072)/3</f>
        <v>398.944682954106</v>
      </c>
    </row>
    <row r="2073" customFormat="false" ht="12.75" hidden="false" customHeight="false" outlineLevel="0" collapsed="false">
      <c r="A2073" s="64" t="s">
        <v>58</v>
      </c>
      <c r="B2073" s="118" t="s">
        <v>2055</v>
      </c>
      <c r="C2073" s="64" t="n">
        <v>1481</v>
      </c>
      <c r="D2073" s="80" t="n">
        <v>0</v>
      </c>
      <c r="E2073" s="80" t="n">
        <v>0</v>
      </c>
      <c r="F2073" s="80" t="n">
        <v>0</v>
      </c>
      <c r="G2073" s="51" t="n">
        <f aca="false">D2073+E2073+F2073</f>
        <v>0</v>
      </c>
      <c r="H2073" s="80" t="n">
        <v>355.428224</v>
      </c>
      <c r="I2073" s="80" t="n">
        <v>394.394934942991</v>
      </c>
      <c r="J2073" s="80" t="n">
        <v>421.85796353815</v>
      </c>
      <c r="K2073" s="32" t="n">
        <f aca="false">(H2073+I2073+J2073)/3</f>
        <v>390.56037416038</v>
      </c>
    </row>
    <row r="2074" customFormat="false" ht="12.75" hidden="false" customHeight="false" outlineLevel="0" collapsed="false">
      <c r="A2074" s="64" t="s">
        <v>62</v>
      </c>
      <c r="B2074" s="118" t="s">
        <v>2056</v>
      </c>
      <c r="C2074" s="64" t="n">
        <v>755</v>
      </c>
      <c r="D2074" s="80" t="n">
        <v>106.373509933775</v>
      </c>
      <c r="E2074" s="80" t="n">
        <v>0</v>
      </c>
      <c r="F2074" s="80" t="n">
        <v>0</v>
      </c>
      <c r="G2074" s="51" t="n">
        <f aca="false">D2074+E2074+F2074</f>
        <v>106.373509933775</v>
      </c>
      <c r="H2074" s="80" t="n">
        <v>348.518227576975</v>
      </c>
      <c r="I2074" s="80" t="n">
        <v>384.99412345679</v>
      </c>
      <c r="J2074" s="80" t="n">
        <v>421.655035761589</v>
      </c>
      <c r="K2074" s="32" t="n">
        <f aca="false">(H2074+I2074+J2074)/3</f>
        <v>385.055795598451</v>
      </c>
    </row>
    <row r="2075" customFormat="false" ht="12.75" hidden="false" customHeight="false" outlineLevel="0" collapsed="false">
      <c r="A2075" s="64" t="s">
        <v>64</v>
      </c>
      <c r="B2075" s="118" t="s">
        <v>2057</v>
      </c>
      <c r="C2075" s="64" t="n">
        <v>7617</v>
      </c>
      <c r="D2075" s="80" t="n">
        <v>552.964552973612</v>
      </c>
      <c r="E2075" s="80" t="n">
        <v>0</v>
      </c>
      <c r="F2075" s="80" t="n">
        <v>0</v>
      </c>
      <c r="G2075" s="51" t="n">
        <f aca="false">D2075+E2075+F2075</f>
        <v>552.964552973612</v>
      </c>
      <c r="H2075" s="80" t="n">
        <v>398.242232388874</v>
      </c>
      <c r="I2075" s="80" t="n">
        <v>412.804045290787</v>
      </c>
      <c r="J2075" s="80" t="n">
        <v>432.897310752265</v>
      </c>
      <c r="K2075" s="32" t="n">
        <f aca="false">(H2075+I2075+J2075)/3</f>
        <v>414.647862810642</v>
      </c>
    </row>
    <row r="2076" customFormat="false" ht="12.75" hidden="false" customHeight="false" outlineLevel="0" collapsed="false">
      <c r="A2076" s="64" t="s">
        <v>68</v>
      </c>
      <c r="B2076" s="118" t="s">
        <v>2058</v>
      </c>
      <c r="C2076" s="64" t="n">
        <v>1706</v>
      </c>
      <c r="D2076" s="80" t="n">
        <v>931.463657678781</v>
      </c>
      <c r="E2076" s="80" t="n">
        <v>0</v>
      </c>
      <c r="F2076" s="80" t="n">
        <v>223.016998827667</v>
      </c>
      <c r="G2076" s="51" t="n">
        <f aca="false">D2076+E2076+F2076</f>
        <v>1154.48065650645</v>
      </c>
      <c r="H2076" s="80" t="n">
        <v>722.341855670103</v>
      </c>
      <c r="I2076" s="80" t="n">
        <v>703.58902173913</v>
      </c>
      <c r="J2076" s="80" t="n">
        <v>1476.87784290739</v>
      </c>
      <c r="K2076" s="32" t="n">
        <f aca="false">(H2076+I2076+J2076)/3</f>
        <v>967.602906772206</v>
      </c>
    </row>
    <row r="2077" customFormat="false" ht="12.75" hidden="false" customHeight="false" outlineLevel="0" collapsed="false">
      <c r="A2077" s="64" t="s">
        <v>74</v>
      </c>
      <c r="B2077" s="118" t="s">
        <v>2059</v>
      </c>
      <c r="C2077" s="64" t="n">
        <v>5312</v>
      </c>
      <c r="D2077" s="80" t="n">
        <v>81.3757530120482</v>
      </c>
      <c r="E2077" s="80" t="n">
        <v>0</v>
      </c>
      <c r="F2077" s="80" t="n">
        <v>0</v>
      </c>
      <c r="G2077" s="51" t="n">
        <f aca="false">D2077+E2077+F2077</f>
        <v>81.3757530120482</v>
      </c>
      <c r="H2077" s="80" t="n">
        <v>1049.85535430087</v>
      </c>
      <c r="I2077" s="80" t="n">
        <v>995.439984706557</v>
      </c>
      <c r="J2077" s="80" t="n">
        <v>609.443064759036</v>
      </c>
      <c r="K2077" s="32" t="n">
        <f aca="false">(H2077+I2077+J2077)/3</f>
        <v>884.912801255488</v>
      </c>
    </row>
    <row r="2078" customFormat="false" ht="12.75" hidden="false" customHeight="false" outlineLevel="0" collapsed="false">
      <c r="A2078" s="64" t="s">
        <v>78</v>
      </c>
      <c r="B2078" s="118" t="s">
        <v>2060</v>
      </c>
      <c r="C2078" s="64" t="n">
        <v>1702</v>
      </c>
      <c r="D2078" s="80" t="n">
        <v>367.037015276146</v>
      </c>
      <c r="E2078" s="80" t="n">
        <v>0</v>
      </c>
      <c r="F2078" s="80" t="n">
        <v>0</v>
      </c>
      <c r="G2078" s="51" t="n">
        <f aca="false">D2078+E2078+F2078</f>
        <v>367.037015276146</v>
      </c>
      <c r="H2078" s="80" t="n">
        <v>385.466686095932</v>
      </c>
      <c r="I2078" s="80" t="n">
        <v>369.721680332739</v>
      </c>
      <c r="J2078" s="80" t="n">
        <v>435.705598119859</v>
      </c>
      <c r="K2078" s="32" t="n">
        <f aca="false">(H2078+I2078+J2078)/3</f>
        <v>396.96465484951</v>
      </c>
    </row>
    <row r="2079" customFormat="false" ht="12.75" hidden="false" customHeight="false" outlineLevel="0" collapsed="false">
      <c r="A2079" s="64" t="s">
        <v>80</v>
      </c>
      <c r="B2079" s="118" t="s">
        <v>2061</v>
      </c>
      <c r="C2079" s="64" t="n">
        <v>830</v>
      </c>
      <c r="D2079" s="80" t="n">
        <v>128.915662650602</v>
      </c>
      <c r="E2079" s="80" t="n">
        <v>0</v>
      </c>
      <c r="F2079" s="80" t="n">
        <v>0</v>
      </c>
      <c r="G2079" s="51" t="n">
        <f aca="false">D2079+E2079+F2079</f>
        <v>128.915662650602</v>
      </c>
      <c r="H2079" s="80" t="n">
        <v>332.927019512195</v>
      </c>
      <c r="I2079" s="80" t="n">
        <v>368.357122128174</v>
      </c>
      <c r="J2079" s="80" t="n">
        <v>407.144693975904</v>
      </c>
      <c r="K2079" s="32" t="n">
        <f aca="false">(H2079+I2079+J2079)/3</f>
        <v>369.476278538758</v>
      </c>
    </row>
    <row r="2080" customFormat="false" ht="12.75" hidden="false" customHeight="false" outlineLevel="0" collapsed="false">
      <c r="A2080" s="64" t="s">
        <v>1063</v>
      </c>
      <c r="B2080" s="118" t="s">
        <v>2062</v>
      </c>
      <c r="C2080" s="64" t="n">
        <v>883</v>
      </c>
      <c r="D2080" s="80" t="n">
        <v>1075.56964892412</v>
      </c>
      <c r="E2080" s="80" t="n">
        <v>0</v>
      </c>
      <c r="F2080" s="80" t="n">
        <v>0</v>
      </c>
      <c r="G2080" s="51" t="n">
        <f aca="false">D2080+E2080+F2080</f>
        <v>1075.56964892412</v>
      </c>
      <c r="H2080" s="80" t="n">
        <v>347.896762352941</v>
      </c>
      <c r="I2080" s="80" t="n">
        <v>344.794527293844</v>
      </c>
      <c r="J2080" s="80" t="n">
        <v>388.975279728199</v>
      </c>
      <c r="K2080" s="32" t="n">
        <f aca="false">(H2080+I2080+J2080)/3</f>
        <v>360.555523124995</v>
      </c>
    </row>
    <row r="2081" customFormat="false" ht="12.75" hidden="false" customHeight="false" outlineLevel="0" collapsed="false">
      <c r="A2081" s="64" t="s">
        <v>930</v>
      </c>
      <c r="B2081" s="118" t="s">
        <v>2063</v>
      </c>
      <c r="C2081" s="64" t="n">
        <v>2307</v>
      </c>
      <c r="D2081" s="80" t="n">
        <v>477.436497615951</v>
      </c>
      <c r="E2081" s="80" t="n">
        <v>0</v>
      </c>
      <c r="F2081" s="80" t="n">
        <v>0</v>
      </c>
      <c r="G2081" s="51" t="n">
        <f aca="false">D2081+E2081+F2081</f>
        <v>477.436497615951</v>
      </c>
      <c r="H2081" s="80" t="n">
        <v>366.936897306397</v>
      </c>
      <c r="I2081" s="80" t="n">
        <v>372.109209823352</v>
      </c>
      <c r="J2081" s="80" t="n">
        <v>426.38766710013</v>
      </c>
      <c r="K2081" s="32" t="n">
        <f aca="false">(H2081+I2081+J2081)/3</f>
        <v>388.477924743293</v>
      </c>
    </row>
    <row r="2082" customFormat="false" ht="12.75" hidden="false" customHeight="false" outlineLevel="0" collapsed="false">
      <c r="A2082" s="64" t="s">
        <v>932</v>
      </c>
      <c r="B2082" s="118" t="s">
        <v>2064</v>
      </c>
      <c r="C2082" s="64" t="n">
        <v>2629</v>
      </c>
      <c r="D2082" s="80" t="n">
        <v>440.19056675542</v>
      </c>
      <c r="E2082" s="80" t="n">
        <v>0</v>
      </c>
      <c r="F2082" s="80" t="n">
        <v>0</v>
      </c>
      <c r="G2082" s="51" t="n">
        <f aca="false">D2082+E2082+F2082</f>
        <v>440.19056675542</v>
      </c>
      <c r="H2082" s="80" t="n">
        <v>355.722814534444</v>
      </c>
      <c r="I2082" s="80" t="n">
        <v>398.03967306968</v>
      </c>
      <c r="J2082" s="80" t="n">
        <v>425.473635602891</v>
      </c>
      <c r="K2082" s="32" t="n">
        <f aca="false">(H2082+I2082+J2082)/3</f>
        <v>393.078707735671</v>
      </c>
    </row>
    <row r="2083" customFormat="false" ht="12.75" hidden="false" customHeight="false" outlineLevel="0" collapsed="false">
      <c r="A2083" s="64" t="s">
        <v>1242</v>
      </c>
      <c r="B2083" s="118" t="s">
        <v>2065</v>
      </c>
      <c r="C2083" s="64" t="n">
        <v>1835</v>
      </c>
      <c r="D2083" s="80" t="n">
        <v>0</v>
      </c>
      <c r="E2083" s="80" t="n">
        <v>0</v>
      </c>
      <c r="F2083" s="80" t="n">
        <v>0</v>
      </c>
      <c r="G2083" s="51" t="n">
        <f aca="false">D2083+E2083+F2083</f>
        <v>0</v>
      </c>
      <c r="H2083" s="80" t="n">
        <v>345.217715186548</v>
      </c>
      <c r="I2083" s="80" t="n">
        <v>345.756898947368</v>
      </c>
      <c r="J2083" s="80" t="n">
        <v>460.805216348774</v>
      </c>
      <c r="K2083" s="32" t="n">
        <f aca="false">(H2083+I2083+J2083)/3</f>
        <v>383.926610160897</v>
      </c>
    </row>
    <row r="2084" customFormat="false" ht="12.75" hidden="false" customHeight="false" outlineLevel="0" collapsed="false">
      <c r="A2084" s="64" t="s">
        <v>1582</v>
      </c>
      <c r="B2084" s="118" t="s">
        <v>2066</v>
      </c>
      <c r="C2084" s="64" t="n">
        <v>3078</v>
      </c>
      <c r="D2084" s="80" t="n">
        <v>934.087394411956</v>
      </c>
      <c r="E2084" s="80" t="n">
        <v>0</v>
      </c>
      <c r="F2084" s="80" t="n">
        <v>0</v>
      </c>
      <c r="G2084" s="51" t="n">
        <f aca="false">D2084+E2084+F2084</f>
        <v>934.087394411956</v>
      </c>
      <c r="H2084" s="80" t="n">
        <v>351.778087954111</v>
      </c>
      <c r="I2084" s="80" t="n">
        <v>371.510458279846</v>
      </c>
      <c r="J2084" s="80" t="n">
        <v>445.959502274204</v>
      </c>
      <c r="K2084" s="32" t="n">
        <f aca="false">(H2084+I2084+J2084)/3</f>
        <v>389.74934950272</v>
      </c>
    </row>
    <row r="2085" customFormat="false" ht="12.75" hidden="false" customHeight="false" outlineLevel="0" collapsed="false">
      <c r="A2085" s="64" t="s">
        <v>1246</v>
      </c>
      <c r="B2085" s="118" t="s">
        <v>2067</v>
      </c>
      <c r="C2085" s="64" t="n">
        <v>2810</v>
      </c>
      <c r="D2085" s="80" t="n">
        <v>513.164056939502</v>
      </c>
      <c r="E2085" s="80" t="n">
        <v>2.05800711743772</v>
      </c>
      <c r="F2085" s="80" t="n">
        <v>0</v>
      </c>
      <c r="G2085" s="51" t="n">
        <f aca="false">D2085+E2085+F2085</f>
        <v>515.222064056939</v>
      </c>
      <c r="H2085" s="80" t="n">
        <v>335.776070397747</v>
      </c>
      <c r="I2085" s="80" t="n">
        <v>358.860408820441</v>
      </c>
      <c r="J2085" s="80" t="n">
        <v>430.39248683274</v>
      </c>
      <c r="K2085" s="32" t="n">
        <f aca="false">(H2085+I2085+J2085)/3</f>
        <v>375.009655350309</v>
      </c>
    </row>
    <row r="2086" customFormat="false" ht="12.75" hidden="false" customHeight="false" outlineLevel="0" collapsed="false">
      <c r="A2086" s="64" t="s">
        <v>2068</v>
      </c>
      <c r="B2086" s="118" t="s">
        <v>2069</v>
      </c>
      <c r="C2086" s="64" t="n">
        <v>9719</v>
      </c>
      <c r="D2086" s="80" t="n">
        <v>273.342113386151</v>
      </c>
      <c r="E2086" s="80" t="n">
        <v>0</v>
      </c>
      <c r="F2086" s="80" t="n">
        <v>27.1420928079021</v>
      </c>
      <c r="G2086" s="51" t="n">
        <f aca="false">D2086+E2086+F2086</f>
        <v>300.484206194053</v>
      </c>
      <c r="H2086" s="80" t="n">
        <v>440.476197197298</v>
      </c>
      <c r="I2086" s="80" t="n">
        <v>432.018171601819</v>
      </c>
      <c r="J2086" s="80" t="n">
        <v>471.407221319066</v>
      </c>
      <c r="K2086" s="32" t="n">
        <f aca="false">(H2086+I2086+J2086)/3</f>
        <v>447.967196706061</v>
      </c>
    </row>
    <row r="2087" customFormat="false" ht="12.75" hidden="false" customHeight="false" outlineLevel="0" collapsed="false">
      <c r="A2087" s="64" t="s">
        <v>1248</v>
      </c>
      <c r="B2087" s="118" t="s">
        <v>2070</v>
      </c>
      <c r="C2087" s="64" t="n">
        <v>2611</v>
      </c>
      <c r="D2087" s="80" t="n">
        <v>0</v>
      </c>
      <c r="E2087" s="80" t="n">
        <v>0</v>
      </c>
      <c r="F2087" s="80" t="n">
        <v>0</v>
      </c>
      <c r="G2087" s="51" t="n">
        <f aca="false">D2087+E2087+F2087</f>
        <v>0</v>
      </c>
      <c r="H2087" s="80" t="n">
        <v>361.652749808722</v>
      </c>
      <c r="I2087" s="80" t="n">
        <v>356.551439295289</v>
      </c>
      <c r="J2087" s="80" t="n">
        <v>452.899472998851</v>
      </c>
      <c r="K2087" s="32" t="n">
        <f aca="false">(H2087+I2087+J2087)/3</f>
        <v>390.367887367621</v>
      </c>
    </row>
    <row r="2088" customFormat="false" ht="12.75" hidden="false" customHeight="false" outlineLevel="0" collapsed="false">
      <c r="A2088" s="64" t="s">
        <v>1250</v>
      </c>
      <c r="B2088" s="118" t="s">
        <v>2071</v>
      </c>
      <c r="C2088" s="64" t="n">
        <v>4876</v>
      </c>
      <c r="D2088" s="80" t="n">
        <v>41.9436013125513</v>
      </c>
      <c r="E2088" s="80" t="n">
        <v>0</v>
      </c>
      <c r="F2088" s="80" t="n">
        <v>0</v>
      </c>
      <c r="G2088" s="51" t="n">
        <f aca="false">D2088+E2088+F2088</f>
        <v>41.9436013125513</v>
      </c>
      <c r="H2088" s="80" t="n">
        <v>463.328380421807</v>
      </c>
      <c r="I2088" s="80" t="n">
        <v>499.315081771041</v>
      </c>
      <c r="J2088" s="80" t="n">
        <v>461.543322395406</v>
      </c>
      <c r="K2088" s="32" t="n">
        <f aca="false">(H2088+I2088+J2088)/3</f>
        <v>474.728928196085</v>
      </c>
    </row>
    <row r="2089" customFormat="false" ht="12.75" hidden="false" customHeight="false" outlineLevel="0" collapsed="false">
      <c r="A2089" s="64" t="s">
        <v>2072</v>
      </c>
      <c r="B2089" s="118" t="s">
        <v>2073</v>
      </c>
      <c r="C2089" s="64" t="n">
        <v>1448</v>
      </c>
      <c r="D2089" s="80" t="n">
        <v>313.013121546961</v>
      </c>
      <c r="E2089" s="80" t="n">
        <v>0</v>
      </c>
      <c r="F2089" s="80" t="n">
        <v>0</v>
      </c>
      <c r="G2089" s="51" t="n">
        <f aca="false">D2089+E2089+F2089</f>
        <v>313.013121546961</v>
      </c>
      <c r="H2089" s="80" t="n">
        <v>352.735747454175</v>
      </c>
      <c r="I2089" s="80" t="n">
        <v>402.094568245125</v>
      </c>
      <c r="J2089" s="80" t="n">
        <v>411.096651933702</v>
      </c>
      <c r="K2089" s="32" t="n">
        <f aca="false">(H2089+I2089+J2089)/3</f>
        <v>388.642322544334</v>
      </c>
    </row>
    <row r="2090" customFormat="false" ht="12.75" hidden="false" customHeight="false" outlineLevel="0" collapsed="false">
      <c r="A2090" s="64" t="s">
        <v>1254</v>
      </c>
      <c r="B2090" s="118" t="s">
        <v>2074</v>
      </c>
      <c r="C2090" s="64" t="n">
        <v>4271</v>
      </c>
      <c r="D2090" s="80" t="n">
        <v>0</v>
      </c>
      <c r="E2090" s="80" t="n">
        <v>0</v>
      </c>
      <c r="F2090" s="80" t="n">
        <v>0</v>
      </c>
      <c r="G2090" s="51" t="n">
        <f aca="false">D2090+E2090+F2090</f>
        <v>0</v>
      </c>
      <c r="H2090" s="80" t="n">
        <v>352.513578358209</v>
      </c>
      <c r="I2090" s="80" t="n">
        <v>396.120127448667</v>
      </c>
      <c r="J2090" s="80" t="n">
        <v>425.624168578787</v>
      </c>
      <c r="K2090" s="32" t="n">
        <f aca="false">(H2090+I2090+J2090)/3</f>
        <v>391.419291461888</v>
      </c>
    </row>
    <row r="2091" customFormat="false" ht="12.75" hidden="false" customHeight="false" outlineLevel="0" collapsed="false">
      <c r="A2091" s="64"/>
      <c r="B2091" s="118"/>
      <c r="C2091" s="64"/>
      <c r="D2091" s="80"/>
      <c r="E2091" s="80"/>
      <c r="F2091" s="80"/>
      <c r="G2091" s="90"/>
      <c r="H2091" s="80"/>
      <c r="I2091" s="80"/>
      <c r="J2091" s="80"/>
      <c r="K2091" s="32"/>
    </row>
    <row r="2092" customFormat="false" ht="12.75" hidden="false" customHeight="false" outlineLevel="0" collapsed="false">
      <c r="A2092" s="64"/>
      <c r="B2092" s="118" t="s">
        <v>298</v>
      </c>
      <c r="C2092" s="64" t="n">
        <v>158132</v>
      </c>
      <c r="D2092" s="80" t="n">
        <v>488.701825057547</v>
      </c>
      <c r="E2092" s="80" t="n">
        <v>1.30133685781499</v>
      </c>
      <c r="F2092" s="80" t="n">
        <v>4.07419750588116</v>
      </c>
      <c r="G2092" s="90"/>
      <c r="H2092" s="80" t="n">
        <v>413.085082113144</v>
      </c>
      <c r="I2092" s="80" t="n">
        <v>430.922443411591</v>
      </c>
      <c r="J2092" s="80" t="n">
        <v>471.412464852149</v>
      </c>
      <c r="K2092" s="32"/>
    </row>
    <row r="2093" customFormat="false" ht="12.75" hidden="false" customHeight="false" outlineLevel="0" collapsed="false">
      <c r="A2093" s="64"/>
      <c r="B2093" s="118"/>
      <c r="C2093" s="64"/>
      <c r="D2093" s="80"/>
      <c r="E2093" s="80"/>
      <c r="F2093" s="80"/>
      <c r="G2093" s="90"/>
      <c r="H2093" s="80"/>
      <c r="I2093" s="80"/>
      <c r="J2093" s="80"/>
      <c r="K2093" s="32"/>
    </row>
    <row r="2094" customFormat="false" ht="12.75" hidden="false" customHeight="false" outlineLevel="0" collapsed="false">
      <c r="A2094" s="64"/>
      <c r="B2094" s="118"/>
      <c r="C2094" s="64"/>
      <c r="D2094" s="80"/>
      <c r="E2094" s="80"/>
      <c r="F2094" s="80"/>
      <c r="G2094" s="90"/>
      <c r="H2094" s="80"/>
      <c r="I2094" s="80"/>
      <c r="J2094" s="80"/>
      <c r="K2094" s="32"/>
    </row>
    <row r="2095" customFormat="false" ht="12.75" hidden="false" customHeight="false" outlineLevel="0" collapsed="false">
      <c r="A2095" s="64"/>
      <c r="B2095" s="118"/>
      <c r="C2095" s="64"/>
      <c r="D2095" s="80"/>
      <c r="E2095" s="80"/>
      <c r="F2095" s="80"/>
      <c r="G2095" s="90"/>
      <c r="H2095" s="80"/>
      <c r="I2095" s="80"/>
      <c r="J2095" s="80"/>
      <c r="K2095" s="32"/>
    </row>
    <row r="2096" customFormat="false" ht="12.75" hidden="false" customHeight="false" outlineLevel="0" collapsed="false">
      <c r="A2096" s="64" t="s">
        <v>173</v>
      </c>
      <c r="B2096" s="118"/>
      <c r="C2096" s="64"/>
      <c r="D2096" s="80"/>
      <c r="E2096" s="80"/>
      <c r="F2096" s="80"/>
      <c r="G2096" s="90"/>
      <c r="H2096" s="80"/>
      <c r="I2096" s="80"/>
      <c r="J2096" s="80"/>
      <c r="K2096" s="32"/>
    </row>
    <row r="2097" customFormat="false" ht="12.75" hidden="false" customHeight="false" outlineLevel="0" collapsed="false">
      <c r="A2097" s="64"/>
      <c r="B2097" s="118"/>
      <c r="C2097" s="64"/>
      <c r="D2097" s="80"/>
      <c r="E2097" s="80"/>
      <c r="F2097" s="80"/>
      <c r="G2097" s="90"/>
      <c r="H2097" s="80"/>
      <c r="I2097" s="80"/>
      <c r="J2097" s="80"/>
      <c r="K2097" s="32"/>
    </row>
    <row r="2098" customFormat="false" ht="12.75" hidden="false" customHeight="false" outlineLevel="0" collapsed="false">
      <c r="A2098" s="117" t="s">
        <v>174</v>
      </c>
      <c r="B2098" s="73" t="s">
        <v>2075</v>
      </c>
      <c r="C2098" s="73"/>
      <c r="D2098" s="80"/>
      <c r="E2098" s="80"/>
      <c r="F2098" s="80"/>
      <c r="G2098" s="90"/>
      <c r="H2098" s="80"/>
      <c r="I2098" s="80"/>
      <c r="J2098" s="80"/>
      <c r="K2098" s="32"/>
    </row>
    <row r="2099" customFormat="false" ht="12.75" hidden="false" customHeight="false" outlineLevel="0" collapsed="false">
      <c r="A2099" s="64"/>
      <c r="B2099" s="118"/>
      <c r="C2099" s="64"/>
      <c r="D2099" s="80"/>
      <c r="E2099" s="80"/>
      <c r="F2099" s="80"/>
      <c r="G2099" s="90"/>
      <c r="H2099" s="80"/>
      <c r="I2099" s="80"/>
      <c r="J2099" s="80"/>
      <c r="K2099" s="32"/>
    </row>
    <row r="2100" customFormat="false" ht="12.75" hidden="false" customHeight="false" outlineLevel="0" collapsed="false">
      <c r="A2100" s="64" t="s">
        <v>250</v>
      </c>
      <c r="B2100" s="118" t="s">
        <v>2076</v>
      </c>
      <c r="C2100" s="64" t="n">
        <v>1618</v>
      </c>
      <c r="D2100" s="80" t="n">
        <v>0</v>
      </c>
      <c r="E2100" s="80" t="n">
        <v>0</v>
      </c>
      <c r="F2100" s="80" t="n">
        <v>0</v>
      </c>
      <c r="G2100" s="51" t="n">
        <f aca="false">D2100+E2100+F2100</f>
        <v>0</v>
      </c>
      <c r="H2100" s="80" t="n">
        <v>330.560791201983</v>
      </c>
      <c r="I2100" s="80" t="n">
        <v>340.041529784615</v>
      </c>
      <c r="J2100" s="80" t="n">
        <v>403.756628244747</v>
      </c>
      <c r="K2100" s="32" t="n">
        <f aca="false">(H2100+I2100+J2100)/3</f>
        <v>358.119649743782</v>
      </c>
    </row>
    <row r="2101" customFormat="false" ht="12.75" hidden="false" customHeight="false" outlineLevel="0" collapsed="false">
      <c r="A2101" s="64" t="s">
        <v>252</v>
      </c>
      <c r="B2101" s="118" t="s">
        <v>2077</v>
      </c>
      <c r="C2101" s="64" t="n">
        <v>5267</v>
      </c>
      <c r="D2101" s="80" t="n">
        <v>262.780899943042</v>
      </c>
      <c r="E2101" s="80" t="n">
        <v>0</v>
      </c>
      <c r="F2101" s="80" t="n">
        <v>0</v>
      </c>
      <c r="G2101" s="51" t="n">
        <f aca="false">D2101+E2101+F2101</f>
        <v>262.780899943042</v>
      </c>
      <c r="H2101" s="80" t="n">
        <v>372.649616471919</v>
      </c>
      <c r="I2101" s="80" t="n">
        <v>363.25677911178</v>
      </c>
      <c r="J2101" s="80" t="n">
        <v>421.869494285172</v>
      </c>
      <c r="K2101" s="32" t="n">
        <f aca="false">(H2101+I2101+J2101)/3</f>
        <v>385.925296622957</v>
      </c>
    </row>
    <row r="2102" customFormat="false" ht="12.75" hidden="false" customHeight="false" outlineLevel="0" collapsed="false">
      <c r="A2102" s="64" t="s">
        <v>254</v>
      </c>
      <c r="B2102" s="118" t="s">
        <v>2078</v>
      </c>
      <c r="C2102" s="64" t="n">
        <v>20516</v>
      </c>
      <c r="D2102" s="80" t="n">
        <v>433.684636381361</v>
      </c>
      <c r="E2102" s="80" t="n">
        <v>0</v>
      </c>
      <c r="F2102" s="80" t="n">
        <v>0</v>
      </c>
      <c r="G2102" s="51" t="n">
        <f aca="false">D2102+E2102+F2102</f>
        <v>433.684636381361</v>
      </c>
      <c r="H2102" s="80" t="n">
        <v>400.912080301728</v>
      </c>
      <c r="I2102" s="80" t="n">
        <v>388.44723290258</v>
      </c>
      <c r="J2102" s="80" t="n">
        <v>443.870678855527</v>
      </c>
      <c r="K2102" s="32" t="n">
        <f aca="false">(H2102+I2102+J2102)/3</f>
        <v>411.076664019945</v>
      </c>
    </row>
    <row r="2103" customFormat="false" ht="12.75" hidden="false" customHeight="false" outlineLevel="0" collapsed="false">
      <c r="A2103" s="64" t="s">
        <v>256</v>
      </c>
      <c r="B2103" s="118" t="s">
        <v>2079</v>
      </c>
      <c r="C2103" s="64" t="n">
        <v>4335</v>
      </c>
      <c r="D2103" s="80" t="n">
        <v>391.316262975779</v>
      </c>
      <c r="E2103" s="80" t="n">
        <v>0</v>
      </c>
      <c r="F2103" s="80" t="n">
        <v>0</v>
      </c>
      <c r="G2103" s="51" t="n">
        <f aca="false">D2103+E2103+F2103</f>
        <v>391.316262975779</v>
      </c>
      <c r="H2103" s="80" t="n">
        <v>335.611660946197</v>
      </c>
      <c r="I2103" s="80" t="n">
        <v>335.743010800275</v>
      </c>
      <c r="J2103" s="80" t="n">
        <v>403.08843550173</v>
      </c>
      <c r="K2103" s="32" t="n">
        <f aca="false">(H2103+I2103+J2103)/3</f>
        <v>358.147702416067</v>
      </c>
    </row>
    <row r="2104" customFormat="false" ht="12.75" hidden="false" customHeight="false" outlineLevel="0" collapsed="false">
      <c r="A2104" s="64" t="s">
        <v>270</v>
      </c>
      <c r="B2104" s="118" t="s">
        <v>2080</v>
      </c>
      <c r="C2104" s="64" t="n">
        <v>5490</v>
      </c>
      <c r="D2104" s="80" t="n">
        <v>924.700364298725</v>
      </c>
      <c r="E2104" s="80" t="n">
        <v>0</v>
      </c>
      <c r="F2104" s="80" t="n">
        <v>0</v>
      </c>
      <c r="G2104" s="51" t="n">
        <f aca="false">D2104+E2104+F2104</f>
        <v>924.700364298725</v>
      </c>
      <c r="H2104" s="80" t="n">
        <v>372.409369593709</v>
      </c>
      <c r="I2104" s="80" t="n">
        <v>370.268420270521</v>
      </c>
      <c r="J2104" s="80" t="n">
        <v>402.908485664845</v>
      </c>
      <c r="K2104" s="32" t="n">
        <f aca="false">(H2104+I2104+J2104)/3</f>
        <v>381.862091843025</v>
      </c>
    </row>
    <row r="2105" customFormat="false" ht="12.75" hidden="false" customHeight="false" outlineLevel="0" collapsed="false">
      <c r="A2105" s="64" t="s">
        <v>282</v>
      </c>
      <c r="B2105" s="118" t="s">
        <v>324</v>
      </c>
      <c r="C2105" s="64" t="n">
        <v>1661</v>
      </c>
      <c r="D2105" s="80" t="n">
        <v>0</v>
      </c>
      <c r="E2105" s="80" t="n">
        <v>0</v>
      </c>
      <c r="F2105" s="80" t="n">
        <v>0</v>
      </c>
      <c r="G2105" s="51" t="n">
        <f aca="false">D2105+E2105+F2105</f>
        <v>0</v>
      </c>
      <c r="H2105" s="80" t="n">
        <v>353.379741326841</v>
      </c>
      <c r="I2105" s="80" t="n">
        <v>371.249477804439</v>
      </c>
      <c r="J2105" s="80" t="n">
        <v>397.199125707405</v>
      </c>
      <c r="K2105" s="32" t="n">
        <f aca="false">(H2105+I2105+J2105)/3</f>
        <v>373.942781612895</v>
      </c>
    </row>
    <row r="2106" customFormat="false" ht="12.75" hidden="false" customHeight="false" outlineLevel="0" collapsed="false">
      <c r="A2106" s="64" t="s">
        <v>284</v>
      </c>
      <c r="B2106" s="118" t="s">
        <v>2081</v>
      </c>
      <c r="C2106" s="64" t="n">
        <v>28769</v>
      </c>
      <c r="D2106" s="80" t="n">
        <v>526.275782960826</v>
      </c>
      <c r="E2106" s="80" t="n">
        <v>0</v>
      </c>
      <c r="F2106" s="80" t="n">
        <v>778.687788939483</v>
      </c>
      <c r="G2106" s="51" t="n">
        <f aca="false">D2106+E2106+F2106</f>
        <v>1304.96357190031</v>
      </c>
      <c r="H2106" s="80" t="n">
        <v>447.95634801686</v>
      </c>
      <c r="I2106" s="80" t="n">
        <v>427.64042050556</v>
      </c>
      <c r="J2106" s="80" t="n">
        <v>463.639762233654</v>
      </c>
      <c r="K2106" s="32" t="n">
        <f aca="false">(H2106+I2106+J2106)/3</f>
        <v>446.412176918692</v>
      </c>
    </row>
    <row r="2107" customFormat="false" ht="12.75" hidden="false" customHeight="false" outlineLevel="0" collapsed="false">
      <c r="A2107" s="64" t="s">
        <v>334</v>
      </c>
      <c r="B2107" s="118" t="s">
        <v>2082</v>
      </c>
      <c r="C2107" s="64" t="n">
        <v>2277</v>
      </c>
      <c r="D2107" s="80" t="n">
        <v>179.731664470795</v>
      </c>
      <c r="E2107" s="80" t="n">
        <v>0</v>
      </c>
      <c r="F2107" s="80" t="n">
        <v>0</v>
      </c>
      <c r="G2107" s="51" t="n">
        <f aca="false">D2107+E2107+F2107</f>
        <v>179.731664470795</v>
      </c>
      <c r="H2107" s="80" t="n">
        <v>339.408684773311</v>
      </c>
      <c r="I2107" s="80" t="n">
        <v>347.964205446623</v>
      </c>
      <c r="J2107" s="80" t="n">
        <v>407.796042599912</v>
      </c>
      <c r="K2107" s="32" t="n">
        <f aca="false">(H2107+I2107+J2107)/3</f>
        <v>365.056310939949</v>
      </c>
    </row>
    <row r="2108" customFormat="false" ht="12.75" hidden="false" customHeight="false" outlineLevel="0" collapsed="false">
      <c r="A2108" s="64" t="s">
        <v>336</v>
      </c>
      <c r="B2108" s="118" t="s">
        <v>2083</v>
      </c>
      <c r="C2108" s="64" t="n">
        <v>2912</v>
      </c>
      <c r="D2108" s="80" t="n">
        <v>187.928228021978</v>
      </c>
      <c r="E2108" s="80" t="n">
        <v>0</v>
      </c>
      <c r="F2108" s="80" t="n">
        <v>0</v>
      </c>
      <c r="G2108" s="51" t="n">
        <f aca="false">D2108+E2108+F2108</f>
        <v>187.928228021978</v>
      </c>
      <c r="H2108" s="80" t="n">
        <v>335.446821928772</v>
      </c>
      <c r="I2108" s="80" t="n">
        <v>275.065556949259</v>
      </c>
      <c r="J2108" s="80" t="n">
        <v>342.531774313187</v>
      </c>
      <c r="K2108" s="32" t="n">
        <f aca="false">(H2108+I2108+J2108)/3</f>
        <v>317.681384397073</v>
      </c>
    </row>
    <row r="2109" customFormat="false" ht="12.75" hidden="false" customHeight="false" outlineLevel="0" collapsed="false">
      <c r="A2109" s="64" t="s">
        <v>338</v>
      </c>
      <c r="B2109" s="118" t="s">
        <v>2084</v>
      </c>
      <c r="C2109" s="64" t="n">
        <v>11068</v>
      </c>
      <c r="D2109" s="80" t="n">
        <v>1322.91723888688</v>
      </c>
      <c r="E2109" s="80" t="n">
        <v>0</v>
      </c>
      <c r="F2109" s="80" t="n">
        <v>0</v>
      </c>
      <c r="G2109" s="51" t="n">
        <f aca="false">D2109+E2109+F2109</f>
        <v>1322.91723888688</v>
      </c>
      <c r="H2109" s="80" t="n">
        <v>366.681698787663</v>
      </c>
      <c r="I2109" s="80" t="n">
        <v>395.600969966473</v>
      </c>
      <c r="J2109" s="80" t="n">
        <v>412.867556216119</v>
      </c>
      <c r="K2109" s="32" t="n">
        <f aca="false">(H2109+I2109+J2109)/3</f>
        <v>391.716741656751</v>
      </c>
    </row>
    <row r="2110" customFormat="false" ht="12.75" hidden="false" customHeight="false" outlineLevel="0" collapsed="false">
      <c r="A2110" s="64" t="s">
        <v>456</v>
      </c>
      <c r="B2110" s="118" t="s">
        <v>2085</v>
      </c>
      <c r="C2110" s="64" t="n">
        <v>4085</v>
      </c>
      <c r="D2110" s="80" t="n">
        <v>261.843084455324</v>
      </c>
      <c r="E2110" s="80" t="n">
        <v>0</v>
      </c>
      <c r="F2110" s="80" t="n">
        <v>0</v>
      </c>
      <c r="G2110" s="51" t="n">
        <f aca="false">D2110+E2110+F2110</f>
        <v>261.843084455324</v>
      </c>
      <c r="H2110" s="80" t="n">
        <v>295.185754464286</v>
      </c>
      <c r="I2110" s="80" t="n">
        <v>357.86394138526</v>
      </c>
      <c r="J2110" s="80" t="n">
        <v>420.38394876377</v>
      </c>
      <c r="K2110" s="32" t="n">
        <f aca="false">(H2110+I2110+J2110)/3</f>
        <v>357.811214871105</v>
      </c>
    </row>
    <row r="2111" customFormat="false" ht="12.75" hidden="false" customHeight="false" outlineLevel="0" collapsed="false">
      <c r="A2111" s="64" t="s">
        <v>340</v>
      </c>
      <c r="B2111" s="118" t="s">
        <v>2086</v>
      </c>
      <c r="C2111" s="64" t="n">
        <v>3078</v>
      </c>
      <c r="D2111" s="80" t="n">
        <v>324.374269005848</v>
      </c>
      <c r="E2111" s="80" t="n">
        <v>0</v>
      </c>
      <c r="F2111" s="80" t="n">
        <v>0</v>
      </c>
      <c r="G2111" s="51" t="n">
        <f aca="false">D2111+E2111+F2111</f>
        <v>324.374269005848</v>
      </c>
      <c r="H2111" s="80" t="n">
        <v>334.358895296392</v>
      </c>
      <c r="I2111" s="80" t="n">
        <v>360.463892387097</v>
      </c>
      <c r="J2111" s="80" t="n">
        <v>420.39381302794</v>
      </c>
      <c r="K2111" s="32" t="n">
        <f aca="false">(H2111+I2111+J2111)/3</f>
        <v>371.73886690381</v>
      </c>
    </row>
    <row r="2112" customFormat="false" ht="12.75" hidden="false" customHeight="false" outlineLevel="0" collapsed="false">
      <c r="A2112" s="64" t="s">
        <v>360</v>
      </c>
      <c r="B2112" s="118" t="s">
        <v>2087</v>
      </c>
      <c r="C2112" s="64" t="n">
        <v>13657</v>
      </c>
      <c r="D2112" s="80" t="n">
        <v>449.643772424398</v>
      </c>
      <c r="E2112" s="80" t="n">
        <v>0</v>
      </c>
      <c r="F2112" s="80" t="n">
        <v>0</v>
      </c>
      <c r="G2112" s="51" t="n">
        <f aca="false">D2112+E2112+F2112</f>
        <v>449.643772424398</v>
      </c>
      <c r="H2112" s="80" t="n">
        <v>353.191649730846</v>
      </c>
      <c r="I2112" s="80" t="n">
        <v>372.107094412712</v>
      </c>
      <c r="J2112" s="80" t="n">
        <v>421.011346855093</v>
      </c>
      <c r="K2112" s="32" t="n">
        <f aca="false">(H2112+I2112+J2112)/3</f>
        <v>382.103363666217</v>
      </c>
    </row>
    <row r="2113" customFormat="false" ht="12.75" hidden="false" customHeight="false" outlineLevel="0" collapsed="false">
      <c r="A2113" s="64" t="s">
        <v>413</v>
      </c>
      <c r="B2113" s="118" t="s">
        <v>2088</v>
      </c>
      <c r="C2113" s="64" t="n">
        <v>1992</v>
      </c>
      <c r="D2113" s="80" t="n">
        <v>10.75</v>
      </c>
      <c r="E2113" s="80" t="n">
        <v>0</v>
      </c>
      <c r="F2113" s="80" t="n">
        <v>0</v>
      </c>
      <c r="G2113" s="51" t="n">
        <f aca="false">D2113+E2113+F2113</f>
        <v>10.75</v>
      </c>
      <c r="H2113" s="80" t="n">
        <v>332.139666163142</v>
      </c>
      <c r="I2113" s="80" t="n">
        <v>360.411326326428</v>
      </c>
      <c r="J2113" s="80" t="n">
        <v>401.829733985944</v>
      </c>
      <c r="K2113" s="32" t="n">
        <f aca="false">(H2113+I2113+J2113)/3</f>
        <v>364.793575491838</v>
      </c>
    </row>
    <row r="2114" customFormat="false" ht="12.75" hidden="false" customHeight="false" outlineLevel="0" collapsed="false">
      <c r="A2114" s="64" t="s">
        <v>418</v>
      </c>
      <c r="B2114" s="118" t="s">
        <v>2089</v>
      </c>
      <c r="C2114" s="64" t="n">
        <v>1627</v>
      </c>
      <c r="D2114" s="80" t="n">
        <v>134.296865396435</v>
      </c>
      <c r="E2114" s="80" t="n">
        <v>0</v>
      </c>
      <c r="F2114" s="80" t="n">
        <v>0</v>
      </c>
      <c r="G2114" s="51" t="n">
        <f aca="false">D2114+E2114+F2114</f>
        <v>134.296865396435</v>
      </c>
      <c r="H2114" s="80" t="n">
        <v>334.48050331525</v>
      </c>
      <c r="I2114" s="80" t="n">
        <v>336.353233313253</v>
      </c>
      <c r="J2114" s="80" t="n">
        <v>400.610759311616</v>
      </c>
      <c r="K2114" s="32" t="n">
        <f aca="false">(H2114+I2114+J2114)/3</f>
        <v>357.148165313373</v>
      </c>
    </row>
    <row r="2115" customFormat="false" ht="12.75" hidden="false" customHeight="false" outlineLevel="0" collapsed="false">
      <c r="A2115" s="64" t="s">
        <v>481</v>
      </c>
      <c r="B2115" s="118" t="s">
        <v>2090</v>
      </c>
      <c r="C2115" s="64" t="n">
        <v>6319</v>
      </c>
      <c r="D2115" s="80" t="n">
        <v>150.32916600728</v>
      </c>
      <c r="E2115" s="80" t="n">
        <v>0</v>
      </c>
      <c r="F2115" s="80" t="n">
        <v>0</v>
      </c>
      <c r="G2115" s="51" t="n">
        <f aca="false">D2115+E2115+F2115</f>
        <v>150.32916600728</v>
      </c>
      <c r="H2115" s="80" t="n">
        <v>330.230116864608</v>
      </c>
      <c r="I2115" s="80" t="n">
        <v>370.093582862107</v>
      </c>
      <c r="J2115" s="80" t="n">
        <v>386.051285013452</v>
      </c>
      <c r="K2115" s="32" t="n">
        <f aca="false">(H2115+I2115+J2115)/3</f>
        <v>362.124994913389</v>
      </c>
    </row>
    <row r="2116" customFormat="false" ht="12.75" hidden="false" customHeight="false" outlineLevel="0" collapsed="false">
      <c r="A2116" s="64" t="s">
        <v>657</v>
      </c>
      <c r="B2116" s="118" t="s">
        <v>2091</v>
      </c>
      <c r="C2116" s="64" t="n">
        <v>2436</v>
      </c>
      <c r="D2116" s="80" t="n">
        <v>223.746305418719</v>
      </c>
      <c r="E2116" s="80" t="n">
        <v>0</v>
      </c>
      <c r="F2116" s="80" t="n">
        <v>0</v>
      </c>
      <c r="G2116" s="51" t="n">
        <f aca="false">D2116+E2116+F2116</f>
        <v>223.746305418719</v>
      </c>
      <c r="H2116" s="80" t="n">
        <v>342.50283935908</v>
      </c>
      <c r="I2116" s="80" t="n">
        <v>342.622230438312</v>
      </c>
      <c r="J2116" s="80" t="n">
        <v>407.875034031199</v>
      </c>
      <c r="K2116" s="32" t="n">
        <f aca="false">(H2116+I2116+J2116)/3</f>
        <v>364.333367942863</v>
      </c>
    </row>
    <row r="2117" customFormat="false" ht="12.75" hidden="false" customHeight="false" outlineLevel="0" collapsed="false">
      <c r="A2117" s="64" t="s">
        <v>420</v>
      </c>
      <c r="B2117" s="118" t="s">
        <v>2092</v>
      </c>
      <c r="C2117" s="64" t="n">
        <v>2962</v>
      </c>
      <c r="D2117" s="80" t="n">
        <v>37.812288993923</v>
      </c>
      <c r="E2117" s="80" t="n">
        <v>0</v>
      </c>
      <c r="F2117" s="80" t="n">
        <v>0</v>
      </c>
      <c r="G2117" s="51" t="n">
        <f aca="false">D2117+E2117+F2117</f>
        <v>37.812288993923</v>
      </c>
      <c r="H2117" s="80" t="n">
        <v>372.496563249914</v>
      </c>
      <c r="I2117" s="80" t="n">
        <v>359.929443646222</v>
      </c>
      <c r="J2117" s="80" t="n">
        <v>410.218631498987</v>
      </c>
      <c r="K2117" s="32" t="n">
        <f aca="false">(H2117+I2117+J2117)/3</f>
        <v>380.881546131708</v>
      </c>
    </row>
    <row r="2118" customFormat="false" ht="12.75" hidden="false" customHeight="false" outlineLevel="0" collapsed="false">
      <c r="A2118" s="64" t="s">
        <v>198</v>
      </c>
      <c r="B2118" s="118" t="s">
        <v>2093</v>
      </c>
      <c r="C2118" s="64" t="n">
        <v>1885</v>
      </c>
      <c r="D2118" s="80" t="n">
        <v>243.113527851459</v>
      </c>
      <c r="E2118" s="80" t="n">
        <v>0</v>
      </c>
      <c r="F2118" s="80" t="n">
        <v>0</v>
      </c>
      <c r="G2118" s="51" t="n">
        <f aca="false">D2118+E2118+F2118</f>
        <v>243.113527851459</v>
      </c>
      <c r="H2118" s="80" t="n">
        <v>339.462390491453</v>
      </c>
      <c r="I2118" s="80" t="n">
        <v>329.557162301167</v>
      </c>
      <c r="J2118" s="80" t="n">
        <v>397.725169920424</v>
      </c>
      <c r="K2118" s="32" t="n">
        <f aca="false">(H2118+I2118+J2118)/3</f>
        <v>355.581574237681</v>
      </c>
    </row>
    <row r="2119" customFormat="false" ht="12.75" hidden="false" customHeight="false" outlineLevel="0" collapsed="false">
      <c r="A2119" s="64" t="s">
        <v>200</v>
      </c>
      <c r="B2119" s="118" t="s">
        <v>2094</v>
      </c>
      <c r="C2119" s="64" t="n">
        <v>1230</v>
      </c>
      <c r="D2119" s="80" t="n">
        <v>95.7130081300813</v>
      </c>
      <c r="E2119" s="80" t="n">
        <v>0</v>
      </c>
      <c r="F2119" s="80" t="n">
        <v>0</v>
      </c>
      <c r="G2119" s="51" t="n">
        <f aca="false">D2119+E2119+F2119</f>
        <v>95.7130081300813</v>
      </c>
      <c r="H2119" s="80" t="n">
        <v>382.831128486898</v>
      </c>
      <c r="I2119" s="80" t="n">
        <v>672.048131350892</v>
      </c>
      <c r="J2119" s="80" t="n">
        <v>526.460487398374</v>
      </c>
      <c r="K2119" s="32" t="n">
        <f aca="false">(H2119+I2119+J2119)/3</f>
        <v>527.113249078721</v>
      </c>
    </row>
    <row r="2120" customFormat="false" ht="12.75" hidden="false" customHeight="false" outlineLevel="0" collapsed="false">
      <c r="A2120" s="64" t="s">
        <v>424</v>
      </c>
      <c r="B2120" s="118" t="s">
        <v>2095</v>
      </c>
      <c r="C2120" s="64" t="n">
        <v>1595</v>
      </c>
      <c r="D2120" s="80" t="n">
        <v>0</v>
      </c>
      <c r="E2120" s="80" t="n">
        <v>0</v>
      </c>
      <c r="F2120" s="80" t="n">
        <v>0</v>
      </c>
      <c r="G2120" s="51" t="n">
        <f aca="false">D2120+E2120+F2120</f>
        <v>0</v>
      </c>
      <c r="H2120" s="80" t="n">
        <v>328.158000634921</v>
      </c>
      <c r="I2120" s="80" t="n">
        <v>318.404490012723</v>
      </c>
      <c r="J2120" s="80" t="n">
        <v>495.314740752351</v>
      </c>
      <c r="K2120" s="32" t="n">
        <f aca="false">(H2120+I2120+J2120)/3</f>
        <v>380.625743799998</v>
      </c>
    </row>
    <row r="2121" customFormat="false" ht="12.75" hidden="false" customHeight="false" outlineLevel="0" collapsed="false">
      <c r="A2121" s="64" t="s">
        <v>661</v>
      </c>
      <c r="B2121" s="118" t="s">
        <v>2096</v>
      </c>
      <c r="C2121" s="64" t="n">
        <v>918</v>
      </c>
      <c r="D2121" s="80" t="n">
        <v>0</v>
      </c>
      <c r="E2121" s="80" t="n">
        <v>0</v>
      </c>
      <c r="F2121" s="80" t="n">
        <v>0</v>
      </c>
      <c r="G2121" s="51" t="n">
        <f aca="false">D2121+E2121+F2121</f>
        <v>0</v>
      </c>
      <c r="H2121" s="80" t="n">
        <v>563.863246606335</v>
      </c>
      <c r="I2121" s="80" t="n">
        <v>534.847098173516</v>
      </c>
      <c r="J2121" s="80" t="n">
        <v>463.137511437909</v>
      </c>
      <c r="K2121" s="32" t="n">
        <f aca="false">(H2121+I2121+J2121)/3</f>
        <v>520.615952072586</v>
      </c>
    </row>
    <row r="2122" customFormat="false" ht="12.75" hidden="false" customHeight="false" outlineLevel="0" collapsed="false">
      <c r="A2122" s="64" t="s">
        <v>722</v>
      </c>
      <c r="B2122" s="118" t="s">
        <v>2097</v>
      </c>
      <c r="C2122" s="64" t="n">
        <v>1322</v>
      </c>
      <c r="D2122" s="80" t="n">
        <v>15.6391830559758</v>
      </c>
      <c r="E2122" s="80" t="n">
        <v>0</v>
      </c>
      <c r="F2122" s="80" t="n">
        <v>0</v>
      </c>
      <c r="G2122" s="51" t="n">
        <f aca="false">D2122+E2122+F2122</f>
        <v>15.6391830559758</v>
      </c>
      <c r="H2122" s="80" t="n">
        <v>315.081892804699</v>
      </c>
      <c r="I2122" s="80" t="n">
        <v>396.149242070485</v>
      </c>
      <c r="J2122" s="80" t="n">
        <v>473.310204992436</v>
      </c>
      <c r="K2122" s="32" t="n">
        <f aca="false">(H2122+I2122+J2122)/3</f>
        <v>394.847113289206</v>
      </c>
    </row>
    <row r="2123" customFormat="false" ht="12.75" hidden="false" customHeight="false" outlineLevel="0" collapsed="false">
      <c r="A2123" s="64" t="s">
        <v>56</v>
      </c>
      <c r="B2123" s="118" t="s">
        <v>2098</v>
      </c>
      <c r="C2123" s="64" t="n">
        <v>1125</v>
      </c>
      <c r="D2123" s="80" t="n">
        <v>476.903111111111</v>
      </c>
      <c r="E2123" s="80" t="n">
        <v>204.444444444444</v>
      </c>
      <c r="F2123" s="80" t="n">
        <v>0</v>
      </c>
      <c r="G2123" s="51" t="n">
        <f aca="false">D2123+E2123+F2123</f>
        <v>681.347555555556</v>
      </c>
      <c r="H2123" s="80" t="n">
        <v>327.704788546256</v>
      </c>
      <c r="I2123" s="80" t="n">
        <v>386.362050393701</v>
      </c>
      <c r="J2123" s="80" t="n">
        <v>408.168331466667</v>
      </c>
      <c r="K2123" s="32" t="n">
        <f aca="false">(H2123+I2123+J2123)/3</f>
        <v>374.078390135541</v>
      </c>
    </row>
    <row r="2124" customFormat="false" ht="12.75" hidden="false" customHeight="false" outlineLevel="0" collapsed="false">
      <c r="A2124" s="64"/>
      <c r="B2124" s="118"/>
      <c r="C2124" s="64"/>
      <c r="D2124" s="80"/>
      <c r="E2124" s="80"/>
      <c r="F2124" s="80"/>
      <c r="G2124" s="90"/>
      <c r="H2124" s="80"/>
      <c r="I2124" s="80"/>
      <c r="J2124" s="80"/>
      <c r="K2124" s="32"/>
    </row>
    <row r="2125" customFormat="false" ht="12.75" hidden="false" customHeight="false" outlineLevel="0" collapsed="false">
      <c r="A2125" s="64"/>
      <c r="B2125" s="118" t="s">
        <v>298</v>
      </c>
      <c r="C2125" s="64" t="n">
        <v>128144</v>
      </c>
      <c r="D2125" s="80" t="n">
        <v>460.282104507429</v>
      </c>
      <c r="E2125" s="80" t="n">
        <v>1.79485578723936</v>
      </c>
      <c r="F2125" s="80" t="n">
        <v>174.819492133849</v>
      </c>
      <c r="G2125" s="90"/>
      <c r="H2125" s="80" t="n">
        <v>380.547624418786</v>
      </c>
      <c r="I2125" s="80" t="n">
        <v>384.998214685753</v>
      </c>
      <c r="J2125" s="80" t="n">
        <v>429.154586479273</v>
      </c>
      <c r="K2125" s="32"/>
    </row>
    <row r="2126" customFormat="false" ht="12.75" hidden="false" customHeight="false" outlineLevel="0" collapsed="false">
      <c r="A2126" s="64"/>
      <c r="B2126" s="118"/>
      <c r="C2126" s="64"/>
      <c r="D2126" s="80"/>
      <c r="E2126" s="80"/>
      <c r="F2126" s="80"/>
      <c r="G2126" s="90"/>
      <c r="H2126" s="80"/>
      <c r="I2126" s="80"/>
      <c r="J2126" s="80"/>
      <c r="K2126" s="32"/>
    </row>
    <row r="2127" customFormat="false" ht="12.75" hidden="false" customHeight="false" outlineLevel="0" collapsed="false">
      <c r="A2127" s="64"/>
      <c r="B2127" s="118"/>
      <c r="C2127" s="64"/>
      <c r="D2127" s="80"/>
      <c r="E2127" s="80"/>
      <c r="F2127" s="80"/>
      <c r="G2127" s="90"/>
      <c r="H2127" s="80"/>
      <c r="I2127" s="80"/>
      <c r="J2127" s="80"/>
      <c r="K2127" s="32"/>
    </row>
    <row r="2128" customFormat="false" ht="12.75" hidden="false" customHeight="false" outlineLevel="0" collapsed="false">
      <c r="A2128" s="117" t="s">
        <v>176</v>
      </c>
      <c r="B2128" s="73" t="s">
        <v>2099</v>
      </c>
      <c r="C2128" s="73"/>
      <c r="D2128" s="80"/>
      <c r="E2128" s="80"/>
      <c r="F2128" s="80"/>
      <c r="G2128" s="90"/>
      <c r="H2128" s="80"/>
      <c r="I2128" s="80"/>
      <c r="J2128" s="80"/>
      <c r="K2128" s="32"/>
    </row>
    <row r="2129" customFormat="false" ht="12.75" hidden="false" customHeight="false" outlineLevel="0" collapsed="false">
      <c r="A2129" s="64"/>
      <c r="B2129" s="118"/>
      <c r="C2129" s="64"/>
      <c r="D2129" s="80"/>
      <c r="E2129" s="80"/>
      <c r="F2129" s="80"/>
      <c r="G2129" s="90"/>
      <c r="H2129" s="80"/>
      <c r="I2129" s="80"/>
      <c r="J2129" s="80"/>
      <c r="K2129" s="32"/>
    </row>
    <row r="2130" customFormat="false" ht="12.75" hidden="false" customHeight="false" outlineLevel="0" collapsed="false">
      <c r="A2130" s="64" t="s">
        <v>250</v>
      </c>
      <c r="B2130" s="118" t="s">
        <v>2100</v>
      </c>
      <c r="C2130" s="64" t="n">
        <v>2232</v>
      </c>
      <c r="D2130" s="80" t="n">
        <v>1049.94310035842</v>
      </c>
      <c r="E2130" s="80" t="n">
        <v>0</v>
      </c>
      <c r="F2130" s="80" t="n">
        <v>0</v>
      </c>
      <c r="G2130" s="51" t="n">
        <f aca="false">D2130+E2130+F2130</f>
        <v>1049.94310035842</v>
      </c>
      <c r="H2130" s="80" t="n">
        <v>406.846222121487</v>
      </c>
      <c r="I2130" s="80" t="n">
        <v>383.34474393531</v>
      </c>
      <c r="J2130" s="80" t="n">
        <v>423.517530241936</v>
      </c>
      <c r="K2130" s="32" t="n">
        <f aca="false">(H2130+I2130+J2130)/3</f>
        <v>404.569498766244</v>
      </c>
    </row>
    <row r="2131" customFormat="false" ht="12.75" hidden="false" customHeight="false" outlineLevel="0" collapsed="false">
      <c r="A2131" s="64" t="s">
        <v>256</v>
      </c>
      <c r="B2131" s="118" t="s">
        <v>2101</v>
      </c>
      <c r="C2131" s="64" t="n">
        <v>811</v>
      </c>
      <c r="D2131" s="80" t="n">
        <v>2071.51664611591</v>
      </c>
      <c r="E2131" s="80" t="n">
        <v>0</v>
      </c>
      <c r="F2131" s="80" t="n">
        <v>0</v>
      </c>
      <c r="G2131" s="51" t="n">
        <f aca="false">D2131+E2131+F2131</f>
        <v>2071.51664611591</v>
      </c>
      <c r="H2131" s="80" t="n">
        <v>322.154673194615</v>
      </c>
      <c r="I2131" s="80" t="n">
        <v>336.761768574909</v>
      </c>
      <c r="J2131" s="80" t="n">
        <v>377.163860049322</v>
      </c>
      <c r="K2131" s="32" t="n">
        <f aca="false">(H2131+I2131+J2131)/3</f>
        <v>345.360100606282</v>
      </c>
    </row>
    <row r="2132" customFormat="false" ht="12.75" hidden="false" customHeight="false" outlineLevel="0" collapsed="false">
      <c r="A2132" s="64" t="s">
        <v>258</v>
      </c>
      <c r="B2132" s="118" t="s">
        <v>2102</v>
      </c>
      <c r="C2132" s="64" t="n">
        <v>3777</v>
      </c>
      <c r="D2132" s="80" t="n">
        <v>1265.1818903892</v>
      </c>
      <c r="E2132" s="80" t="n">
        <v>0</v>
      </c>
      <c r="F2132" s="80" t="n">
        <v>0</v>
      </c>
      <c r="G2132" s="51" t="n">
        <f aca="false">D2132+E2132+F2132</f>
        <v>1265.1818903892</v>
      </c>
      <c r="H2132" s="80" t="n">
        <v>332.441238424694</v>
      </c>
      <c r="I2132" s="80" t="n">
        <v>339.62182527027</v>
      </c>
      <c r="J2132" s="80" t="n">
        <v>405.303947312682</v>
      </c>
      <c r="K2132" s="32" t="n">
        <f aca="false">(H2132+I2132+J2132)/3</f>
        <v>359.122337002549</v>
      </c>
    </row>
    <row r="2133" customFormat="false" ht="12.75" hidden="false" customHeight="false" outlineLevel="0" collapsed="false">
      <c r="A2133" s="64" t="s">
        <v>262</v>
      </c>
      <c r="B2133" s="118" t="s">
        <v>2103</v>
      </c>
      <c r="C2133" s="64" t="n">
        <v>2982</v>
      </c>
      <c r="D2133" s="80" t="n">
        <v>1121.92790073776</v>
      </c>
      <c r="E2133" s="80" t="n">
        <v>0</v>
      </c>
      <c r="F2133" s="80" t="n">
        <v>0</v>
      </c>
      <c r="G2133" s="51" t="n">
        <f aca="false">D2133+E2133+F2133</f>
        <v>1121.92790073776</v>
      </c>
      <c r="H2133" s="80" t="n">
        <v>354.227894303363</v>
      </c>
      <c r="I2133" s="80" t="n">
        <v>384.937390482619</v>
      </c>
      <c r="J2133" s="80" t="n">
        <v>411.461209758551</v>
      </c>
      <c r="K2133" s="32" t="n">
        <f aca="false">(H2133+I2133+J2133)/3</f>
        <v>383.542164848178</v>
      </c>
    </row>
    <row r="2134" customFormat="false" ht="12.75" hidden="false" customHeight="false" outlineLevel="0" collapsed="false">
      <c r="A2134" s="64" t="s">
        <v>268</v>
      </c>
      <c r="B2134" s="118" t="s">
        <v>2104</v>
      </c>
      <c r="C2134" s="64" t="n">
        <v>3414</v>
      </c>
      <c r="D2134" s="80" t="n">
        <v>304.763034563562</v>
      </c>
      <c r="E2134" s="80" t="n">
        <v>0</v>
      </c>
      <c r="F2134" s="80" t="n">
        <v>0</v>
      </c>
      <c r="G2134" s="51" t="n">
        <f aca="false">D2134+E2134+F2134</f>
        <v>304.763034563562</v>
      </c>
      <c r="H2134" s="80" t="n">
        <v>342.337928061831</v>
      </c>
      <c r="I2134" s="80" t="n">
        <v>358.944843960222</v>
      </c>
      <c r="J2134" s="80" t="n">
        <v>396.044455916813</v>
      </c>
      <c r="K2134" s="32" t="n">
        <f aca="false">(H2134+I2134+J2134)/3</f>
        <v>365.775742646289</v>
      </c>
    </row>
    <row r="2135" customFormat="false" ht="12.75" hidden="false" customHeight="false" outlineLevel="0" collapsed="false">
      <c r="A2135" s="64" t="s">
        <v>276</v>
      </c>
      <c r="B2135" s="118" t="s">
        <v>2105</v>
      </c>
      <c r="C2135" s="64" t="n">
        <v>16492</v>
      </c>
      <c r="D2135" s="80" t="n">
        <v>707.549721076886</v>
      </c>
      <c r="E2135" s="80" t="n">
        <v>0</v>
      </c>
      <c r="F2135" s="80" t="n">
        <v>480.576703856415</v>
      </c>
      <c r="G2135" s="51" t="n">
        <f aca="false">D2135+E2135+F2135</f>
        <v>1188.1264249333</v>
      </c>
      <c r="H2135" s="80" t="n">
        <v>379.078421622279</v>
      </c>
      <c r="I2135" s="80" t="n">
        <v>418.36906387371</v>
      </c>
      <c r="J2135" s="80" t="n">
        <v>419.728840164928</v>
      </c>
      <c r="K2135" s="32" t="n">
        <f aca="false">(H2135+I2135+J2135)/3</f>
        <v>405.725441886972</v>
      </c>
    </row>
    <row r="2136" customFormat="false" ht="12.75" hidden="false" customHeight="false" outlineLevel="0" collapsed="false">
      <c r="A2136" s="64" t="s">
        <v>278</v>
      </c>
      <c r="B2136" s="118" t="s">
        <v>2106</v>
      </c>
      <c r="C2136" s="64" t="n">
        <v>1242</v>
      </c>
      <c r="D2136" s="80" t="n">
        <v>110.367954911433</v>
      </c>
      <c r="E2136" s="80" t="n">
        <v>0</v>
      </c>
      <c r="F2136" s="80" t="n">
        <v>0</v>
      </c>
      <c r="G2136" s="51" t="n">
        <f aca="false">D2136+E2136+F2136</f>
        <v>110.367954911433</v>
      </c>
      <c r="H2136" s="80" t="n">
        <v>353.345674796748</v>
      </c>
      <c r="I2136" s="80" t="n">
        <v>358.375352318959</v>
      </c>
      <c r="J2136" s="80" t="n">
        <v>412.682224637681</v>
      </c>
      <c r="K2136" s="32" t="n">
        <f aca="false">(H2136+I2136+J2136)/3</f>
        <v>374.801083917796</v>
      </c>
    </row>
    <row r="2137" customFormat="false" ht="12.75" hidden="false" customHeight="false" outlineLevel="0" collapsed="false">
      <c r="A2137" s="64" t="s">
        <v>284</v>
      </c>
      <c r="B2137" s="118" t="s">
        <v>2107</v>
      </c>
      <c r="C2137" s="64" t="n">
        <v>9773</v>
      </c>
      <c r="D2137" s="80" t="n">
        <v>60.2234728333163</v>
      </c>
      <c r="E2137" s="80" t="n">
        <v>0</v>
      </c>
      <c r="F2137" s="80" t="n">
        <v>185.078072239844</v>
      </c>
      <c r="G2137" s="51" t="n">
        <f aca="false">D2137+E2137+F2137</f>
        <v>245.301545073161</v>
      </c>
      <c r="H2137" s="80" t="n">
        <v>363.154229994916</v>
      </c>
      <c r="I2137" s="80" t="n">
        <v>390.244449429696</v>
      </c>
      <c r="J2137" s="80" t="n">
        <v>399.603671595211</v>
      </c>
      <c r="K2137" s="32" t="n">
        <f aca="false">(H2137+I2137+J2137)/3</f>
        <v>384.334117006608</v>
      </c>
    </row>
    <row r="2138" customFormat="false" ht="12.75" hidden="false" customHeight="false" outlineLevel="0" collapsed="false">
      <c r="A2138" s="64" t="s">
        <v>286</v>
      </c>
      <c r="B2138" s="118" t="s">
        <v>2108</v>
      </c>
      <c r="C2138" s="64" t="n">
        <v>6456</v>
      </c>
      <c r="D2138" s="80" t="n">
        <v>759.359200743494</v>
      </c>
      <c r="E2138" s="80" t="n">
        <v>0</v>
      </c>
      <c r="F2138" s="80" t="n">
        <v>0</v>
      </c>
      <c r="G2138" s="51" t="n">
        <f aca="false">D2138+E2138+F2138</f>
        <v>759.359200743494</v>
      </c>
      <c r="H2138" s="80" t="n">
        <v>354.370294580824</v>
      </c>
      <c r="I2138" s="80" t="n">
        <v>367.649234733416</v>
      </c>
      <c r="J2138" s="80" t="n">
        <v>405.284318231103</v>
      </c>
      <c r="K2138" s="32" t="n">
        <f aca="false">(H2138+I2138+J2138)/3</f>
        <v>375.767949181781</v>
      </c>
    </row>
    <row r="2139" customFormat="false" ht="12.75" hidden="false" customHeight="false" outlineLevel="0" collapsed="false">
      <c r="A2139" s="64" t="s">
        <v>292</v>
      </c>
      <c r="B2139" s="118" t="s">
        <v>1554</v>
      </c>
      <c r="C2139" s="64" t="n">
        <v>968</v>
      </c>
      <c r="D2139" s="80" t="n">
        <v>301.652892561984</v>
      </c>
      <c r="E2139" s="80" t="n">
        <v>0</v>
      </c>
      <c r="F2139" s="80" t="n">
        <v>0</v>
      </c>
      <c r="G2139" s="51" t="n">
        <f aca="false">D2139+E2139+F2139</f>
        <v>301.652892561984</v>
      </c>
      <c r="H2139" s="80" t="n">
        <v>321.69145508982</v>
      </c>
      <c r="I2139" s="80" t="n">
        <v>345.408272864322</v>
      </c>
      <c r="J2139" s="80" t="n">
        <v>405.012914772727</v>
      </c>
      <c r="K2139" s="32" t="n">
        <f aca="false">(H2139+I2139+J2139)/3</f>
        <v>357.370880908956</v>
      </c>
    </row>
    <row r="2140" customFormat="false" ht="12.75" hidden="false" customHeight="false" outlineLevel="0" collapsed="false">
      <c r="A2140" s="64" t="s">
        <v>354</v>
      </c>
      <c r="B2140" s="118" t="s">
        <v>2109</v>
      </c>
      <c r="C2140" s="64" t="n">
        <v>1038</v>
      </c>
      <c r="D2140" s="80" t="n">
        <v>659.922928709056</v>
      </c>
      <c r="E2140" s="80" t="n">
        <v>0</v>
      </c>
      <c r="F2140" s="80" t="n">
        <v>0</v>
      </c>
      <c r="G2140" s="51" t="n">
        <f aca="false">D2140+E2140+F2140</f>
        <v>659.922928709056</v>
      </c>
      <c r="H2140" s="80" t="n">
        <v>338.435866009852</v>
      </c>
      <c r="I2140" s="80" t="n">
        <v>316.530761695906</v>
      </c>
      <c r="J2140" s="80" t="n">
        <v>420.726072736031</v>
      </c>
      <c r="K2140" s="32" t="n">
        <f aca="false">(H2140+I2140+J2140)/3</f>
        <v>358.564233480596</v>
      </c>
    </row>
    <row r="2141" customFormat="false" ht="12.75" hidden="false" customHeight="false" outlineLevel="0" collapsed="false">
      <c r="A2141" s="64" t="s">
        <v>296</v>
      </c>
      <c r="B2141" s="118" t="s">
        <v>2110</v>
      </c>
      <c r="C2141" s="64" t="n">
        <v>1330</v>
      </c>
      <c r="D2141" s="80" t="n">
        <v>1151.8015037594</v>
      </c>
      <c r="E2141" s="80" t="n">
        <v>0</v>
      </c>
      <c r="F2141" s="80" t="n">
        <v>0</v>
      </c>
      <c r="G2141" s="51" t="n">
        <f aca="false">D2141+E2141+F2141</f>
        <v>1151.8015037594</v>
      </c>
      <c r="H2141" s="80" t="n">
        <v>313.570364028777</v>
      </c>
      <c r="I2141" s="80" t="n">
        <v>369.331135971223</v>
      </c>
      <c r="J2141" s="80" t="n">
        <v>406.247266165414</v>
      </c>
      <c r="K2141" s="32" t="n">
        <f aca="false">(H2141+I2141+J2141)/3</f>
        <v>363.049588721805</v>
      </c>
    </row>
    <row r="2142" customFormat="false" ht="12.75" hidden="false" customHeight="false" outlineLevel="0" collapsed="false">
      <c r="A2142" s="64" t="s">
        <v>336</v>
      </c>
      <c r="B2142" s="118" t="s">
        <v>2111</v>
      </c>
      <c r="C2142" s="64" t="n">
        <v>4580</v>
      </c>
      <c r="D2142" s="80" t="n">
        <v>965.998908296943</v>
      </c>
      <c r="E2142" s="80" t="n">
        <v>0</v>
      </c>
      <c r="F2142" s="80" t="n">
        <v>0</v>
      </c>
      <c r="G2142" s="51" t="n">
        <f aca="false">D2142+E2142+F2142</f>
        <v>965.998908296943</v>
      </c>
      <c r="H2142" s="80" t="n">
        <v>351.367163770634</v>
      </c>
      <c r="I2142" s="80" t="n">
        <v>537.002581859856</v>
      </c>
      <c r="J2142" s="80" t="n">
        <v>607.611040938865</v>
      </c>
      <c r="K2142" s="32" t="n">
        <f aca="false">(H2142+I2142+J2142)/3</f>
        <v>498.660262189785</v>
      </c>
    </row>
    <row r="2143" customFormat="false" ht="12.75" hidden="false" customHeight="false" outlineLevel="0" collapsed="false">
      <c r="A2143" s="64" t="s">
        <v>340</v>
      </c>
      <c r="B2143" s="118" t="s">
        <v>2112</v>
      </c>
      <c r="C2143" s="64" t="n">
        <v>4512</v>
      </c>
      <c r="D2143" s="80" t="n">
        <v>356.937056737589</v>
      </c>
      <c r="E2143" s="80" t="n">
        <v>0</v>
      </c>
      <c r="F2143" s="80" t="n">
        <v>0</v>
      </c>
      <c r="G2143" s="51" t="n">
        <f aca="false">D2143+E2143+F2143</f>
        <v>356.937056737589</v>
      </c>
      <c r="H2143" s="80" t="n">
        <v>330.583905725355</v>
      </c>
      <c r="I2143" s="80" t="n">
        <v>371.657975950183</v>
      </c>
      <c r="J2143" s="80" t="n">
        <v>426.892294769504</v>
      </c>
      <c r="K2143" s="32" t="n">
        <f aca="false">(H2143+I2143+J2143)/3</f>
        <v>376.378058815014</v>
      </c>
    </row>
    <row r="2144" customFormat="false" ht="12.75" hidden="false" customHeight="false" outlineLevel="0" collapsed="false">
      <c r="A2144" s="64" t="s">
        <v>342</v>
      </c>
      <c r="B2144" s="118" t="s">
        <v>2113</v>
      </c>
      <c r="C2144" s="64" t="n">
        <v>21184</v>
      </c>
      <c r="D2144" s="80" t="n">
        <v>0</v>
      </c>
      <c r="E2144" s="80" t="n">
        <v>0</v>
      </c>
      <c r="F2144" s="80" t="n">
        <v>0</v>
      </c>
      <c r="G2144" s="51" t="n">
        <f aca="false">D2144+E2144+F2144</f>
        <v>0</v>
      </c>
      <c r="H2144" s="80" t="n">
        <v>428.583961667465</v>
      </c>
      <c r="I2144" s="80" t="n">
        <v>503.15017966758</v>
      </c>
      <c r="J2144" s="80" t="n">
        <v>528.786367069487</v>
      </c>
      <c r="K2144" s="32" t="n">
        <f aca="false">(H2144+I2144+J2144)/3</f>
        <v>486.840169468177</v>
      </c>
    </row>
    <row r="2145" customFormat="false" ht="12.75" hidden="false" customHeight="false" outlineLevel="0" collapsed="false">
      <c r="A2145" s="64" t="s">
        <v>411</v>
      </c>
      <c r="B2145" s="118" t="s">
        <v>2114</v>
      </c>
      <c r="C2145" s="64" t="n">
        <v>4100</v>
      </c>
      <c r="D2145" s="80" t="n">
        <v>132.067317073171</v>
      </c>
      <c r="E2145" s="80" t="n">
        <v>0</v>
      </c>
      <c r="F2145" s="80" t="n">
        <v>0</v>
      </c>
      <c r="G2145" s="51" t="n">
        <f aca="false">D2145+E2145+F2145</f>
        <v>132.067317073171</v>
      </c>
      <c r="H2145" s="80" t="n">
        <v>354.15909103807</v>
      </c>
      <c r="I2145" s="80" t="n">
        <v>358.975527751423</v>
      </c>
      <c r="J2145" s="80" t="n">
        <v>416.146385853659</v>
      </c>
      <c r="K2145" s="32" t="n">
        <f aca="false">(H2145+I2145+J2145)/3</f>
        <v>376.427001547717</v>
      </c>
    </row>
    <row r="2146" customFormat="false" ht="12.75" hidden="false" customHeight="false" outlineLevel="0" collapsed="false">
      <c r="A2146" s="64" t="s">
        <v>413</v>
      </c>
      <c r="B2146" s="118" t="s">
        <v>2115</v>
      </c>
      <c r="C2146" s="64" t="n">
        <v>3701</v>
      </c>
      <c r="D2146" s="80" t="n">
        <v>375.504998649014</v>
      </c>
      <c r="E2146" s="80" t="n">
        <v>0</v>
      </c>
      <c r="F2146" s="80" t="n">
        <v>0</v>
      </c>
      <c r="G2146" s="51" t="n">
        <f aca="false">D2146+E2146+F2146</f>
        <v>375.504998649014</v>
      </c>
      <c r="H2146" s="80" t="n">
        <v>328.180739958956</v>
      </c>
      <c r="I2146" s="80" t="n">
        <v>347.699440550511</v>
      </c>
      <c r="J2146" s="80" t="n">
        <v>362.05534801405</v>
      </c>
      <c r="K2146" s="32" t="n">
        <f aca="false">(H2146+I2146+J2146)/3</f>
        <v>345.978509507839</v>
      </c>
    </row>
    <row r="2147" customFormat="false" ht="12.75" hidden="false" customHeight="false" outlineLevel="0" collapsed="false">
      <c r="A2147" s="64" t="s">
        <v>365</v>
      </c>
      <c r="B2147" s="118" t="s">
        <v>2116</v>
      </c>
      <c r="C2147" s="64" t="n">
        <v>4852</v>
      </c>
      <c r="D2147" s="80" t="n">
        <v>5.1525144270404</v>
      </c>
      <c r="E2147" s="80" t="n">
        <v>27.1407666941467</v>
      </c>
      <c r="F2147" s="80" t="n">
        <v>0</v>
      </c>
      <c r="G2147" s="51" t="n">
        <f aca="false">D2147+E2147+F2147</f>
        <v>32.2932811211871</v>
      </c>
      <c r="H2147" s="80" t="n">
        <v>335.091439754098</v>
      </c>
      <c r="I2147" s="80" t="n">
        <v>347.46868266446</v>
      </c>
      <c r="J2147" s="80" t="n">
        <v>411.809110985161</v>
      </c>
      <c r="K2147" s="32" t="n">
        <f aca="false">(H2147+I2147+J2147)/3</f>
        <v>364.789744467906</v>
      </c>
    </row>
    <row r="2148" customFormat="false" ht="12.75" hidden="false" customHeight="false" outlineLevel="0" collapsed="false">
      <c r="A2148" s="64" t="s">
        <v>481</v>
      </c>
      <c r="B2148" s="118" t="s">
        <v>2117</v>
      </c>
      <c r="C2148" s="64" t="n">
        <v>960</v>
      </c>
      <c r="D2148" s="80" t="n">
        <v>304.36875</v>
      </c>
      <c r="E2148" s="80" t="n">
        <v>0</v>
      </c>
      <c r="F2148" s="80" t="n">
        <v>0</v>
      </c>
      <c r="G2148" s="51" t="n">
        <f aca="false">D2148+E2148+F2148</f>
        <v>304.36875</v>
      </c>
      <c r="H2148" s="80" t="n">
        <v>412.448734817814</v>
      </c>
      <c r="I2148" s="80" t="n">
        <v>341.927797752809</v>
      </c>
      <c r="J2148" s="80" t="n">
        <v>412.224188541667</v>
      </c>
      <c r="K2148" s="32" t="n">
        <f aca="false">(H2148+I2148+J2148)/3</f>
        <v>388.86690703743</v>
      </c>
    </row>
    <row r="2149" customFormat="false" ht="12.75" hidden="false" customHeight="false" outlineLevel="0" collapsed="false">
      <c r="A2149" s="64" t="s">
        <v>483</v>
      </c>
      <c r="B2149" s="118" t="s">
        <v>2118</v>
      </c>
      <c r="C2149" s="64" t="n">
        <v>1479</v>
      </c>
      <c r="D2149" s="80" t="n">
        <v>538.645706558486</v>
      </c>
      <c r="E2149" s="80" t="n">
        <v>0</v>
      </c>
      <c r="F2149" s="80" t="n">
        <v>0</v>
      </c>
      <c r="G2149" s="51" t="n">
        <f aca="false">D2149+E2149+F2149</f>
        <v>538.645706558486</v>
      </c>
      <c r="H2149" s="80" t="n">
        <v>348.738434192673</v>
      </c>
      <c r="I2149" s="80" t="n">
        <v>340.975826276882</v>
      </c>
      <c r="J2149" s="80" t="n">
        <v>414.378130831643</v>
      </c>
      <c r="K2149" s="32" t="n">
        <f aca="false">(H2149+I2149+J2149)/3</f>
        <v>368.030797100399</v>
      </c>
    </row>
    <row r="2150" customFormat="false" ht="12.75" hidden="false" customHeight="false" outlineLevel="0" collapsed="false">
      <c r="A2150" s="64" t="s">
        <v>714</v>
      </c>
      <c r="B2150" s="118" t="s">
        <v>2119</v>
      </c>
      <c r="C2150" s="64" t="n">
        <v>2507</v>
      </c>
      <c r="D2150" s="80" t="n">
        <v>0</v>
      </c>
      <c r="E2150" s="80" t="n">
        <v>0</v>
      </c>
      <c r="F2150" s="80" t="n">
        <v>0</v>
      </c>
      <c r="G2150" s="51" t="n">
        <f aca="false">D2150+E2150+F2150</f>
        <v>0</v>
      </c>
      <c r="H2150" s="80" t="n">
        <v>369.336865203762</v>
      </c>
      <c r="I2150" s="80" t="n">
        <v>371.861344881277</v>
      </c>
      <c r="J2150" s="80" t="n">
        <v>430.916760071799</v>
      </c>
      <c r="K2150" s="32" t="n">
        <f aca="false">(H2150+I2150+J2150)/3</f>
        <v>390.704990052279</v>
      </c>
    </row>
    <row r="2151" customFormat="false" ht="12.75" hidden="false" customHeight="false" outlineLevel="0" collapsed="false">
      <c r="A2151" s="64" t="s">
        <v>420</v>
      </c>
      <c r="B2151" s="118" t="s">
        <v>2120</v>
      </c>
      <c r="C2151" s="64" t="n">
        <v>1158</v>
      </c>
      <c r="D2151" s="80" t="n">
        <v>0</v>
      </c>
      <c r="E2151" s="80" t="n">
        <v>0</v>
      </c>
      <c r="F2151" s="80" t="n">
        <v>0</v>
      </c>
      <c r="G2151" s="51" t="n">
        <f aca="false">D2151+E2151+F2151</f>
        <v>0</v>
      </c>
      <c r="H2151" s="80" t="n">
        <v>451.531205787781</v>
      </c>
      <c r="I2151" s="80" t="n">
        <v>433.595896565495</v>
      </c>
      <c r="J2151" s="80" t="n">
        <v>488.704439982729</v>
      </c>
      <c r="K2151" s="32" t="n">
        <f aca="false">(H2151+I2151+J2151)/3</f>
        <v>457.943847445335</v>
      </c>
    </row>
    <row r="2152" customFormat="false" ht="12.75" hidden="false" customHeight="false" outlineLevel="0" collapsed="false">
      <c r="A2152" s="64" t="s">
        <v>198</v>
      </c>
      <c r="B2152" s="118" t="s">
        <v>2121</v>
      </c>
      <c r="C2152" s="64" t="n">
        <v>2741</v>
      </c>
      <c r="D2152" s="80" t="n">
        <v>192.748631886173</v>
      </c>
      <c r="E2152" s="80" t="n">
        <v>0</v>
      </c>
      <c r="F2152" s="80" t="n">
        <v>0</v>
      </c>
      <c r="G2152" s="51" t="n">
        <f aca="false">D2152+E2152+F2152</f>
        <v>192.748631886173</v>
      </c>
      <c r="H2152" s="80" t="n">
        <v>356.642208887201</v>
      </c>
      <c r="I2152" s="80" t="n">
        <v>361.556426272455</v>
      </c>
      <c r="J2152" s="80" t="n">
        <v>397.47059303174</v>
      </c>
      <c r="K2152" s="32" t="n">
        <f aca="false">(H2152+I2152+J2152)/3</f>
        <v>371.889742730465</v>
      </c>
    </row>
    <row r="2153" customFormat="false" ht="12.75" hidden="false" customHeight="false" outlineLevel="0" collapsed="false">
      <c r="A2153" s="64" t="s">
        <v>200</v>
      </c>
      <c r="B2153" s="118" t="s">
        <v>2122</v>
      </c>
      <c r="C2153" s="64" t="n">
        <v>27336</v>
      </c>
      <c r="D2153" s="80" t="n">
        <v>149.288410886743</v>
      </c>
      <c r="E2153" s="80" t="n">
        <v>0</v>
      </c>
      <c r="F2153" s="80" t="n">
        <v>311.630158033363</v>
      </c>
      <c r="G2153" s="51" t="n">
        <f aca="false">D2153+E2153+F2153</f>
        <v>460.918568920105</v>
      </c>
      <c r="H2153" s="80" t="n">
        <v>394.401512827988</v>
      </c>
      <c r="I2153" s="80" t="n">
        <v>416.593681021023</v>
      </c>
      <c r="J2153" s="80" t="n">
        <v>442.64815309482</v>
      </c>
      <c r="K2153" s="32" t="n">
        <f aca="false">(H2153+I2153+J2153)/3</f>
        <v>417.881115647944</v>
      </c>
    </row>
    <row r="2154" customFormat="false" ht="12.75" hidden="false" customHeight="false" outlineLevel="0" collapsed="false">
      <c r="A2154" s="64" t="s">
        <v>426</v>
      </c>
      <c r="B2154" s="118" t="s">
        <v>2123</v>
      </c>
      <c r="C2154" s="64" t="n">
        <v>814</v>
      </c>
      <c r="D2154" s="80" t="n">
        <v>875.429975429976</v>
      </c>
      <c r="E2154" s="80" t="n">
        <v>0</v>
      </c>
      <c r="F2154" s="80" t="n">
        <v>0</v>
      </c>
      <c r="G2154" s="51" t="n">
        <f aca="false">D2154+E2154+F2154</f>
        <v>875.429975429976</v>
      </c>
      <c r="H2154" s="80" t="n">
        <v>312.669971764706</v>
      </c>
      <c r="I2154" s="80" t="n">
        <v>354.438641304348</v>
      </c>
      <c r="J2154" s="80" t="n">
        <v>405.493996928747</v>
      </c>
      <c r="K2154" s="32" t="n">
        <f aca="false">(H2154+I2154+J2154)/3</f>
        <v>357.5342033326</v>
      </c>
    </row>
    <row r="2155" customFormat="false" ht="12.75" hidden="false" customHeight="false" outlineLevel="0" collapsed="false">
      <c r="A2155" s="64" t="s">
        <v>428</v>
      </c>
      <c r="B2155" s="118" t="s">
        <v>2124</v>
      </c>
      <c r="C2155" s="64" t="n">
        <v>2432</v>
      </c>
      <c r="D2155" s="80" t="n">
        <v>306.574835526316</v>
      </c>
      <c r="E2155" s="80" t="n">
        <v>0</v>
      </c>
      <c r="F2155" s="80" t="n">
        <v>0</v>
      </c>
      <c r="G2155" s="51" t="n">
        <f aca="false">D2155+E2155+F2155</f>
        <v>306.574835526316</v>
      </c>
      <c r="H2155" s="80" t="n">
        <v>376.65530703538</v>
      </c>
      <c r="I2155" s="80" t="n">
        <v>399.328489692805</v>
      </c>
      <c r="J2155" s="80" t="n">
        <v>425.954703947368</v>
      </c>
      <c r="K2155" s="32" t="n">
        <f aca="false">(H2155+I2155+J2155)/3</f>
        <v>400.646166891851</v>
      </c>
    </row>
    <row r="2156" customFormat="false" ht="12.75" hidden="false" customHeight="false" outlineLevel="0" collapsed="false">
      <c r="A2156" s="64" t="s">
        <v>661</v>
      </c>
      <c r="B2156" s="118" t="s">
        <v>2125</v>
      </c>
      <c r="C2156" s="64" t="n">
        <v>1695</v>
      </c>
      <c r="D2156" s="80" t="n">
        <v>1228.44365781711</v>
      </c>
      <c r="E2156" s="80" t="n">
        <v>0</v>
      </c>
      <c r="F2156" s="80" t="n">
        <v>0</v>
      </c>
      <c r="G2156" s="51" t="n">
        <f aca="false">D2156+E2156+F2156</f>
        <v>1228.44365781711</v>
      </c>
      <c r="H2156" s="80" t="n">
        <v>499.640628709873</v>
      </c>
      <c r="I2156" s="80" t="n">
        <v>646.378497242647</v>
      </c>
      <c r="J2156" s="80" t="n">
        <v>562.826088495575</v>
      </c>
      <c r="K2156" s="32" t="n">
        <f aca="false">(H2156+I2156+J2156)/3</f>
        <v>569.615071482699</v>
      </c>
    </row>
    <row r="2157" customFormat="false" ht="12.75" hidden="false" customHeight="false" outlineLevel="0" collapsed="false">
      <c r="A2157" s="64" t="s">
        <v>724</v>
      </c>
      <c r="B2157" s="118" t="s">
        <v>2126</v>
      </c>
      <c r="C2157" s="64" t="n">
        <v>3660</v>
      </c>
      <c r="D2157" s="80" t="n">
        <v>666.39262295082</v>
      </c>
      <c r="E2157" s="80" t="n">
        <v>0</v>
      </c>
      <c r="F2157" s="80" t="n">
        <v>0</v>
      </c>
      <c r="G2157" s="51" t="n">
        <f aca="false">D2157+E2157+F2157</f>
        <v>666.39262295082</v>
      </c>
      <c r="H2157" s="80" t="n">
        <v>325.169257097792</v>
      </c>
      <c r="I2157" s="80" t="n">
        <v>325.41489481383</v>
      </c>
      <c r="J2157" s="80" t="n">
        <v>421.380027322404</v>
      </c>
      <c r="K2157" s="32" t="n">
        <f aca="false">(H2157+I2157+J2157)/3</f>
        <v>357.321393078009</v>
      </c>
    </row>
    <row r="2158" customFormat="false" ht="12.75" hidden="false" customHeight="false" outlineLevel="0" collapsed="false">
      <c r="A2158" s="64" t="s">
        <v>46</v>
      </c>
      <c r="B2158" s="118" t="s">
        <v>2127</v>
      </c>
      <c r="C2158" s="64" t="n">
        <v>7431</v>
      </c>
      <c r="D2158" s="80" t="n">
        <v>319.102812542054</v>
      </c>
      <c r="E2158" s="80" t="n">
        <v>0</v>
      </c>
      <c r="F2158" s="80" t="n">
        <v>0</v>
      </c>
      <c r="G2158" s="51" t="n">
        <f aca="false">D2158+E2158+F2158</f>
        <v>319.102812542054</v>
      </c>
      <c r="H2158" s="80" t="n">
        <v>363.950081113965</v>
      </c>
      <c r="I2158" s="80" t="n">
        <v>380.016140994624</v>
      </c>
      <c r="J2158" s="80" t="n">
        <v>403.467090835688</v>
      </c>
      <c r="K2158" s="32" t="n">
        <f aca="false">(H2158+I2158+J2158)/3</f>
        <v>382.477770981426</v>
      </c>
    </row>
    <row r="2159" customFormat="false" ht="12.75" hidden="false" customHeight="false" outlineLevel="0" collapsed="false">
      <c r="A2159" s="64" t="s">
        <v>58</v>
      </c>
      <c r="B2159" s="118" t="s">
        <v>2128</v>
      </c>
      <c r="C2159" s="64" t="n">
        <v>10876</v>
      </c>
      <c r="D2159" s="80" t="n">
        <v>422.825303420375</v>
      </c>
      <c r="E2159" s="80" t="n">
        <v>0</v>
      </c>
      <c r="F2159" s="80" t="n">
        <v>99.8004781169548</v>
      </c>
      <c r="G2159" s="51" t="n">
        <f aca="false">D2159+E2159+F2159</f>
        <v>522.62578153733</v>
      </c>
      <c r="H2159" s="80" t="n">
        <v>376.130644500815</v>
      </c>
      <c r="I2159" s="80" t="n">
        <v>374.650711335517</v>
      </c>
      <c r="J2159" s="80" t="n">
        <v>417.357745402722</v>
      </c>
      <c r="K2159" s="32" t="n">
        <f aca="false">(H2159+I2159+J2159)/3</f>
        <v>389.379700413018</v>
      </c>
    </row>
    <row r="2160" customFormat="false" ht="12.75" hidden="false" customHeight="false" outlineLevel="0" collapsed="false">
      <c r="A2160" s="64" t="s">
        <v>60</v>
      </c>
      <c r="B2160" s="118" t="s">
        <v>2129</v>
      </c>
      <c r="C2160" s="64" t="n">
        <v>1377</v>
      </c>
      <c r="D2160" s="80" t="n">
        <v>563.605664488017</v>
      </c>
      <c r="E2160" s="80" t="n">
        <v>0</v>
      </c>
      <c r="F2160" s="80" t="n">
        <v>0</v>
      </c>
      <c r="G2160" s="51" t="n">
        <f aca="false">D2160+E2160+F2160</f>
        <v>563.605664488017</v>
      </c>
      <c r="H2160" s="80" t="n">
        <v>316.352870967742</v>
      </c>
      <c r="I2160" s="80" t="n">
        <v>352.857743392071</v>
      </c>
      <c r="J2160" s="80" t="n">
        <v>382.387168119099</v>
      </c>
      <c r="K2160" s="32" t="n">
        <f aca="false">(H2160+I2160+J2160)/3</f>
        <v>350.532594159637</v>
      </c>
    </row>
    <row r="2161" customFormat="false" ht="12.75" hidden="false" customHeight="false" outlineLevel="0" collapsed="false">
      <c r="A2161" s="64" t="s">
        <v>62</v>
      </c>
      <c r="B2161" s="118" t="s">
        <v>2130</v>
      </c>
      <c r="C2161" s="64" t="n">
        <v>1060</v>
      </c>
      <c r="D2161" s="80" t="n">
        <v>1830.06037735849</v>
      </c>
      <c r="E2161" s="80" t="n">
        <v>0</v>
      </c>
      <c r="F2161" s="80" t="n">
        <v>0</v>
      </c>
      <c r="G2161" s="51" t="n">
        <f aca="false">D2161+E2161+F2161</f>
        <v>1830.06037735849</v>
      </c>
      <c r="H2161" s="80" t="n">
        <v>397.738187969925</v>
      </c>
      <c r="I2161" s="80" t="n">
        <v>353.160945907808</v>
      </c>
      <c r="J2161" s="80" t="n">
        <v>410.057343867925</v>
      </c>
      <c r="K2161" s="32" t="n">
        <f aca="false">(H2161+I2161+J2161)/3</f>
        <v>386.985492581886</v>
      </c>
    </row>
    <row r="2162" customFormat="false" ht="12.75" hidden="false" customHeight="false" outlineLevel="0" collapsed="false">
      <c r="A2162" s="64" t="s">
        <v>72</v>
      </c>
      <c r="B2162" s="118" t="s">
        <v>2131</v>
      </c>
      <c r="C2162" s="64" t="n">
        <v>21299</v>
      </c>
      <c r="D2162" s="80" t="n">
        <v>5.02685572092587</v>
      </c>
      <c r="E2162" s="80" t="n">
        <v>0</v>
      </c>
      <c r="F2162" s="80" t="n">
        <v>0</v>
      </c>
      <c r="G2162" s="51" t="n">
        <f aca="false">D2162+E2162+F2162</f>
        <v>5.02685572092587</v>
      </c>
      <c r="H2162" s="80" t="n">
        <v>410.7894386679</v>
      </c>
      <c r="I2162" s="80" t="n">
        <v>428.042565330449</v>
      </c>
      <c r="J2162" s="80" t="n">
        <v>446.407527419128</v>
      </c>
      <c r="K2162" s="32" t="n">
        <f aca="false">(H2162+I2162+J2162)/3</f>
        <v>428.413177139159</v>
      </c>
    </row>
    <row r="2163" customFormat="false" ht="12.75" hidden="false" customHeight="false" outlineLevel="0" collapsed="false">
      <c r="A2163" s="64" t="s">
        <v>74</v>
      </c>
      <c r="B2163" s="118" t="s">
        <v>2132</v>
      </c>
      <c r="C2163" s="64" t="n">
        <v>2314</v>
      </c>
      <c r="D2163" s="80" t="n">
        <v>665.603716508211</v>
      </c>
      <c r="E2163" s="80" t="n">
        <v>0</v>
      </c>
      <c r="F2163" s="80" t="n">
        <v>0</v>
      </c>
      <c r="G2163" s="51" t="n">
        <f aca="false">D2163+E2163+F2163</f>
        <v>665.603716508211</v>
      </c>
      <c r="H2163" s="80" t="n">
        <v>333.475858603824</v>
      </c>
      <c r="I2163" s="80" t="n">
        <v>352.352290030878</v>
      </c>
      <c r="J2163" s="80" t="n">
        <v>401.661209593777</v>
      </c>
      <c r="K2163" s="32" t="n">
        <f aca="false">(H2163+I2163+J2163)/3</f>
        <v>362.496452742826</v>
      </c>
    </row>
    <row r="2164" customFormat="false" ht="12.75" hidden="false" customHeight="false" outlineLevel="0" collapsed="false">
      <c r="A2164" s="64" t="s">
        <v>76</v>
      </c>
      <c r="B2164" s="118" t="s">
        <v>2133</v>
      </c>
      <c r="C2164" s="64" t="n">
        <v>1633</v>
      </c>
      <c r="D2164" s="80" t="n">
        <v>0</v>
      </c>
      <c r="E2164" s="80" t="n">
        <v>0</v>
      </c>
      <c r="F2164" s="80" t="n">
        <v>0</v>
      </c>
      <c r="G2164" s="51" t="n">
        <f aca="false">D2164+E2164+F2164</f>
        <v>0</v>
      </c>
      <c r="H2164" s="80" t="n">
        <v>339.747311016433</v>
      </c>
      <c r="I2164" s="80" t="n">
        <v>361.484933353621</v>
      </c>
      <c r="J2164" s="80" t="n">
        <v>419.751544090631</v>
      </c>
      <c r="K2164" s="32" t="n">
        <f aca="false">(H2164+I2164+J2164)/3</f>
        <v>373.661262820229</v>
      </c>
    </row>
    <row r="2165" customFormat="false" ht="12.75" hidden="false" customHeight="false" outlineLevel="0" collapsed="false">
      <c r="A2165" s="64" t="s">
        <v>1065</v>
      </c>
      <c r="B2165" s="118" t="s">
        <v>2134</v>
      </c>
      <c r="C2165" s="64" t="n">
        <v>997</v>
      </c>
      <c r="D2165" s="80" t="n">
        <v>543.639919759278</v>
      </c>
      <c r="E2165" s="80" t="n">
        <v>0</v>
      </c>
      <c r="F2165" s="80" t="n">
        <v>0</v>
      </c>
      <c r="G2165" s="51" t="n">
        <f aca="false">D2165+E2165+F2165</f>
        <v>543.639919759278</v>
      </c>
      <c r="H2165" s="80" t="n">
        <v>333.577848178138</v>
      </c>
      <c r="I2165" s="80" t="n">
        <v>365.537385469223</v>
      </c>
      <c r="J2165" s="80" t="n">
        <v>405.336822467402</v>
      </c>
      <c r="K2165" s="32" t="n">
        <f aca="false">(H2165+I2165+J2165)/3</f>
        <v>368.150685371588</v>
      </c>
    </row>
    <row r="2166" customFormat="false" ht="12.75" hidden="false" customHeight="false" outlineLevel="0" collapsed="false">
      <c r="A2166" s="64" t="s">
        <v>1582</v>
      </c>
      <c r="B2166" s="118" t="s">
        <v>2135</v>
      </c>
      <c r="C2166" s="64" t="n">
        <v>13359</v>
      </c>
      <c r="D2166" s="80" t="n">
        <v>210.966165132121</v>
      </c>
      <c r="E2166" s="80" t="n">
        <v>0</v>
      </c>
      <c r="F2166" s="80" t="n">
        <v>0</v>
      </c>
      <c r="G2166" s="51" t="n">
        <f aca="false">D2166+E2166+F2166</f>
        <v>210.966165132121</v>
      </c>
      <c r="H2166" s="80" t="n">
        <v>408.939761118548</v>
      </c>
      <c r="I2166" s="80" t="n">
        <v>418.890220112936</v>
      </c>
      <c r="J2166" s="80" t="n">
        <v>439.779694587918</v>
      </c>
      <c r="K2166" s="32" t="n">
        <f aca="false">(H2166+I2166+J2166)/3</f>
        <v>422.536558606467</v>
      </c>
    </row>
    <row r="2167" customFormat="false" ht="12.75" hidden="false" customHeight="false" outlineLevel="0" collapsed="false">
      <c r="A2167" s="64" t="s">
        <v>2068</v>
      </c>
      <c r="B2167" s="118" t="s">
        <v>2136</v>
      </c>
      <c r="C2167" s="64" t="n">
        <v>14449</v>
      </c>
      <c r="D2167" s="80" t="n">
        <v>726.034535261956</v>
      </c>
      <c r="E2167" s="80" t="n">
        <v>0</v>
      </c>
      <c r="F2167" s="80" t="n">
        <v>0</v>
      </c>
      <c r="G2167" s="51" t="n">
        <f aca="false">D2167+E2167+F2167</f>
        <v>726.034535261956</v>
      </c>
      <c r="H2167" s="80" t="n">
        <v>375.264228031071</v>
      </c>
      <c r="I2167" s="80" t="n">
        <v>388.323617093729</v>
      </c>
      <c r="J2167" s="80" t="n">
        <v>439.208975673057</v>
      </c>
      <c r="K2167" s="32" t="n">
        <f aca="false">(H2167+I2167+J2167)/3</f>
        <v>400.932273599286</v>
      </c>
    </row>
    <row r="2168" customFormat="false" ht="12.75" hidden="false" customHeight="false" outlineLevel="0" collapsed="false">
      <c r="A2168" s="64" t="s">
        <v>1353</v>
      </c>
      <c r="B2168" s="118" t="s">
        <v>2137</v>
      </c>
      <c r="C2168" s="64" t="n">
        <v>3861</v>
      </c>
      <c r="D2168" s="80" t="n">
        <v>410.779590779591</v>
      </c>
      <c r="E2168" s="80" t="n">
        <v>0</v>
      </c>
      <c r="F2168" s="80" t="n">
        <v>0</v>
      </c>
      <c r="G2168" s="51" t="n">
        <f aca="false">D2168+E2168+F2168</f>
        <v>410.779590779591</v>
      </c>
      <c r="H2168" s="80" t="n">
        <v>365.381367979003</v>
      </c>
      <c r="I2168" s="80" t="n">
        <v>379.075991918665</v>
      </c>
      <c r="J2168" s="80" t="n">
        <v>412.394536389536</v>
      </c>
      <c r="K2168" s="32" t="n">
        <f aca="false">(H2168+I2168+J2168)/3</f>
        <v>385.617298762401</v>
      </c>
    </row>
    <row r="2169" customFormat="false" ht="12.75" hidden="false" customHeight="false" outlineLevel="0" collapsed="false">
      <c r="A2169" s="64" t="s">
        <v>1254</v>
      </c>
      <c r="B2169" s="118" t="s">
        <v>2138</v>
      </c>
      <c r="C2169" s="64" t="n">
        <v>6432</v>
      </c>
      <c r="D2169" s="80" t="n">
        <v>259.116449004975</v>
      </c>
      <c r="E2169" s="80" t="n">
        <v>0</v>
      </c>
      <c r="F2169" s="80" t="n">
        <v>0</v>
      </c>
      <c r="G2169" s="51" t="n">
        <f aca="false">D2169+E2169+F2169</f>
        <v>259.116449004975</v>
      </c>
      <c r="H2169" s="80" t="n">
        <v>345.26608447205</v>
      </c>
      <c r="I2169" s="80" t="n">
        <v>360.79690189727</v>
      </c>
      <c r="J2169" s="80" t="n">
        <v>402.748581778607</v>
      </c>
      <c r="K2169" s="32" t="n">
        <f aca="false">(H2169+I2169+J2169)/3</f>
        <v>369.603856049309</v>
      </c>
    </row>
    <row r="2170" customFormat="false" ht="12.75" hidden="false" customHeight="false" outlineLevel="0" collapsed="false">
      <c r="A2170" s="64" t="s">
        <v>1258</v>
      </c>
      <c r="B2170" s="118" t="s">
        <v>2139</v>
      </c>
      <c r="C2170" s="64" t="n">
        <v>1088</v>
      </c>
      <c r="D2170" s="80" t="n">
        <v>582.203125</v>
      </c>
      <c r="E2170" s="80" t="n">
        <v>0</v>
      </c>
      <c r="F2170" s="80" t="n">
        <v>0</v>
      </c>
      <c r="G2170" s="51" t="n">
        <f aca="false">D2170+E2170+F2170</f>
        <v>582.203125</v>
      </c>
      <c r="H2170" s="80" t="n">
        <v>394.983277486911</v>
      </c>
      <c r="I2170" s="80" t="n">
        <v>365.225680604982</v>
      </c>
      <c r="J2170" s="80" t="n">
        <v>451.030521599265</v>
      </c>
      <c r="K2170" s="32" t="n">
        <f aca="false">(H2170+I2170+J2170)/3</f>
        <v>403.746493230386</v>
      </c>
    </row>
    <row r="2171" customFormat="false" ht="12.75" hidden="false" customHeight="false" outlineLevel="0" collapsed="false">
      <c r="A2171" s="64" t="s">
        <v>1357</v>
      </c>
      <c r="B2171" s="118" t="s">
        <v>2140</v>
      </c>
      <c r="C2171" s="64" t="n">
        <v>1183</v>
      </c>
      <c r="D2171" s="80" t="n">
        <v>1361.77430262046</v>
      </c>
      <c r="E2171" s="80" t="n">
        <v>0</v>
      </c>
      <c r="F2171" s="80" t="n">
        <v>0</v>
      </c>
      <c r="G2171" s="51" t="n">
        <f aca="false">D2171+E2171+F2171</f>
        <v>1361.77430262046</v>
      </c>
      <c r="H2171" s="80" t="n">
        <v>388.761326164875</v>
      </c>
      <c r="I2171" s="80" t="n">
        <v>338.18466651865</v>
      </c>
      <c r="J2171" s="80" t="n">
        <v>391.847120033812</v>
      </c>
      <c r="K2171" s="32" t="n">
        <f aca="false">(H2171+I2171+J2171)/3</f>
        <v>372.931037572446</v>
      </c>
    </row>
    <row r="2172" customFormat="false" ht="12.75" hidden="false" customHeight="false" outlineLevel="0" collapsed="false">
      <c r="A2172" s="64" t="s">
        <v>2141</v>
      </c>
      <c r="B2172" s="118" t="s">
        <v>2142</v>
      </c>
      <c r="C2172" s="64" t="n">
        <v>2922</v>
      </c>
      <c r="D2172" s="80" t="n">
        <v>0</v>
      </c>
      <c r="E2172" s="80" t="n">
        <v>0</v>
      </c>
      <c r="F2172" s="80" t="n">
        <v>0</v>
      </c>
      <c r="G2172" s="51" t="n">
        <f aca="false">D2172+E2172+F2172</f>
        <v>0</v>
      </c>
      <c r="H2172" s="80" t="n">
        <v>348.78349544073</v>
      </c>
      <c r="I2172" s="80" t="n">
        <v>360.078499661132</v>
      </c>
      <c r="J2172" s="80" t="n">
        <v>418.40637063655</v>
      </c>
      <c r="K2172" s="32" t="n">
        <f aca="false">(H2172+I2172+J2172)/3</f>
        <v>375.756121912804</v>
      </c>
    </row>
    <row r="2173" customFormat="false" ht="12.75" hidden="false" customHeight="false" outlineLevel="0" collapsed="false">
      <c r="A2173" s="64" t="s">
        <v>1587</v>
      </c>
      <c r="B2173" s="118" t="s">
        <v>2143</v>
      </c>
      <c r="C2173" s="64" t="n">
        <v>3574</v>
      </c>
      <c r="D2173" s="80" t="n">
        <v>613.893116955792</v>
      </c>
      <c r="E2173" s="80" t="n">
        <v>0</v>
      </c>
      <c r="F2173" s="80" t="n">
        <v>0</v>
      </c>
      <c r="G2173" s="51" t="n">
        <f aca="false">D2173+E2173+F2173</f>
        <v>613.893116955792</v>
      </c>
      <c r="H2173" s="80" t="n">
        <v>340.996175497617</v>
      </c>
      <c r="I2173" s="80" t="n">
        <v>353.571436051382</v>
      </c>
      <c r="J2173" s="80" t="n">
        <v>399.410101566872</v>
      </c>
      <c r="K2173" s="32" t="n">
        <f aca="false">(H2173+I2173+J2173)/3</f>
        <v>364.65923770529</v>
      </c>
    </row>
    <row r="2174" customFormat="false" ht="12.75" hidden="false" customHeight="false" outlineLevel="0" collapsed="false">
      <c r="A2174" s="64" t="s">
        <v>1589</v>
      </c>
      <c r="B2174" s="118" t="s">
        <v>2144</v>
      </c>
      <c r="C2174" s="64" t="n">
        <v>1536</v>
      </c>
      <c r="D2174" s="80" t="n">
        <v>473.14453125</v>
      </c>
      <c r="E2174" s="80" t="n">
        <v>0</v>
      </c>
      <c r="F2174" s="80" t="n">
        <v>0</v>
      </c>
      <c r="G2174" s="51" t="n">
        <f aca="false">D2174+E2174+F2174</f>
        <v>473.14453125</v>
      </c>
      <c r="H2174" s="80" t="n">
        <v>363.962534837425</v>
      </c>
      <c r="I2174" s="80" t="n">
        <v>349.498748044329</v>
      </c>
      <c r="J2174" s="80" t="n">
        <v>398.753305664063</v>
      </c>
      <c r="K2174" s="32" t="n">
        <f aca="false">(H2174+I2174+J2174)/3</f>
        <v>370.738196181939</v>
      </c>
    </row>
    <row r="2175" customFormat="false" ht="12.75" hidden="false" customHeight="false" outlineLevel="0" collapsed="false">
      <c r="A2175" s="64" t="s">
        <v>1595</v>
      </c>
      <c r="B2175" s="118" t="s">
        <v>2145</v>
      </c>
      <c r="C2175" s="64" t="n">
        <v>6081</v>
      </c>
      <c r="D2175" s="80" t="n">
        <v>402.356355862523</v>
      </c>
      <c r="E2175" s="80" t="n">
        <v>0</v>
      </c>
      <c r="F2175" s="80" t="n">
        <v>0</v>
      </c>
      <c r="G2175" s="51" t="n">
        <f aca="false">D2175+E2175+F2175</f>
        <v>402.356355862523</v>
      </c>
      <c r="H2175" s="80" t="n">
        <v>490.263</v>
      </c>
      <c r="I2175" s="80" t="n">
        <v>415.355552358567</v>
      </c>
      <c r="J2175" s="80" t="n">
        <v>477.647115194869</v>
      </c>
      <c r="K2175" s="32" t="n">
        <f aca="false">(H2175+I2175+J2175)/3</f>
        <v>461.088555851145</v>
      </c>
    </row>
    <row r="2176" customFormat="false" ht="12.75" hidden="false" customHeight="false" outlineLevel="0" collapsed="false">
      <c r="A2176" s="64"/>
      <c r="B2176" s="118"/>
      <c r="C2176" s="64"/>
      <c r="D2176" s="80"/>
      <c r="E2176" s="80"/>
      <c r="F2176" s="80"/>
      <c r="G2176" s="90"/>
      <c r="H2176" s="80"/>
      <c r="I2176" s="80"/>
      <c r="J2176" s="80"/>
      <c r="K2176" s="32"/>
    </row>
    <row r="2177" customFormat="false" ht="12.75" hidden="false" customHeight="false" outlineLevel="0" collapsed="false">
      <c r="A2177" s="64"/>
      <c r="B2177" s="118" t="s">
        <v>298</v>
      </c>
      <c r="C2177" s="64" t="n">
        <v>239698</v>
      </c>
      <c r="D2177" s="80" t="n">
        <v>370.094915268379</v>
      </c>
      <c r="E2177" s="80" t="n">
        <v>0.54938714549141</v>
      </c>
      <c r="F2177" s="80" t="n">
        <v>80.6789835543058</v>
      </c>
      <c r="G2177" s="90"/>
      <c r="H2177" s="80" t="n">
        <v>380.900146155446</v>
      </c>
      <c r="I2177" s="80" t="n">
        <v>403.44009537334</v>
      </c>
      <c r="J2177" s="80" t="n">
        <v>437.6317033246</v>
      </c>
      <c r="K2177" s="32"/>
    </row>
    <row r="2178" customFormat="false" ht="12.75" hidden="false" customHeight="false" outlineLevel="0" collapsed="false">
      <c r="A2178" s="64"/>
      <c r="B2178" s="118"/>
      <c r="C2178" s="64"/>
      <c r="D2178" s="80"/>
      <c r="E2178" s="80"/>
      <c r="F2178" s="80"/>
      <c r="G2178" s="90"/>
      <c r="H2178" s="80"/>
      <c r="I2178" s="80"/>
      <c r="J2178" s="80"/>
      <c r="K2178" s="32"/>
    </row>
    <row r="2179" customFormat="false" ht="12.75" hidden="false" customHeight="false" outlineLevel="0" collapsed="false">
      <c r="A2179" s="64"/>
      <c r="B2179" s="118"/>
      <c r="C2179" s="64"/>
      <c r="D2179" s="80"/>
      <c r="E2179" s="80"/>
      <c r="F2179" s="80"/>
      <c r="G2179" s="90"/>
      <c r="H2179" s="80"/>
      <c r="I2179" s="80"/>
      <c r="J2179" s="80"/>
      <c r="K2179" s="32"/>
    </row>
    <row r="2180" customFormat="false" ht="12.75" hidden="false" customHeight="false" outlineLevel="0" collapsed="false">
      <c r="A2180" s="117" t="s">
        <v>178</v>
      </c>
      <c r="B2180" s="73" t="s">
        <v>2146</v>
      </c>
      <c r="C2180" s="73"/>
      <c r="D2180" s="80"/>
      <c r="E2180" s="80"/>
      <c r="F2180" s="80"/>
      <c r="G2180" s="90"/>
      <c r="H2180" s="80"/>
      <c r="I2180" s="80"/>
      <c r="J2180" s="80"/>
      <c r="K2180" s="32"/>
    </row>
    <row r="2181" customFormat="false" ht="12.75" hidden="false" customHeight="false" outlineLevel="0" collapsed="false">
      <c r="A2181" s="64"/>
      <c r="B2181" s="118"/>
      <c r="C2181" s="64"/>
      <c r="D2181" s="80"/>
      <c r="E2181" s="80"/>
      <c r="F2181" s="80"/>
      <c r="G2181" s="90"/>
      <c r="H2181" s="80"/>
      <c r="I2181" s="80"/>
      <c r="J2181" s="80"/>
      <c r="K2181" s="32"/>
    </row>
    <row r="2182" customFormat="false" ht="12.75" hidden="false" customHeight="false" outlineLevel="0" collapsed="false">
      <c r="A2182" s="64" t="s">
        <v>250</v>
      </c>
      <c r="B2182" s="118" t="s">
        <v>2147</v>
      </c>
      <c r="C2182" s="64" t="n">
        <v>1329</v>
      </c>
      <c r="D2182" s="80" t="n">
        <v>788.696012039127</v>
      </c>
      <c r="E2182" s="80" t="n">
        <v>0</v>
      </c>
      <c r="F2182" s="80" t="n">
        <v>0</v>
      </c>
      <c r="G2182" s="51" t="n">
        <f aca="false">D2182+E2182+F2182</f>
        <v>788.696012039127</v>
      </c>
      <c r="H2182" s="80" t="n">
        <v>333.623713646532</v>
      </c>
      <c r="I2182" s="80" t="n">
        <v>392.072498146775</v>
      </c>
      <c r="J2182" s="80" t="n">
        <v>417.09194883371</v>
      </c>
      <c r="K2182" s="32" t="n">
        <f aca="false">(H2182+I2182+J2182)/3</f>
        <v>380.929386875672</v>
      </c>
    </row>
    <row r="2183" customFormat="false" ht="12.75" hidden="false" customHeight="false" outlineLevel="0" collapsed="false">
      <c r="A2183" s="64" t="s">
        <v>252</v>
      </c>
      <c r="B2183" s="118" t="s">
        <v>2148</v>
      </c>
      <c r="C2183" s="64" t="n">
        <v>2209</v>
      </c>
      <c r="D2183" s="80" t="n">
        <v>0</v>
      </c>
      <c r="E2183" s="80" t="n">
        <v>0</v>
      </c>
      <c r="F2183" s="80" t="n">
        <v>0</v>
      </c>
      <c r="G2183" s="51" t="n">
        <f aca="false">D2183+E2183+F2183</f>
        <v>0</v>
      </c>
      <c r="H2183" s="80" t="n">
        <v>353.553907284768</v>
      </c>
      <c r="I2183" s="80" t="n">
        <v>361.822361359571</v>
      </c>
      <c r="J2183" s="80" t="n">
        <v>421.85024898144</v>
      </c>
      <c r="K2183" s="32" t="n">
        <f aca="false">(H2183+I2183+J2183)/3</f>
        <v>379.075505875259</v>
      </c>
    </row>
    <row r="2184" customFormat="false" ht="12.75" hidden="false" customHeight="false" outlineLevel="0" collapsed="false">
      <c r="A2184" s="64" t="s">
        <v>254</v>
      </c>
      <c r="B2184" s="118" t="s">
        <v>2149</v>
      </c>
      <c r="C2184" s="64" t="n">
        <v>1297</v>
      </c>
      <c r="D2184" s="80" t="n">
        <v>738.134926754048</v>
      </c>
      <c r="E2184" s="80" t="n">
        <v>0</v>
      </c>
      <c r="F2184" s="80" t="n">
        <v>0</v>
      </c>
      <c r="G2184" s="51" t="n">
        <f aca="false">D2184+E2184+F2184</f>
        <v>738.134926754048</v>
      </c>
      <c r="H2184" s="80" t="n">
        <v>334.292626728111</v>
      </c>
      <c r="I2184" s="80" t="n">
        <v>361.38120649652</v>
      </c>
      <c r="J2184" s="80" t="n">
        <v>390.908095605243</v>
      </c>
      <c r="K2184" s="32" t="n">
        <f aca="false">(H2184+I2184+J2184)/3</f>
        <v>362.193976276624</v>
      </c>
    </row>
    <row r="2185" customFormat="false" ht="12.75" hidden="false" customHeight="false" outlineLevel="0" collapsed="false">
      <c r="A2185" s="64" t="s">
        <v>260</v>
      </c>
      <c r="B2185" s="118" t="s">
        <v>2150</v>
      </c>
      <c r="C2185" s="64" t="n">
        <v>1319</v>
      </c>
      <c r="D2185" s="80" t="n">
        <v>1517.71417740713</v>
      </c>
      <c r="E2185" s="80" t="n">
        <v>0</v>
      </c>
      <c r="F2185" s="80" t="n">
        <v>0</v>
      </c>
      <c r="G2185" s="51" t="n">
        <f aca="false">D2185+E2185+F2185</f>
        <v>1517.71417740713</v>
      </c>
      <c r="H2185" s="80" t="n">
        <v>323.483997050148</v>
      </c>
      <c r="I2185" s="80" t="n">
        <v>344.62912979351</v>
      </c>
      <c r="J2185" s="80" t="n">
        <v>388.555572403336</v>
      </c>
      <c r="K2185" s="32" t="n">
        <f aca="false">(H2185+I2185+J2185)/3</f>
        <v>352.222899748998</v>
      </c>
    </row>
    <row r="2186" customFormat="false" ht="12.75" hidden="false" customHeight="false" outlineLevel="0" collapsed="false">
      <c r="A2186" s="64" t="s">
        <v>262</v>
      </c>
      <c r="B2186" s="118" t="s">
        <v>2151</v>
      </c>
      <c r="C2186" s="64" t="n">
        <v>3565</v>
      </c>
      <c r="D2186" s="80" t="n">
        <v>1153.59859747546</v>
      </c>
      <c r="E2186" s="80" t="n">
        <v>0</v>
      </c>
      <c r="F2186" s="80" t="n">
        <v>0</v>
      </c>
      <c r="G2186" s="51" t="n">
        <f aca="false">D2186+E2186+F2186</f>
        <v>1153.59859747546</v>
      </c>
      <c r="H2186" s="80" t="n">
        <v>409.944801838024</v>
      </c>
      <c r="I2186" s="80" t="n">
        <v>455.924950156651</v>
      </c>
      <c r="J2186" s="80" t="n">
        <v>481.384712482468</v>
      </c>
      <c r="K2186" s="32" t="n">
        <f aca="false">(H2186+I2186+J2186)/3</f>
        <v>449.084821492381</v>
      </c>
    </row>
    <row r="2187" customFormat="false" ht="12.75" hidden="false" customHeight="false" outlineLevel="0" collapsed="false">
      <c r="A2187" s="64" t="s">
        <v>266</v>
      </c>
      <c r="B2187" s="118" t="s">
        <v>2152</v>
      </c>
      <c r="C2187" s="64" t="n">
        <v>1674</v>
      </c>
      <c r="D2187" s="80" t="n">
        <v>381.270011947431</v>
      </c>
      <c r="E2187" s="80" t="n">
        <v>0</v>
      </c>
      <c r="F2187" s="80" t="n">
        <v>0</v>
      </c>
      <c r="G2187" s="51" t="n">
        <f aca="false">D2187+E2187+F2187</f>
        <v>381.270011947431</v>
      </c>
      <c r="H2187" s="80" t="n">
        <v>317.222663551402</v>
      </c>
      <c r="I2187" s="80" t="n">
        <v>375.269049025399</v>
      </c>
      <c r="J2187" s="80" t="n">
        <v>397.678016726404</v>
      </c>
      <c r="K2187" s="32" t="n">
        <f aca="false">(H2187+I2187+J2187)/3</f>
        <v>363.389909767735</v>
      </c>
    </row>
    <row r="2188" customFormat="false" ht="12.75" hidden="false" customHeight="false" outlineLevel="0" collapsed="false">
      <c r="A2188" s="64" t="s">
        <v>270</v>
      </c>
      <c r="B2188" s="118" t="s">
        <v>2153</v>
      </c>
      <c r="C2188" s="64" t="n">
        <v>5693</v>
      </c>
      <c r="D2188" s="80" t="n">
        <v>522.907957140348</v>
      </c>
      <c r="E2188" s="80" t="n">
        <v>0</v>
      </c>
      <c r="F2188" s="80" t="n">
        <v>0</v>
      </c>
      <c r="G2188" s="51" t="n">
        <f aca="false">D2188+E2188+F2188</f>
        <v>522.907957140348</v>
      </c>
      <c r="H2188" s="80" t="n">
        <v>430.447183716442</v>
      </c>
      <c r="I2188" s="80" t="n">
        <v>408.885309052705</v>
      </c>
      <c r="J2188" s="80" t="n">
        <v>504.981292815739</v>
      </c>
      <c r="K2188" s="32" t="n">
        <f aca="false">(H2188+I2188+J2188)/3</f>
        <v>448.104595194962</v>
      </c>
    </row>
    <row r="2189" customFormat="false" ht="12.75" hidden="false" customHeight="false" outlineLevel="0" collapsed="false">
      <c r="A2189" s="64" t="s">
        <v>276</v>
      </c>
      <c r="B2189" s="118" t="s">
        <v>2154</v>
      </c>
      <c r="C2189" s="64" t="n">
        <v>18130</v>
      </c>
      <c r="D2189" s="80" t="n">
        <v>142.610204081633</v>
      </c>
      <c r="E2189" s="80" t="n">
        <v>330.943188086045</v>
      </c>
      <c r="F2189" s="80" t="n">
        <v>0</v>
      </c>
      <c r="G2189" s="51" t="n">
        <f aca="false">D2189+E2189+F2189</f>
        <v>473.553392167678</v>
      </c>
      <c r="H2189" s="80" t="n">
        <v>380.104785005513</v>
      </c>
      <c r="I2189" s="80" t="n">
        <v>417.401519907484</v>
      </c>
      <c r="J2189" s="80" t="n">
        <v>445.045438499724</v>
      </c>
      <c r="K2189" s="32" t="n">
        <f aca="false">(H2189+I2189+J2189)/3</f>
        <v>414.183914470907</v>
      </c>
    </row>
    <row r="2190" customFormat="false" ht="12.75" hidden="false" customHeight="false" outlineLevel="0" collapsed="false">
      <c r="A2190" s="64" t="s">
        <v>290</v>
      </c>
      <c r="B2190" s="118" t="s">
        <v>2155</v>
      </c>
      <c r="C2190" s="64" t="n">
        <v>1089</v>
      </c>
      <c r="D2190" s="80" t="n">
        <v>0</v>
      </c>
      <c r="E2190" s="80" t="n">
        <v>0</v>
      </c>
      <c r="F2190" s="80" t="n">
        <v>0</v>
      </c>
      <c r="G2190" s="51" t="n">
        <f aca="false">D2190+E2190+F2190</f>
        <v>0</v>
      </c>
      <c r="H2190" s="80" t="n">
        <v>306.146690843155</v>
      </c>
      <c r="I2190" s="80" t="n">
        <v>390.776410730805</v>
      </c>
      <c r="J2190" s="80" t="n">
        <v>402.598898071625</v>
      </c>
      <c r="K2190" s="32" t="n">
        <f aca="false">(H2190+I2190+J2190)/3</f>
        <v>366.507333215195</v>
      </c>
    </row>
    <row r="2191" customFormat="false" ht="12.75" hidden="false" customHeight="false" outlineLevel="0" collapsed="false">
      <c r="A2191" s="64" t="s">
        <v>354</v>
      </c>
      <c r="B2191" s="118" t="s">
        <v>2156</v>
      </c>
      <c r="C2191" s="64" t="n">
        <v>7655</v>
      </c>
      <c r="D2191" s="80" t="n">
        <v>907.102939255389</v>
      </c>
      <c r="E2191" s="80" t="n">
        <v>0</v>
      </c>
      <c r="F2191" s="80" t="n">
        <v>0</v>
      </c>
      <c r="G2191" s="51" t="n">
        <f aca="false">D2191+E2191+F2191</f>
        <v>907.102939255389</v>
      </c>
      <c r="H2191" s="80" t="n">
        <v>423.00154679041</v>
      </c>
      <c r="I2191" s="80" t="n">
        <v>499.668094496366</v>
      </c>
      <c r="J2191" s="80" t="n">
        <v>480.260613977792</v>
      </c>
      <c r="K2191" s="32" t="n">
        <f aca="false">(H2191+I2191+J2191)/3</f>
        <v>467.643418421523</v>
      </c>
    </row>
    <row r="2192" customFormat="false" ht="12.75" hidden="false" customHeight="false" outlineLevel="0" collapsed="false">
      <c r="A2192" s="64" t="s">
        <v>296</v>
      </c>
      <c r="B2192" s="118" t="s">
        <v>2157</v>
      </c>
      <c r="C2192" s="64" t="n">
        <v>1559</v>
      </c>
      <c r="D2192" s="80" t="n">
        <v>620.334830019243</v>
      </c>
      <c r="E2192" s="80" t="n">
        <v>0</v>
      </c>
      <c r="F2192" s="80" t="n">
        <v>0</v>
      </c>
      <c r="G2192" s="51" t="n">
        <f aca="false">D2192+E2192+F2192</f>
        <v>620.334830019243</v>
      </c>
      <c r="H2192" s="80" t="n">
        <v>341.747281921618</v>
      </c>
      <c r="I2192" s="80" t="n">
        <v>358.801204055767</v>
      </c>
      <c r="J2192" s="80" t="n">
        <v>398.428351507377</v>
      </c>
      <c r="K2192" s="32" t="n">
        <f aca="false">(H2192+I2192+J2192)/3</f>
        <v>366.325612494921</v>
      </c>
    </row>
    <row r="2193" customFormat="false" ht="12.75" hidden="false" customHeight="false" outlineLevel="0" collapsed="false">
      <c r="A2193" s="64" t="s">
        <v>388</v>
      </c>
      <c r="B2193" s="118" t="s">
        <v>2158</v>
      </c>
      <c r="C2193" s="64" t="n">
        <v>6512</v>
      </c>
      <c r="D2193" s="80" t="n">
        <v>733.587223587224</v>
      </c>
      <c r="E2193" s="80" t="n">
        <v>0</v>
      </c>
      <c r="F2193" s="80" t="n">
        <v>0</v>
      </c>
      <c r="G2193" s="51" t="n">
        <f aca="false">D2193+E2193+F2193</f>
        <v>733.587223587224</v>
      </c>
      <c r="H2193" s="80" t="n">
        <v>325.930370029172</v>
      </c>
      <c r="I2193" s="80" t="n">
        <v>386.789125404905</v>
      </c>
      <c r="J2193" s="80" t="n">
        <v>408.002963759214</v>
      </c>
      <c r="K2193" s="32" t="n">
        <f aca="false">(H2193+I2193+J2193)/3</f>
        <v>373.57415306443</v>
      </c>
    </row>
    <row r="2194" customFormat="false" ht="12.75" hidden="false" customHeight="false" outlineLevel="0" collapsed="false">
      <c r="A2194" s="64" t="s">
        <v>334</v>
      </c>
      <c r="B2194" s="118" t="s">
        <v>2159</v>
      </c>
      <c r="C2194" s="64" t="n">
        <v>3736</v>
      </c>
      <c r="D2194" s="80" t="n">
        <v>0</v>
      </c>
      <c r="E2194" s="80" t="n">
        <v>0</v>
      </c>
      <c r="F2194" s="80" t="n">
        <v>0</v>
      </c>
      <c r="G2194" s="51" t="n">
        <f aca="false">D2194+E2194+F2194</f>
        <v>0</v>
      </c>
      <c r="H2194" s="80" t="n">
        <v>339.093556149733</v>
      </c>
      <c r="I2194" s="80" t="n">
        <v>357.613655913979</v>
      </c>
      <c r="J2194" s="80" t="n">
        <v>392.099812633833</v>
      </c>
      <c r="K2194" s="32" t="n">
        <f aca="false">(H2194+I2194+J2194)/3</f>
        <v>362.935674899181</v>
      </c>
    </row>
    <row r="2195" customFormat="false" ht="12.75" hidden="false" customHeight="false" outlineLevel="0" collapsed="false">
      <c r="A2195" s="64" t="s">
        <v>358</v>
      </c>
      <c r="B2195" s="118" t="s">
        <v>2160</v>
      </c>
      <c r="C2195" s="64" t="n">
        <v>1533</v>
      </c>
      <c r="D2195" s="80" t="n">
        <v>1070.82583170254</v>
      </c>
      <c r="E2195" s="80" t="n">
        <v>0</v>
      </c>
      <c r="F2195" s="80" t="n">
        <v>0</v>
      </c>
      <c r="G2195" s="51" t="n">
        <f aca="false">D2195+E2195+F2195</f>
        <v>1070.82583170254</v>
      </c>
      <c r="H2195" s="80" t="n">
        <v>323.311943189154</v>
      </c>
      <c r="I2195" s="80" t="n">
        <v>351.38930654569</v>
      </c>
      <c r="J2195" s="80" t="n">
        <v>391.22413568167</v>
      </c>
      <c r="K2195" s="32" t="n">
        <f aca="false">(H2195+I2195+J2195)/3</f>
        <v>355.308461805505</v>
      </c>
    </row>
    <row r="2196" customFormat="false" ht="12.75" hidden="false" customHeight="false" outlineLevel="0" collapsed="false">
      <c r="A2196" s="64" t="s">
        <v>456</v>
      </c>
      <c r="B2196" s="118" t="s">
        <v>2161</v>
      </c>
      <c r="C2196" s="64" t="n">
        <v>10564</v>
      </c>
      <c r="D2196" s="80" t="n">
        <v>1842.4276789095</v>
      </c>
      <c r="E2196" s="80" t="n">
        <v>0</v>
      </c>
      <c r="F2196" s="80" t="n">
        <v>0</v>
      </c>
      <c r="G2196" s="51" t="n">
        <f aca="false">D2196+E2196+F2196</f>
        <v>1842.4276789095</v>
      </c>
      <c r="H2196" s="80" t="n">
        <v>378.117546671695</v>
      </c>
      <c r="I2196" s="80" t="n">
        <v>422.599407672057</v>
      </c>
      <c r="J2196" s="80" t="n">
        <v>421.113328284741</v>
      </c>
      <c r="K2196" s="32" t="n">
        <f aca="false">(H2196+I2196+J2196)/3</f>
        <v>407.276760876164</v>
      </c>
    </row>
    <row r="2197" customFormat="false" ht="12.75" hidden="false" customHeight="false" outlineLevel="0" collapsed="false">
      <c r="A2197" s="64" t="s">
        <v>360</v>
      </c>
      <c r="B2197" s="118" t="s">
        <v>2162</v>
      </c>
      <c r="C2197" s="64" t="n">
        <v>992</v>
      </c>
      <c r="D2197" s="80" t="n">
        <v>524.153225806452</v>
      </c>
      <c r="E2197" s="80" t="n">
        <v>0</v>
      </c>
      <c r="F2197" s="80" t="n">
        <v>0</v>
      </c>
      <c r="G2197" s="51" t="n">
        <f aca="false">D2197+E2197+F2197</f>
        <v>524.153225806452</v>
      </c>
      <c r="H2197" s="80" t="n">
        <v>323.931023784902</v>
      </c>
      <c r="I2197" s="80" t="n">
        <v>355.658401639344</v>
      </c>
      <c r="J2197" s="80" t="n">
        <v>389.147580645161</v>
      </c>
      <c r="K2197" s="32" t="n">
        <f aca="false">(H2197+I2197+J2197)/3</f>
        <v>356.245668689802</v>
      </c>
    </row>
    <row r="2198" customFormat="false" ht="12.75" hidden="false" customHeight="false" outlineLevel="0" collapsed="false">
      <c r="A2198" s="64" t="s">
        <v>342</v>
      </c>
      <c r="B2198" s="118" t="s">
        <v>2163</v>
      </c>
      <c r="C2198" s="64" t="n">
        <v>1296</v>
      </c>
      <c r="D2198" s="80" t="n">
        <v>322.858796296296</v>
      </c>
      <c r="E2198" s="80" t="n">
        <v>0</v>
      </c>
      <c r="F2198" s="80" t="n">
        <v>0</v>
      </c>
      <c r="G2198" s="51" t="n">
        <f aca="false">D2198+E2198+F2198</f>
        <v>322.858796296296</v>
      </c>
      <c r="H2198" s="80" t="n">
        <v>323.088138138138</v>
      </c>
      <c r="I2198" s="80" t="n">
        <v>340.728947368421</v>
      </c>
      <c r="J2198" s="80" t="n">
        <v>421.166666666667</v>
      </c>
      <c r="K2198" s="32" t="n">
        <f aca="false">(H2198+I2198+J2198)/3</f>
        <v>361.661250724409</v>
      </c>
    </row>
    <row r="2199" customFormat="false" ht="12.75" hidden="false" customHeight="false" outlineLevel="0" collapsed="false">
      <c r="A2199" s="64" t="s">
        <v>363</v>
      </c>
      <c r="B2199" s="118" t="s">
        <v>2164</v>
      </c>
      <c r="C2199" s="64" t="n">
        <v>1661</v>
      </c>
      <c r="D2199" s="80" t="n">
        <v>184.502107164359</v>
      </c>
      <c r="E2199" s="80" t="n">
        <v>0</v>
      </c>
      <c r="F2199" s="80" t="n">
        <v>0</v>
      </c>
      <c r="G2199" s="51" t="n">
        <f aca="false">D2199+E2199+F2199</f>
        <v>184.502107164359</v>
      </c>
      <c r="H2199" s="80" t="n">
        <v>316.720982413584</v>
      </c>
      <c r="I2199" s="80" t="n">
        <v>347.178231707317</v>
      </c>
      <c r="J2199" s="80" t="n">
        <v>388.129379891632</v>
      </c>
      <c r="K2199" s="32" t="n">
        <f aca="false">(H2199+I2199+J2199)/3</f>
        <v>350.676198004178</v>
      </c>
    </row>
    <row r="2200" customFormat="false" ht="12.75" hidden="false" customHeight="false" outlineLevel="0" collapsed="false">
      <c r="A2200" s="64" t="s">
        <v>416</v>
      </c>
      <c r="B2200" s="118" t="s">
        <v>2165</v>
      </c>
      <c r="C2200" s="64" t="n">
        <v>1002</v>
      </c>
      <c r="D2200" s="80" t="n">
        <v>120.60878243513</v>
      </c>
      <c r="E2200" s="80" t="n">
        <v>0</v>
      </c>
      <c r="F2200" s="80" t="n">
        <v>0</v>
      </c>
      <c r="G2200" s="51" t="n">
        <f aca="false">D2200+E2200+F2200</f>
        <v>120.60878243513</v>
      </c>
      <c r="H2200" s="80" t="n">
        <v>313.349848942598</v>
      </c>
      <c r="I2200" s="80" t="n">
        <v>354.283133732535</v>
      </c>
      <c r="J2200" s="80" t="n">
        <v>414.624251497006</v>
      </c>
      <c r="K2200" s="32" t="n">
        <f aca="false">(H2200+I2200+J2200)/3</f>
        <v>360.752411390713</v>
      </c>
    </row>
    <row r="2201" customFormat="false" ht="12.75" hidden="false" customHeight="false" outlineLevel="0" collapsed="false">
      <c r="A2201" s="64" t="s">
        <v>422</v>
      </c>
      <c r="B2201" s="118" t="s">
        <v>2166</v>
      </c>
      <c r="C2201" s="64" t="n">
        <v>1420</v>
      </c>
      <c r="D2201" s="80" t="n">
        <v>0</v>
      </c>
      <c r="E2201" s="80" t="n">
        <v>0</v>
      </c>
      <c r="F2201" s="80" t="n">
        <v>0</v>
      </c>
      <c r="G2201" s="51" t="n">
        <f aca="false">D2201+E2201+F2201</f>
        <v>0</v>
      </c>
      <c r="H2201" s="80" t="n">
        <v>334.303071428571</v>
      </c>
      <c r="I2201" s="80" t="n">
        <v>364.256681034483</v>
      </c>
      <c r="J2201" s="80" t="n">
        <v>395.045492957747</v>
      </c>
      <c r="K2201" s="32" t="n">
        <f aca="false">(H2201+I2201+J2201)/3</f>
        <v>364.535081806934</v>
      </c>
    </row>
    <row r="2202" customFormat="false" ht="12.75" hidden="false" customHeight="false" outlineLevel="0" collapsed="false">
      <c r="A2202" s="64" t="s">
        <v>724</v>
      </c>
      <c r="B2202" s="118" t="s">
        <v>2167</v>
      </c>
      <c r="C2202" s="64" t="n">
        <v>3533</v>
      </c>
      <c r="D2202" s="80" t="n">
        <v>618.182847438438</v>
      </c>
      <c r="E2202" s="80" t="n">
        <v>0</v>
      </c>
      <c r="F2202" s="80" t="n">
        <v>0</v>
      </c>
      <c r="G2202" s="51" t="n">
        <f aca="false">D2202+E2202+F2202</f>
        <v>618.182847438438</v>
      </c>
      <c r="H2202" s="80" t="n">
        <v>367.17658674189</v>
      </c>
      <c r="I2202" s="80" t="n">
        <v>346.822713200113</v>
      </c>
      <c r="J2202" s="80" t="n">
        <v>401.366883668271</v>
      </c>
      <c r="K2202" s="32" t="n">
        <f aca="false">(H2202+I2202+J2202)/3</f>
        <v>371.788727870091</v>
      </c>
    </row>
    <row r="2203" customFormat="false" ht="12.75" hidden="false" customHeight="false" outlineLevel="0" collapsed="false">
      <c r="A2203" s="64" t="s">
        <v>62</v>
      </c>
      <c r="B2203" s="118" t="s">
        <v>2168</v>
      </c>
      <c r="C2203" s="64" t="n">
        <v>1220</v>
      </c>
      <c r="D2203" s="80" t="n">
        <v>763.85737704918</v>
      </c>
      <c r="E2203" s="80" t="n">
        <v>0</v>
      </c>
      <c r="F2203" s="80" t="n">
        <v>0</v>
      </c>
      <c r="G2203" s="51" t="n">
        <f aca="false">D2203+E2203+F2203</f>
        <v>763.85737704918</v>
      </c>
      <c r="H2203" s="80" t="n">
        <v>323.945158665582</v>
      </c>
      <c r="I2203" s="80" t="n">
        <v>351.739443535188</v>
      </c>
      <c r="J2203" s="80" t="n">
        <v>389.434262295082</v>
      </c>
      <c r="K2203" s="32" t="n">
        <f aca="false">(H2203+I2203+J2203)/3</f>
        <v>355.039621498617</v>
      </c>
    </row>
    <row r="2204" customFormat="false" ht="12.75" hidden="false" customHeight="false" outlineLevel="0" collapsed="false">
      <c r="A2204" s="64" t="s">
        <v>68</v>
      </c>
      <c r="B2204" s="118" t="s">
        <v>2169</v>
      </c>
      <c r="C2204" s="64" t="n">
        <v>8897</v>
      </c>
      <c r="D2204" s="80" t="n">
        <v>1640.68944588063</v>
      </c>
      <c r="E2204" s="80" t="n">
        <v>0</v>
      </c>
      <c r="F2204" s="80" t="n">
        <v>130.518264583568</v>
      </c>
      <c r="G2204" s="51" t="n">
        <f aca="false">D2204+E2204+F2204</f>
        <v>1771.2077104642</v>
      </c>
      <c r="H2204" s="80" t="n">
        <v>419.313161187578</v>
      </c>
      <c r="I2204" s="80" t="n">
        <v>490.296946216955</v>
      </c>
      <c r="J2204" s="80" t="n">
        <v>540.062998763628</v>
      </c>
      <c r="K2204" s="32" t="n">
        <f aca="false">(H2204+I2204+J2204)/3</f>
        <v>483.224368722721</v>
      </c>
    </row>
    <row r="2205" customFormat="false" ht="12.75" hidden="false" customHeight="false" outlineLevel="0" collapsed="false">
      <c r="A2205" s="64" t="s">
        <v>70</v>
      </c>
      <c r="B2205" s="118" t="s">
        <v>2170</v>
      </c>
      <c r="C2205" s="64" t="n">
        <v>2278</v>
      </c>
      <c r="D2205" s="80" t="n">
        <v>1230.85469710272</v>
      </c>
      <c r="E2205" s="80" t="n">
        <v>0</v>
      </c>
      <c r="F2205" s="80" t="n">
        <v>0</v>
      </c>
      <c r="G2205" s="51" t="n">
        <f aca="false">D2205+E2205+F2205</f>
        <v>1230.85469710272</v>
      </c>
      <c r="H2205" s="80" t="n">
        <v>372.995256916996</v>
      </c>
      <c r="I2205" s="80" t="n">
        <v>489.587734165923</v>
      </c>
      <c r="J2205" s="80" t="n">
        <v>320.312818261633</v>
      </c>
      <c r="K2205" s="32" t="n">
        <f aca="false">(H2205+I2205+J2205)/3</f>
        <v>394.298603114851</v>
      </c>
    </row>
    <row r="2206" customFormat="false" ht="12.75" hidden="false" customHeight="false" outlineLevel="0" collapsed="false">
      <c r="A2206" s="64" t="s">
        <v>76</v>
      </c>
      <c r="B2206" s="118" t="s">
        <v>2171</v>
      </c>
      <c r="C2206" s="64" t="n">
        <v>982</v>
      </c>
      <c r="D2206" s="80" t="n">
        <v>526.626272912424</v>
      </c>
      <c r="E2206" s="80" t="n">
        <v>0</v>
      </c>
      <c r="F2206" s="80" t="n">
        <v>0</v>
      </c>
      <c r="G2206" s="51" t="n">
        <f aca="false">D2206+E2206+F2206</f>
        <v>526.626272912424</v>
      </c>
      <c r="H2206" s="80" t="n">
        <v>336.382246740221</v>
      </c>
      <c r="I2206" s="80" t="n">
        <v>364.795526838966</v>
      </c>
      <c r="J2206" s="80" t="n">
        <v>423.200407331976</v>
      </c>
      <c r="K2206" s="32" t="n">
        <f aca="false">(H2206+I2206+J2206)/3</f>
        <v>374.792726970388</v>
      </c>
    </row>
    <row r="2207" customFormat="false" ht="12.75" hidden="false" customHeight="false" outlineLevel="0" collapsed="false">
      <c r="A2207" s="64" t="s">
        <v>78</v>
      </c>
      <c r="B2207" s="118" t="s">
        <v>2172</v>
      </c>
      <c r="C2207" s="64" t="n">
        <v>729</v>
      </c>
      <c r="D2207" s="80" t="n">
        <v>0</v>
      </c>
      <c r="E2207" s="80" t="n">
        <v>0</v>
      </c>
      <c r="F2207" s="80" t="n">
        <v>0</v>
      </c>
      <c r="G2207" s="51" t="n">
        <f aca="false">D2207+E2207+F2207</f>
        <v>0</v>
      </c>
      <c r="H2207" s="80" t="n">
        <v>401.560321715818</v>
      </c>
      <c r="I2207" s="80" t="n">
        <v>451.351775956284</v>
      </c>
      <c r="J2207" s="80" t="n">
        <v>493.820301783265</v>
      </c>
      <c r="K2207" s="32" t="n">
        <f aca="false">(H2207+I2207+J2207)/3</f>
        <v>448.910799818456</v>
      </c>
    </row>
    <row r="2208" customFormat="false" ht="12.75" hidden="false" customHeight="false" outlineLevel="0" collapsed="false">
      <c r="A2208" s="64" t="s">
        <v>80</v>
      </c>
      <c r="B2208" s="118" t="s">
        <v>2173</v>
      </c>
      <c r="C2208" s="64" t="n">
        <v>1243</v>
      </c>
      <c r="D2208" s="80" t="n">
        <v>478.680611423974</v>
      </c>
      <c r="E2208" s="80" t="n">
        <v>0</v>
      </c>
      <c r="F2208" s="80" t="n">
        <v>0</v>
      </c>
      <c r="G2208" s="51" t="n">
        <f aca="false">D2208+E2208+F2208</f>
        <v>478.680611423974</v>
      </c>
      <c r="H2208" s="80" t="n">
        <v>330.36328125</v>
      </c>
      <c r="I2208" s="80" t="n">
        <v>329.406363636364</v>
      </c>
      <c r="J2208" s="80" t="n">
        <v>398.822445695897</v>
      </c>
      <c r="K2208" s="32" t="n">
        <f aca="false">(H2208+I2208+J2208)/3</f>
        <v>352.864030194087</v>
      </c>
    </row>
    <row r="2209" customFormat="false" ht="12.75" hidden="false" customHeight="false" outlineLevel="0" collapsed="false">
      <c r="A2209" s="64"/>
      <c r="B2209" s="118"/>
      <c r="C2209" s="64"/>
      <c r="D2209" s="80"/>
      <c r="E2209" s="80"/>
      <c r="F2209" s="80"/>
      <c r="G2209" s="90"/>
      <c r="H2209" s="80"/>
      <c r="I2209" s="80"/>
      <c r="J2209" s="80"/>
      <c r="K2209" s="32"/>
    </row>
    <row r="2210" customFormat="false" ht="12.75" hidden="false" customHeight="false" outlineLevel="0" collapsed="false">
      <c r="A2210" s="64"/>
      <c r="B2210" s="118" t="s">
        <v>298</v>
      </c>
      <c r="C2210" s="64" t="n">
        <v>93117</v>
      </c>
      <c r="D2210" s="80" t="n">
        <v>763.648206020383</v>
      </c>
      <c r="E2210" s="80" t="n">
        <v>64.4350655626792</v>
      </c>
      <c r="F2210" s="80" t="n">
        <v>12.4705585446267</v>
      </c>
      <c r="G2210" s="90"/>
      <c r="H2210" s="80" t="n">
        <v>373.213960837243</v>
      </c>
      <c r="I2210" s="80" t="n">
        <v>413.567876753464</v>
      </c>
      <c r="J2210" s="80" t="n">
        <v>440.191086482597</v>
      </c>
      <c r="K2210" s="32"/>
    </row>
    <row r="2211" customFormat="false" ht="12.75" hidden="false" customHeight="false" outlineLevel="0" collapsed="false">
      <c r="A2211" s="64"/>
      <c r="B2211" s="118"/>
      <c r="C2211" s="64"/>
      <c r="D2211" s="80"/>
      <c r="E2211" s="80"/>
      <c r="F2211" s="80"/>
      <c r="G2211" s="90"/>
      <c r="H2211" s="80"/>
      <c r="I2211" s="80"/>
      <c r="J2211" s="80"/>
      <c r="K2211" s="32"/>
    </row>
    <row r="2212" customFormat="false" ht="12.75" hidden="false" customHeight="false" outlineLevel="0" collapsed="false">
      <c r="A2212" s="64"/>
      <c r="B2212" s="118"/>
      <c r="C2212" s="64"/>
      <c r="D2212" s="80"/>
      <c r="E2212" s="80"/>
      <c r="F2212" s="80"/>
      <c r="G2212" s="90"/>
      <c r="H2212" s="80"/>
      <c r="I2212" s="80"/>
      <c r="J2212" s="80"/>
      <c r="K2212" s="32"/>
    </row>
    <row r="2213" customFormat="false" ht="12.75" hidden="false" customHeight="false" outlineLevel="0" collapsed="false">
      <c r="A2213" s="117" t="s">
        <v>180</v>
      </c>
      <c r="B2213" s="73" t="s">
        <v>2174</v>
      </c>
      <c r="C2213" s="73"/>
      <c r="D2213" s="80"/>
      <c r="E2213" s="80"/>
      <c r="F2213" s="80"/>
      <c r="G2213" s="90"/>
      <c r="H2213" s="80"/>
      <c r="I2213" s="80"/>
      <c r="J2213" s="80"/>
      <c r="K2213" s="32"/>
    </row>
    <row r="2214" customFormat="false" ht="12.75" hidden="false" customHeight="false" outlineLevel="0" collapsed="false">
      <c r="A2214" s="64"/>
      <c r="B2214" s="118"/>
      <c r="C2214" s="64"/>
      <c r="D2214" s="80"/>
      <c r="E2214" s="80"/>
      <c r="F2214" s="80"/>
      <c r="G2214" s="90"/>
      <c r="H2214" s="80"/>
      <c r="I2214" s="80"/>
      <c r="J2214" s="80"/>
      <c r="K2214" s="32"/>
    </row>
    <row r="2215" customFormat="false" ht="12.75" hidden="false" customHeight="false" outlineLevel="0" collapsed="false">
      <c r="A2215" s="64" t="s">
        <v>250</v>
      </c>
      <c r="B2215" s="118" t="s">
        <v>2175</v>
      </c>
      <c r="C2215" s="64" t="n">
        <v>1112</v>
      </c>
      <c r="D2215" s="80" t="n">
        <v>437.688848920863</v>
      </c>
      <c r="E2215" s="80" t="n">
        <v>0</v>
      </c>
      <c r="F2215" s="80" t="n">
        <v>0</v>
      </c>
      <c r="G2215" s="51" t="n">
        <f aca="false">D2215+E2215+F2215</f>
        <v>437.688848920863</v>
      </c>
      <c r="H2215" s="80" t="n">
        <v>366.583253528873</v>
      </c>
      <c r="I2215" s="80" t="n">
        <v>384.849407529844</v>
      </c>
      <c r="J2215" s="80" t="n">
        <v>404.567451438849</v>
      </c>
      <c r="K2215" s="32" t="n">
        <f aca="false">(H2215+I2215+J2215)/3</f>
        <v>385.333370832522</v>
      </c>
    </row>
    <row r="2216" customFormat="false" ht="12.75" hidden="false" customHeight="false" outlineLevel="0" collapsed="false">
      <c r="A2216" s="64" t="s">
        <v>258</v>
      </c>
      <c r="B2216" s="118" t="s">
        <v>2176</v>
      </c>
      <c r="C2216" s="64" t="n">
        <v>1189</v>
      </c>
      <c r="D2216" s="80" t="n">
        <v>37.0243902439024</v>
      </c>
      <c r="E2216" s="80" t="n">
        <v>0</v>
      </c>
      <c r="F2216" s="80" t="n">
        <v>0</v>
      </c>
      <c r="G2216" s="51" t="n">
        <f aca="false">D2216+E2216+F2216</f>
        <v>37.0243902439024</v>
      </c>
      <c r="H2216" s="80" t="n">
        <v>627.160101781171</v>
      </c>
      <c r="I2216" s="80" t="n">
        <v>406.4273907173</v>
      </c>
      <c r="J2216" s="80" t="n">
        <v>624.067258200168</v>
      </c>
      <c r="K2216" s="32" t="n">
        <f aca="false">(H2216+I2216+J2216)/3</f>
        <v>552.551583566213</v>
      </c>
    </row>
    <row r="2217" customFormat="false" ht="12.75" hidden="false" customHeight="false" outlineLevel="0" collapsed="false">
      <c r="A2217" s="64" t="s">
        <v>260</v>
      </c>
      <c r="B2217" s="118" t="s">
        <v>2177</v>
      </c>
      <c r="C2217" s="64" t="n">
        <v>3178</v>
      </c>
      <c r="D2217" s="80" t="n">
        <v>148.210509754563</v>
      </c>
      <c r="E2217" s="80" t="n">
        <v>0</v>
      </c>
      <c r="F2217" s="80" t="n">
        <v>0</v>
      </c>
      <c r="G2217" s="51" t="n">
        <f aca="false">D2217+E2217+F2217</f>
        <v>148.210509754563</v>
      </c>
      <c r="H2217" s="80" t="n">
        <v>335.165622134387</v>
      </c>
      <c r="I2217" s="80" t="n">
        <v>369.212575995063</v>
      </c>
      <c r="J2217" s="80" t="n">
        <v>425.212930837004</v>
      </c>
      <c r="K2217" s="32" t="n">
        <f aca="false">(H2217+I2217+J2217)/3</f>
        <v>376.530376322152</v>
      </c>
    </row>
    <row r="2218" customFormat="false" ht="12.75" hidden="false" customHeight="false" outlineLevel="0" collapsed="false">
      <c r="A2218" s="64" t="s">
        <v>262</v>
      </c>
      <c r="B2218" s="118" t="s">
        <v>2178</v>
      </c>
      <c r="C2218" s="64" t="n">
        <v>1207</v>
      </c>
      <c r="D2218" s="80" t="n">
        <v>79.9552609776305</v>
      </c>
      <c r="E2218" s="80" t="n">
        <v>0</v>
      </c>
      <c r="F2218" s="80" t="n">
        <v>0</v>
      </c>
      <c r="G2218" s="51" t="n">
        <f aca="false">D2218+E2218+F2218</f>
        <v>79.9552609776305</v>
      </c>
      <c r="H2218" s="80" t="n">
        <v>362.825689400164</v>
      </c>
      <c r="I2218" s="80" t="n">
        <v>388.87229205298</v>
      </c>
      <c r="J2218" s="80" t="n">
        <v>397.827588898094</v>
      </c>
      <c r="K2218" s="32" t="n">
        <f aca="false">(H2218+I2218+J2218)/3</f>
        <v>383.17519011708</v>
      </c>
    </row>
    <row r="2219" customFormat="false" ht="12.75" hidden="false" customHeight="false" outlineLevel="0" collapsed="false">
      <c r="A2219" s="64" t="s">
        <v>264</v>
      </c>
      <c r="B2219" s="118" t="s">
        <v>2179</v>
      </c>
      <c r="C2219" s="64" t="n">
        <v>1468</v>
      </c>
      <c r="D2219" s="80" t="n">
        <v>384.091280653951</v>
      </c>
      <c r="E2219" s="80" t="n">
        <v>0</v>
      </c>
      <c r="F2219" s="80" t="n">
        <v>0</v>
      </c>
      <c r="G2219" s="51" t="n">
        <f aca="false">D2219+E2219+F2219</f>
        <v>384.091280653951</v>
      </c>
      <c r="H2219" s="80" t="n">
        <v>355.343396062458</v>
      </c>
      <c r="I2219" s="80" t="n">
        <v>401.7965976</v>
      </c>
      <c r="J2219" s="80" t="n">
        <v>386.913552861035</v>
      </c>
      <c r="K2219" s="32" t="n">
        <f aca="false">(H2219+I2219+J2219)/3</f>
        <v>381.351182174498</v>
      </c>
    </row>
    <row r="2220" customFormat="false" ht="12.75" hidden="false" customHeight="false" outlineLevel="0" collapsed="false">
      <c r="A2220" s="64" t="s">
        <v>266</v>
      </c>
      <c r="B2220" s="118" t="s">
        <v>2180</v>
      </c>
      <c r="C2220" s="64" t="n">
        <v>4703</v>
      </c>
      <c r="D2220" s="80" t="n">
        <v>487.110142462258</v>
      </c>
      <c r="E2220" s="80" t="n">
        <v>0</v>
      </c>
      <c r="F2220" s="80" t="n">
        <v>0</v>
      </c>
      <c r="G2220" s="51" t="n">
        <f aca="false">D2220+E2220+F2220</f>
        <v>487.110142462258</v>
      </c>
      <c r="H2220" s="80" t="n">
        <v>350.088898834499</v>
      </c>
      <c r="I2220" s="80" t="n">
        <v>365.790916915211</v>
      </c>
      <c r="J2220" s="80" t="n">
        <v>407.077286242824</v>
      </c>
      <c r="K2220" s="32" t="n">
        <f aca="false">(H2220+I2220+J2220)/3</f>
        <v>374.319033997511</v>
      </c>
    </row>
    <row r="2221" customFormat="false" ht="12.75" hidden="false" customHeight="false" outlineLevel="0" collapsed="false">
      <c r="A2221" s="64" t="s">
        <v>268</v>
      </c>
      <c r="B2221" s="118" t="s">
        <v>2181</v>
      </c>
      <c r="C2221" s="64" t="n">
        <v>9414</v>
      </c>
      <c r="D2221" s="80" t="n">
        <v>296.581049500744</v>
      </c>
      <c r="E2221" s="80" t="n">
        <v>0</v>
      </c>
      <c r="F2221" s="80" t="n">
        <v>0</v>
      </c>
      <c r="G2221" s="51" t="n">
        <f aca="false">D2221+E2221+F2221</f>
        <v>296.581049500744</v>
      </c>
      <c r="H2221" s="80" t="n">
        <v>526.200423681378</v>
      </c>
      <c r="I2221" s="80" t="n">
        <v>562.67462104024</v>
      </c>
      <c r="J2221" s="80" t="n">
        <v>508.801722222222</v>
      </c>
      <c r="K2221" s="32" t="n">
        <f aca="false">(H2221+I2221+J2221)/3</f>
        <v>532.558922314613</v>
      </c>
    </row>
    <row r="2222" customFormat="false" ht="12.75" hidden="false" customHeight="false" outlineLevel="0" collapsed="false">
      <c r="A2222" s="64" t="s">
        <v>270</v>
      </c>
      <c r="B2222" s="118" t="s">
        <v>2182</v>
      </c>
      <c r="C2222" s="64" t="n">
        <v>3316</v>
      </c>
      <c r="D2222" s="80" t="n">
        <v>0</v>
      </c>
      <c r="E2222" s="80" t="n">
        <v>0</v>
      </c>
      <c r="F2222" s="80" t="n">
        <v>87.7123039806996</v>
      </c>
      <c r="G2222" s="51" t="n">
        <f aca="false">D2222+E2222+F2222</f>
        <v>87.7123039806996</v>
      </c>
      <c r="H2222" s="80" t="n">
        <v>447.345389116074</v>
      </c>
      <c r="I2222" s="80" t="n">
        <v>349.736649657747</v>
      </c>
      <c r="J2222" s="80" t="n">
        <v>392.407018636912</v>
      </c>
      <c r="K2222" s="32" t="n">
        <f aca="false">(H2222+I2222+J2222)/3</f>
        <v>396.496352470245</v>
      </c>
    </row>
    <row r="2223" customFormat="false" ht="12.75" hidden="false" customHeight="false" outlineLevel="0" collapsed="false">
      <c r="A2223" s="64" t="s">
        <v>274</v>
      </c>
      <c r="B2223" s="118" t="s">
        <v>2183</v>
      </c>
      <c r="C2223" s="64" t="n">
        <v>1471</v>
      </c>
      <c r="D2223" s="80" t="n">
        <v>265.412644459551</v>
      </c>
      <c r="E2223" s="80" t="n">
        <v>0</v>
      </c>
      <c r="F2223" s="80" t="n">
        <v>0</v>
      </c>
      <c r="G2223" s="51" t="n">
        <f aca="false">D2223+E2223+F2223</f>
        <v>265.412644459551</v>
      </c>
      <c r="H2223" s="80" t="n">
        <v>354.137007645875</v>
      </c>
      <c r="I2223" s="80" t="n">
        <v>375.479434281843</v>
      </c>
      <c r="J2223" s="80" t="n">
        <v>422.983789123046</v>
      </c>
      <c r="K2223" s="32" t="n">
        <f aca="false">(H2223+I2223+J2223)/3</f>
        <v>384.200077016921</v>
      </c>
    </row>
    <row r="2224" customFormat="false" ht="12.75" hidden="false" customHeight="false" outlineLevel="0" collapsed="false">
      <c r="A2224" s="64" t="s">
        <v>280</v>
      </c>
      <c r="B2224" s="118" t="s">
        <v>2184</v>
      </c>
      <c r="C2224" s="64" t="n">
        <v>1569</v>
      </c>
      <c r="D2224" s="80" t="n">
        <v>0</v>
      </c>
      <c r="E2224" s="80" t="n">
        <v>0</v>
      </c>
      <c r="F2224" s="80" t="n">
        <v>0</v>
      </c>
      <c r="G2224" s="51" t="n">
        <f aca="false">D2224+E2224+F2224</f>
        <v>0</v>
      </c>
      <c r="H2224" s="80" t="n">
        <v>347.701891312385</v>
      </c>
      <c r="I2224" s="80" t="n">
        <v>385.2558</v>
      </c>
      <c r="J2224" s="80" t="n">
        <v>425.316096749522</v>
      </c>
      <c r="K2224" s="32" t="n">
        <f aca="false">(H2224+I2224+J2224)/3</f>
        <v>386.091262687302</v>
      </c>
    </row>
    <row r="2225" customFormat="false" ht="12.75" hidden="false" customHeight="false" outlineLevel="0" collapsed="false">
      <c r="A2225" s="64" t="s">
        <v>282</v>
      </c>
      <c r="B2225" s="118" t="s">
        <v>2185</v>
      </c>
      <c r="C2225" s="64" t="n">
        <v>608</v>
      </c>
      <c r="D2225" s="80" t="n">
        <v>0</v>
      </c>
      <c r="E2225" s="80" t="n">
        <v>0</v>
      </c>
      <c r="F2225" s="80" t="n">
        <v>0</v>
      </c>
      <c r="G2225" s="51" t="n">
        <f aca="false">D2225+E2225+F2225</f>
        <v>0</v>
      </c>
      <c r="H2225" s="80" t="n">
        <v>350.743691694352</v>
      </c>
      <c r="I2225" s="80" t="n">
        <v>350.844605960265</v>
      </c>
      <c r="J2225" s="80" t="n">
        <v>407.104889802632</v>
      </c>
      <c r="K2225" s="32" t="n">
        <f aca="false">(H2225+I2225+J2225)/3</f>
        <v>369.564395819083</v>
      </c>
    </row>
    <row r="2226" customFormat="false" ht="12.75" hidden="false" customHeight="false" outlineLevel="0" collapsed="false">
      <c r="A2226" s="64" t="s">
        <v>290</v>
      </c>
      <c r="B2226" s="118" t="s">
        <v>2186</v>
      </c>
      <c r="C2226" s="64" t="n">
        <v>1124</v>
      </c>
      <c r="D2226" s="80" t="n">
        <v>33.5578291814947</v>
      </c>
      <c r="E2226" s="80" t="n">
        <v>0</v>
      </c>
      <c r="F2226" s="80" t="n">
        <v>0</v>
      </c>
      <c r="G2226" s="51" t="n">
        <f aca="false">D2226+E2226+F2226</f>
        <v>33.5578291814947</v>
      </c>
      <c r="H2226" s="80" t="n">
        <v>325.917274911661</v>
      </c>
      <c r="I2226" s="80" t="n">
        <v>339.839595242291</v>
      </c>
      <c r="J2226" s="80" t="n">
        <v>427.147499822064</v>
      </c>
      <c r="K2226" s="32" t="n">
        <f aca="false">(H2226+I2226+J2226)/3</f>
        <v>364.301456658672</v>
      </c>
    </row>
    <row r="2227" customFormat="false" ht="12.75" hidden="false" customHeight="false" outlineLevel="0" collapsed="false">
      <c r="A2227" s="64" t="s">
        <v>294</v>
      </c>
      <c r="B2227" s="118" t="s">
        <v>2187</v>
      </c>
      <c r="C2227" s="64" t="n">
        <v>19580</v>
      </c>
      <c r="D2227" s="80" t="n">
        <v>134.741879468846</v>
      </c>
      <c r="E2227" s="80" t="n">
        <v>0</v>
      </c>
      <c r="F2227" s="80" t="n">
        <v>1391.14433094995</v>
      </c>
      <c r="G2227" s="51" t="n">
        <f aca="false">D2227+E2227+F2227</f>
        <v>1525.88621041879</v>
      </c>
      <c r="H2227" s="80" t="n">
        <v>431.491353779875</v>
      </c>
      <c r="I2227" s="80" t="n">
        <v>428.989685346545</v>
      </c>
      <c r="J2227" s="80" t="n">
        <v>437.976321583248</v>
      </c>
      <c r="K2227" s="32" t="n">
        <f aca="false">(H2227+I2227+J2227)/3</f>
        <v>432.819120236556</v>
      </c>
    </row>
    <row r="2228" customFormat="false" ht="12.75" hidden="false" customHeight="false" outlineLevel="0" collapsed="false">
      <c r="A2228" s="64" t="s">
        <v>354</v>
      </c>
      <c r="B2228" s="118" t="s">
        <v>2188</v>
      </c>
      <c r="C2228" s="64" t="n">
        <v>1542</v>
      </c>
      <c r="D2228" s="80" t="n">
        <v>0</v>
      </c>
      <c r="E2228" s="80" t="n">
        <v>0</v>
      </c>
      <c r="F2228" s="80" t="n">
        <v>0</v>
      </c>
      <c r="G2228" s="51" t="n">
        <f aca="false">D2228+E2228+F2228</f>
        <v>0</v>
      </c>
      <c r="H2228" s="80" t="n">
        <v>2319.18563706564</v>
      </c>
      <c r="I2228" s="80" t="n">
        <v>2356.76669288861</v>
      </c>
      <c r="J2228" s="80" t="n">
        <v>3077.8807769131</v>
      </c>
      <c r="K2228" s="32" t="n">
        <f aca="false">(H2228+I2228+J2228)/3</f>
        <v>2584.61103562245</v>
      </c>
    </row>
    <row r="2229" customFormat="false" ht="12.75" hidden="false" customHeight="false" outlineLevel="0" collapsed="false">
      <c r="A2229" s="64" t="s">
        <v>334</v>
      </c>
      <c r="B2229" s="118" t="s">
        <v>2189</v>
      </c>
      <c r="C2229" s="64" t="n">
        <v>1838</v>
      </c>
      <c r="D2229" s="80" t="n">
        <v>471.66648531012</v>
      </c>
      <c r="E2229" s="80" t="n">
        <v>0</v>
      </c>
      <c r="F2229" s="80" t="n">
        <v>0</v>
      </c>
      <c r="G2229" s="51" t="n">
        <f aca="false">D2229+E2229+F2229</f>
        <v>471.66648531012</v>
      </c>
      <c r="H2229" s="80" t="n">
        <v>358.309812171971</v>
      </c>
      <c r="I2229" s="80" t="n">
        <v>377.16163977591</v>
      </c>
      <c r="J2229" s="80" t="n">
        <v>408.768842002176</v>
      </c>
      <c r="K2229" s="32" t="n">
        <f aca="false">(H2229+I2229+J2229)/3</f>
        <v>381.413431316686</v>
      </c>
    </row>
    <row r="2230" customFormat="false" ht="12.75" hidden="false" customHeight="false" outlineLevel="0" collapsed="false">
      <c r="A2230" s="64" t="s">
        <v>358</v>
      </c>
      <c r="B2230" s="118" t="s">
        <v>2190</v>
      </c>
      <c r="C2230" s="64" t="n">
        <v>8494</v>
      </c>
      <c r="D2230" s="80" t="n">
        <v>73.4094655050624</v>
      </c>
      <c r="E2230" s="80" t="n">
        <v>0</v>
      </c>
      <c r="F2230" s="80" t="n">
        <v>0</v>
      </c>
      <c r="G2230" s="51" t="n">
        <f aca="false">D2230+E2230+F2230</f>
        <v>73.4094655050624</v>
      </c>
      <c r="H2230" s="80" t="n">
        <v>373.961057954545</v>
      </c>
      <c r="I2230" s="80" t="n">
        <v>395.724625697259</v>
      </c>
      <c r="J2230" s="80" t="n">
        <v>419.760561219684</v>
      </c>
      <c r="K2230" s="32" t="n">
        <f aca="false">(H2230+I2230+J2230)/3</f>
        <v>396.48208162383</v>
      </c>
    </row>
    <row r="2231" customFormat="false" ht="12.75" hidden="false" customHeight="false" outlineLevel="0" collapsed="false">
      <c r="A2231" s="64" t="s">
        <v>456</v>
      </c>
      <c r="B2231" s="118" t="s">
        <v>2191</v>
      </c>
      <c r="C2231" s="64" t="n">
        <v>6783</v>
      </c>
      <c r="D2231" s="80" t="n">
        <v>1942.85080347929</v>
      </c>
      <c r="E2231" s="80" t="n">
        <v>0</v>
      </c>
      <c r="F2231" s="80" t="n">
        <v>0</v>
      </c>
      <c r="G2231" s="51" t="n">
        <f aca="false">D2231+E2231+F2231</f>
        <v>1942.85080347929</v>
      </c>
      <c r="H2231" s="80" t="n">
        <v>394.1404909553</v>
      </c>
      <c r="I2231" s="80" t="n">
        <v>417.499448306998</v>
      </c>
      <c r="J2231" s="80" t="n">
        <v>399.600560813799</v>
      </c>
      <c r="K2231" s="32" t="n">
        <f aca="false">(H2231+I2231+J2231)/3</f>
        <v>403.746833358699</v>
      </c>
    </row>
    <row r="2232" customFormat="false" ht="12.75" hidden="false" customHeight="false" outlineLevel="0" collapsed="false">
      <c r="A2232" s="64" t="s">
        <v>340</v>
      </c>
      <c r="B2232" s="118" t="s">
        <v>2192</v>
      </c>
      <c r="C2232" s="64" t="n">
        <v>3272</v>
      </c>
      <c r="D2232" s="80" t="n">
        <v>368.484718826406</v>
      </c>
      <c r="E2232" s="80" t="n">
        <v>0</v>
      </c>
      <c r="F2232" s="80" t="n">
        <v>0</v>
      </c>
      <c r="G2232" s="51" t="n">
        <f aca="false">D2232+E2232+F2232</f>
        <v>368.484718826406</v>
      </c>
      <c r="H2232" s="80" t="n">
        <v>343.920127886323</v>
      </c>
      <c r="I2232" s="80" t="n">
        <v>355.045865903614</v>
      </c>
      <c r="J2232" s="80" t="n">
        <v>420.819273288509</v>
      </c>
      <c r="K2232" s="32" t="n">
        <f aca="false">(H2232+I2232+J2232)/3</f>
        <v>373.261755692816</v>
      </c>
    </row>
    <row r="2233" customFormat="false" ht="12.75" hidden="false" customHeight="false" outlineLevel="0" collapsed="false">
      <c r="A2233" s="64" t="s">
        <v>411</v>
      </c>
      <c r="B2233" s="118" t="s">
        <v>2193</v>
      </c>
      <c r="C2233" s="64" t="n">
        <v>3217</v>
      </c>
      <c r="D2233" s="80" t="n">
        <v>496.25707180603</v>
      </c>
      <c r="E2233" s="80" t="n">
        <v>0</v>
      </c>
      <c r="F2233" s="80" t="n">
        <v>0</v>
      </c>
      <c r="G2233" s="51" t="n">
        <f aca="false">D2233+E2233+F2233</f>
        <v>496.25707180603</v>
      </c>
      <c r="H2233" s="80" t="n">
        <v>366.217947279019</v>
      </c>
      <c r="I2233" s="80" t="n">
        <v>364.5380226654</v>
      </c>
      <c r="J2233" s="80" t="n">
        <v>391.846063475288</v>
      </c>
      <c r="K2233" s="32" t="n">
        <f aca="false">(H2233+I2233+J2233)/3</f>
        <v>374.200677806569</v>
      </c>
    </row>
    <row r="2234" customFormat="false" ht="12.75" hidden="false" customHeight="false" outlineLevel="0" collapsed="false">
      <c r="A2234" s="64" t="s">
        <v>363</v>
      </c>
      <c r="B2234" s="118" t="s">
        <v>2194</v>
      </c>
      <c r="C2234" s="64" t="n">
        <v>12406</v>
      </c>
      <c r="D2234" s="80" t="n">
        <v>704.444220538449</v>
      </c>
      <c r="E2234" s="80" t="n">
        <v>0</v>
      </c>
      <c r="F2234" s="80" t="n">
        <v>937.963646622602</v>
      </c>
      <c r="G2234" s="51" t="n">
        <f aca="false">D2234+E2234+F2234</f>
        <v>1642.40786716105</v>
      </c>
      <c r="H2234" s="80" t="n">
        <v>400.663852351148</v>
      </c>
      <c r="I2234" s="80" t="n">
        <v>401.71949512802</v>
      </c>
      <c r="J2234" s="80" t="n">
        <v>434.352257214251</v>
      </c>
      <c r="K2234" s="32" t="n">
        <f aca="false">(H2234+I2234+J2234)/3</f>
        <v>412.245201564473</v>
      </c>
    </row>
    <row r="2235" customFormat="false" ht="12.75" hidden="false" customHeight="false" outlineLevel="0" collapsed="false">
      <c r="A2235" s="64" t="s">
        <v>365</v>
      </c>
      <c r="B2235" s="118" t="s">
        <v>2195</v>
      </c>
      <c r="C2235" s="64" t="n">
        <v>687</v>
      </c>
      <c r="D2235" s="80" t="n">
        <v>0</v>
      </c>
      <c r="E2235" s="80" t="n">
        <v>0</v>
      </c>
      <c r="F2235" s="80" t="n">
        <v>0</v>
      </c>
      <c r="G2235" s="51" t="n">
        <f aca="false">D2235+E2235+F2235</f>
        <v>0</v>
      </c>
      <c r="H2235" s="80" t="n">
        <v>352.489462721894</v>
      </c>
      <c r="I2235" s="80" t="n">
        <v>412.109746920821</v>
      </c>
      <c r="J2235" s="80" t="n">
        <v>385.193156331878</v>
      </c>
      <c r="K2235" s="32" t="n">
        <f aca="false">(H2235+I2235+J2235)/3</f>
        <v>383.264121991531</v>
      </c>
    </row>
    <row r="2236" customFormat="false" ht="12.75" hidden="false" customHeight="false" outlineLevel="0" collapsed="false">
      <c r="A2236" s="64" t="s">
        <v>418</v>
      </c>
      <c r="B2236" s="118" t="s">
        <v>2196</v>
      </c>
      <c r="C2236" s="64" t="n">
        <v>6637</v>
      </c>
      <c r="D2236" s="80" t="n">
        <v>1227.07036311587</v>
      </c>
      <c r="E2236" s="80" t="n">
        <v>0</v>
      </c>
      <c r="F2236" s="80" t="n">
        <v>0</v>
      </c>
      <c r="G2236" s="51" t="n">
        <f aca="false">D2236+E2236+F2236</f>
        <v>1227.07036311587</v>
      </c>
      <c r="H2236" s="80" t="n">
        <v>408.244348557692</v>
      </c>
      <c r="I2236" s="80" t="n">
        <v>483.109230769231</v>
      </c>
      <c r="J2236" s="80" t="n">
        <v>449.295898297424</v>
      </c>
      <c r="K2236" s="32" t="n">
        <f aca="false">(H2236+I2236+J2236)/3</f>
        <v>446.883159208116</v>
      </c>
    </row>
    <row r="2237" customFormat="false" ht="12.75" hidden="false" customHeight="false" outlineLevel="0" collapsed="false">
      <c r="A2237" s="64" t="s">
        <v>420</v>
      </c>
      <c r="B2237" s="118" t="s">
        <v>2197</v>
      </c>
      <c r="C2237" s="64" t="n">
        <v>1952</v>
      </c>
      <c r="D2237" s="80" t="n">
        <v>0</v>
      </c>
      <c r="E2237" s="80" t="n">
        <v>0</v>
      </c>
      <c r="F2237" s="80" t="n">
        <v>0</v>
      </c>
      <c r="G2237" s="51" t="n">
        <f aca="false">D2237+E2237+F2237</f>
        <v>0</v>
      </c>
      <c r="H2237" s="80" t="n">
        <v>357.409332927448</v>
      </c>
      <c r="I2237" s="80" t="n">
        <v>450.319534558448</v>
      </c>
      <c r="J2237" s="80" t="n">
        <v>451.80134067623</v>
      </c>
      <c r="K2237" s="32" t="n">
        <f aca="false">(H2237+I2237+J2237)/3</f>
        <v>419.843402720709</v>
      </c>
    </row>
    <row r="2238" customFormat="false" ht="12.75" hidden="false" customHeight="false" outlineLevel="0" collapsed="false">
      <c r="A2238" s="64" t="s">
        <v>198</v>
      </c>
      <c r="B2238" s="118" t="s">
        <v>2198</v>
      </c>
      <c r="C2238" s="64" t="n">
        <v>3148</v>
      </c>
      <c r="D2238" s="80" t="n">
        <v>875.216327827192</v>
      </c>
      <c r="E2238" s="80" t="n">
        <v>0</v>
      </c>
      <c r="F2238" s="80" t="n">
        <v>0</v>
      </c>
      <c r="G2238" s="51" t="n">
        <f aca="false">D2238+E2238+F2238</f>
        <v>875.216327827192</v>
      </c>
      <c r="H2238" s="80" t="n">
        <v>358.960633826367</v>
      </c>
      <c r="I2238" s="80" t="n">
        <v>374.777558928571</v>
      </c>
      <c r="J2238" s="80" t="n">
        <v>406.729204891995</v>
      </c>
      <c r="K2238" s="32" t="n">
        <f aca="false">(H2238+I2238+J2238)/3</f>
        <v>380.155799215644</v>
      </c>
    </row>
    <row r="2239" customFormat="false" ht="12.75" hidden="false" customHeight="false" outlineLevel="0" collapsed="false">
      <c r="A2239" s="64" t="s">
        <v>426</v>
      </c>
      <c r="B2239" s="118" t="s">
        <v>2199</v>
      </c>
      <c r="C2239" s="64" t="n">
        <v>1143</v>
      </c>
      <c r="D2239" s="80" t="n">
        <v>28.2895888013998</v>
      </c>
      <c r="E2239" s="80" t="n">
        <v>0</v>
      </c>
      <c r="F2239" s="80" t="n">
        <v>0</v>
      </c>
      <c r="G2239" s="51" t="n">
        <f aca="false">D2239+E2239+F2239</f>
        <v>28.2895888013998</v>
      </c>
      <c r="H2239" s="80" t="n">
        <v>333.431492948173</v>
      </c>
      <c r="I2239" s="80" t="n">
        <v>359.917662994836</v>
      </c>
      <c r="J2239" s="80" t="n">
        <v>426.251613823272</v>
      </c>
      <c r="K2239" s="32" t="n">
        <f aca="false">(H2239+I2239+J2239)/3</f>
        <v>373.200256588761</v>
      </c>
    </row>
    <row r="2240" customFormat="false" ht="12.75" hidden="false" customHeight="false" outlineLevel="0" collapsed="false">
      <c r="A2240" s="64" t="s">
        <v>46</v>
      </c>
      <c r="B2240" s="118" t="s">
        <v>2200</v>
      </c>
      <c r="C2240" s="64" t="n">
        <v>4159</v>
      </c>
      <c r="D2240" s="80" t="n">
        <v>0</v>
      </c>
      <c r="E2240" s="80" t="n">
        <v>0</v>
      </c>
      <c r="F2240" s="80" t="n">
        <v>0</v>
      </c>
      <c r="G2240" s="51" t="n">
        <f aca="false">D2240+E2240+F2240</f>
        <v>0</v>
      </c>
      <c r="H2240" s="80" t="n">
        <v>413.53231218089</v>
      </c>
      <c r="I2240" s="80" t="n">
        <v>345.445456709227</v>
      </c>
      <c r="J2240" s="80" t="n">
        <v>407.993161096417</v>
      </c>
      <c r="K2240" s="32" t="n">
        <f aca="false">(H2240+I2240+J2240)/3</f>
        <v>388.990309995511</v>
      </c>
    </row>
    <row r="2241" customFormat="false" ht="12.75" hidden="false" customHeight="false" outlineLevel="0" collapsed="false">
      <c r="A2241" s="64" t="s">
        <v>52</v>
      </c>
      <c r="B2241" s="118" t="s">
        <v>1133</v>
      </c>
      <c r="C2241" s="64" t="n">
        <v>1615</v>
      </c>
      <c r="D2241" s="80" t="n">
        <v>890.277399380805</v>
      </c>
      <c r="E2241" s="80" t="n">
        <v>0</v>
      </c>
      <c r="F2241" s="80" t="n">
        <v>0</v>
      </c>
      <c r="G2241" s="51" t="n">
        <f aca="false">D2241+E2241+F2241</f>
        <v>890.277399380805</v>
      </c>
      <c r="H2241" s="80" t="n">
        <v>386.277531798382</v>
      </c>
      <c r="I2241" s="80" t="n">
        <v>421.497933499068</v>
      </c>
      <c r="J2241" s="80" t="n">
        <v>400.701482972136</v>
      </c>
      <c r="K2241" s="32" t="n">
        <f aca="false">(H2241+I2241+J2241)/3</f>
        <v>402.825649423195</v>
      </c>
    </row>
    <row r="2242" customFormat="false" ht="12.75" hidden="false" customHeight="false" outlineLevel="0" collapsed="false">
      <c r="A2242" s="64" t="s">
        <v>60</v>
      </c>
      <c r="B2242" s="118" t="s">
        <v>2201</v>
      </c>
      <c r="C2242" s="64" t="n">
        <v>1045</v>
      </c>
      <c r="D2242" s="80" t="n">
        <v>548.087081339713</v>
      </c>
      <c r="E2242" s="80" t="n">
        <v>0</v>
      </c>
      <c r="F2242" s="80" t="n">
        <v>0</v>
      </c>
      <c r="G2242" s="51" t="n">
        <f aca="false">D2242+E2242+F2242</f>
        <v>548.087081339713</v>
      </c>
      <c r="H2242" s="80" t="n">
        <v>354.681293554328</v>
      </c>
      <c r="I2242" s="80" t="n">
        <v>377.741740929809</v>
      </c>
      <c r="J2242" s="80" t="n">
        <v>441.968124401914</v>
      </c>
      <c r="K2242" s="32" t="n">
        <f aca="false">(H2242+I2242+J2242)/3</f>
        <v>391.463719628683</v>
      </c>
    </row>
    <row r="2243" customFormat="false" ht="12.75" hidden="false" customHeight="false" outlineLevel="0" collapsed="false">
      <c r="A2243" s="64" t="s">
        <v>74</v>
      </c>
      <c r="B2243" s="118" t="s">
        <v>2202</v>
      </c>
      <c r="C2243" s="64" t="n">
        <v>5992</v>
      </c>
      <c r="D2243" s="80" t="n">
        <v>40.7912216288385</v>
      </c>
      <c r="E2243" s="80" t="n">
        <v>0</v>
      </c>
      <c r="F2243" s="80" t="n">
        <v>0</v>
      </c>
      <c r="G2243" s="51" t="n">
        <f aca="false">D2243+E2243+F2243</f>
        <v>40.7912216288385</v>
      </c>
      <c r="H2243" s="80" t="n">
        <v>387.855863990555</v>
      </c>
      <c r="I2243" s="80" t="n">
        <v>397.133548421941</v>
      </c>
      <c r="J2243" s="80" t="n">
        <v>416.657204572764</v>
      </c>
      <c r="K2243" s="32" t="n">
        <f aca="false">(H2243+I2243+J2243)/3</f>
        <v>400.54887232842</v>
      </c>
    </row>
    <row r="2244" customFormat="false" ht="12.75" hidden="false" customHeight="false" outlineLevel="0" collapsed="false">
      <c r="A2244" s="64" t="s">
        <v>82</v>
      </c>
      <c r="B2244" s="118" t="s">
        <v>2203</v>
      </c>
      <c r="C2244" s="64" t="n">
        <v>949</v>
      </c>
      <c r="D2244" s="80" t="n">
        <v>0</v>
      </c>
      <c r="E2244" s="80" t="n">
        <v>0</v>
      </c>
      <c r="F2244" s="80" t="n">
        <v>0</v>
      </c>
      <c r="G2244" s="51" t="n">
        <f aca="false">D2244+E2244+F2244</f>
        <v>0</v>
      </c>
      <c r="H2244" s="80" t="n">
        <v>335.152345509586</v>
      </c>
      <c r="I2244" s="80" t="n">
        <v>376.390944295992</v>
      </c>
      <c r="J2244" s="80" t="n">
        <v>403.822101580611</v>
      </c>
      <c r="K2244" s="32" t="n">
        <f aca="false">(H2244+I2244+J2244)/3</f>
        <v>371.788463795396</v>
      </c>
    </row>
    <row r="2245" customFormat="false" ht="12.75" hidden="false" customHeight="false" outlineLevel="0" collapsed="false">
      <c r="A2245" s="64" t="s">
        <v>928</v>
      </c>
      <c r="B2245" s="118" t="s">
        <v>2204</v>
      </c>
      <c r="C2245" s="64" t="n">
        <v>1207</v>
      </c>
      <c r="D2245" s="80" t="n">
        <v>0</v>
      </c>
      <c r="E2245" s="80" t="n">
        <v>0</v>
      </c>
      <c r="F2245" s="80" t="n">
        <v>0</v>
      </c>
      <c r="G2245" s="51" t="n">
        <f aca="false">D2245+E2245+F2245</f>
        <v>0</v>
      </c>
      <c r="H2245" s="80" t="n">
        <v>436.445350906096</v>
      </c>
      <c r="I2245" s="80" t="n">
        <v>398.108854320988</v>
      </c>
      <c r="J2245" s="80" t="n">
        <v>315.818184092792</v>
      </c>
      <c r="K2245" s="32" t="n">
        <f aca="false">(H2245+I2245+J2245)/3</f>
        <v>383.457463106625</v>
      </c>
    </row>
    <row r="2246" customFormat="false" ht="12.75" hidden="false" customHeight="false" outlineLevel="0" collapsed="false">
      <c r="A2246" s="64" t="s">
        <v>1063</v>
      </c>
      <c r="B2246" s="118" t="s">
        <v>2205</v>
      </c>
      <c r="C2246" s="64" t="n">
        <v>709</v>
      </c>
      <c r="D2246" s="80" t="n">
        <v>333.09167842031</v>
      </c>
      <c r="E2246" s="80" t="n">
        <v>0</v>
      </c>
      <c r="F2246" s="80" t="n">
        <v>0</v>
      </c>
      <c r="G2246" s="51" t="n">
        <f aca="false">D2246+E2246+F2246</f>
        <v>333.09167842031</v>
      </c>
      <c r="H2246" s="80" t="n">
        <v>328.604076080692</v>
      </c>
      <c r="I2246" s="80" t="n">
        <v>354.371873900293</v>
      </c>
      <c r="J2246" s="80" t="n">
        <v>407.226284344147</v>
      </c>
      <c r="K2246" s="32" t="n">
        <f aca="false">(H2246+I2246+J2246)/3</f>
        <v>363.400744775044</v>
      </c>
    </row>
    <row r="2247" customFormat="false" ht="12.75" hidden="false" customHeight="false" outlineLevel="0" collapsed="false">
      <c r="A2247" s="64" t="s">
        <v>1242</v>
      </c>
      <c r="B2247" s="118" t="s">
        <v>2206</v>
      </c>
      <c r="C2247" s="64" t="n">
        <v>754</v>
      </c>
      <c r="D2247" s="80" t="n">
        <v>4.45225464190981</v>
      </c>
      <c r="E2247" s="80" t="n">
        <v>0</v>
      </c>
      <c r="F2247" s="80" t="n">
        <v>0</v>
      </c>
      <c r="G2247" s="51" t="n">
        <f aca="false">D2247+E2247+F2247</f>
        <v>4.45225464190981</v>
      </c>
      <c r="H2247" s="80" t="n">
        <v>331.433141747573</v>
      </c>
      <c r="I2247" s="80" t="n">
        <v>362.045502122347</v>
      </c>
      <c r="J2247" s="80" t="n">
        <v>413.822701856764</v>
      </c>
      <c r="K2247" s="32" t="n">
        <f aca="false">(H2247+I2247+J2247)/3</f>
        <v>369.100448575561</v>
      </c>
    </row>
    <row r="2248" customFormat="false" ht="12.75" hidden="false" customHeight="false" outlineLevel="0" collapsed="false">
      <c r="A2248" s="64" t="s">
        <v>1067</v>
      </c>
      <c r="B2248" s="118" t="s">
        <v>2207</v>
      </c>
      <c r="C2248" s="64" t="n">
        <v>2950</v>
      </c>
      <c r="D2248" s="80" t="n">
        <v>973.083389830509</v>
      </c>
      <c r="E2248" s="80" t="n">
        <v>0</v>
      </c>
      <c r="F2248" s="80" t="n">
        <v>0</v>
      </c>
      <c r="G2248" s="51" t="n">
        <f aca="false">D2248+E2248+F2248</f>
        <v>973.083389830509</v>
      </c>
      <c r="H2248" s="80" t="n">
        <v>369.341136382253</v>
      </c>
      <c r="I2248" s="80" t="n">
        <v>377.265080477002</v>
      </c>
      <c r="J2248" s="80" t="n">
        <v>397.416338033898</v>
      </c>
      <c r="K2248" s="32" t="n">
        <f aca="false">(H2248+I2248+J2248)/3</f>
        <v>381.340851631051</v>
      </c>
    </row>
    <row r="2249" customFormat="false" ht="12.75" hidden="false" customHeight="false" outlineLevel="0" collapsed="false">
      <c r="A2249" s="64"/>
      <c r="B2249" s="118"/>
      <c r="C2249" s="64"/>
      <c r="D2249" s="80"/>
      <c r="E2249" s="80"/>
      <c r="F2249" s="80"/>
      <c r="G2249" s="90"/>
      <c r="H2249" s="80"/>
      <c r="I2249" s="80"/>
      <c r="J2249" s="80"/>
      <c r="K2249" s="32"/>
    </row>
    <row r="2250" customFormat="false" ht="12.75" hidden="false" customHeight="false" outlineLevel="0" collapsed="false">
      <c r="A2250" s="64"/>
      <c r="B2250" s="118" t="s">
        <v>298</v>
      </c>
      <c r="C2250" s="64" t="n">
        <v>120438</v>
      </c>
      <c r="D2250" s="80" t="n">
        <v>434.400604460386</v>
      </c>
      <c r="E2250" s="80" t="n">
        <v>0</v>
      </c>
      <c r="F2250" s="80" t="n">
        <v>325.195013201813</v>
      </c>
      <c r="G2250" s="90"/>
      <c r="H2250" s="80" t="n">
        <v>426.035359864296</v>
      </c>
      <c r="I2250" s="80" t="n">
        <v>437.856369414443</v>
      </c>
      <c r="J2250" s="80" t="n">
        <v>462.687861297929</v>
      </c>
      <c r="K2250" s="32"/>
    </row>
    <row r="2251" customFormat="false" ht="12.75" hidden="false" customHeight="false" outlineLevel="0" collapsed="false">
      <c r="A2251" s="64"/>
      <c r="B2251" s="118"/>
      <c r="C2251" s="64"/>
      <c r="D2251" s="80"/>
      <c r="E2251" s="80"/>
      <c r="F2251" s="80"/>
      <c r="G2251" s="90"/>
      <c r="H2251" s="80"/>
      <c r="I2251" s="80"/>
      <c r="J2251" s="80"/>
      <c r="K2251" s="32"/>
    </row>
    <row r="2252" customFormat="false" ht="12.75" hidden="false" customHeight="false" outlineLevel="0" collapsed="false">
      <c r="A2252" s="64"/>
      <c r="B2252" s="118"/>
      <c r="C2252" s="64"/>
      <c r="D2252" s="80"/>
      <c r="E2252" s="80"/>
      <c r="F2252" s="80"/>
      <c r="G2252" s="90"/>
      <c r="H2252" s="80"/>
      <c r="I2252" s="80"/>
      <c r="J2252" s="80"/>
      <c r="K2252" s="32"/>
    </row>
    <row r="2253" customFormat="false" ht="12.75" hidden="false" customHeight="false" outlineLevel="0" collapsed="false">
      <c r="A2253" s="117" t="s">
        <v>182</v>
      </c>
      <c r="B2253" s="73" t="s">
        <v>2208</v>
      </c>
      <c r="C2253" s="73"/>
      <c r="D2253" s="80"/>
      <c r="E2253" s="80"/>
      <c r="F2253" s="80"/>
      <c r="G2253" s="90"/>
      <c r="H2253" s="80"/>
      <c r="I2253" s="80"/>
      <c r="J2253" s="80"/>
      <c r="K2253" s="32"/>
    </row>
    <row r="2254" customFormat="false" ht="12.75" hidden="false" customHeight="false" outlineLevel="0" collapsed="false">
      <c r="A2254" s="64"/>
      <c r="B2254" s="118"/>
      <c r="C2254" s="64"/>
      <c r="D2254" s="80"/>
      <c r="E2254" s="80"/>
      <c r="F2254" s="80"/>
      <c r="G2254" s="90"/>
      <c r="H2254" s="80"/>
      <c r="I2254" s="80"/>
      <c r="J2254" s="80"/>
      <c r="K2254" s="32"/>
    </row>
    <row r="2255" customFormat="false" ht="12.75" hidden="false" customHeight="false" outlineLevel="0" collapsed="false">
      <c r="A2255" s="64" t="s">
        <v>250</v>
      </c>
      <c r="B2255" s="118" t="s">
        <v>2209</v>
      </c>
      <c r="C2255" s="64" t="n">
        <v>4936</v>
      </c>
      <c r="D2255" s="80" t="n">
        <v>355.607779578606</v>
      </c>
      <c r="E2255" s="80" t="n">
        <v>0</v>
      </c>
      <c r="F2255" s="80" t="n">
        <v>0</v>
      </c>
      <c r="G2255" s="51" t="n">
        <f aca="false">D2255+E2255+F2255</f>
        <v>355.607779578606</v>
      </c>
      <c r="H2255" s="80" t="n">
        <v>389.672522916667</v>
      </c>
      <c r="I2255" s="80" t="n">
        <v>362.337148768881</v>
      </c>
      <c r="J2255" s="80" t="n">
        <v>429.947024311183</v>
      </c>
      <c r="K2255" s="32" t="n">
        <f aca="false">(H2255+I2255+J2255)/3</f>
        <v>393.985565332244</v>
      </c>
    </row>
    <row r="2256" customFormat="false" ht="12.75" hidden="false" customHeight="false" outlineLevel="0" collapsed="false">
      <c r="A2256" s="64" t="s">
        <v>258</v>
      </c>
      <c r="B2256" s="118" t="s">
        <v>2210</v>
      </c>
      <c r="C2256" s="64" t="n">
        <v>4469</v>
      </c>
      <c r="D2256" s="80" t="n">
        <v>586.493846498098</v>
      </c>
      <c r="E2256" s="80" t="n">
        <v>0</v>
      </c>
      <c r="F2256" s="80" t="n">
        <v>0</v>
      </c>
      <c r="G2256" s="51" t="n">
        <f aca="false">D2256+E2256+F2256</f>
        <v>586.493846498098</v>
      </c>
      <c r="H2256" s="80" t="n">
        <v>362.904889545057</v>
      </c>
      <c r="I2256" s="80" t="n">
        <v>390.79011995638</v>
      </c>
      <c r="J2256" s="80" t="n">
        <v>458.843795032446</v>
      </c>
      <c r="K2256" s="32" t="n">
        <f aca="false">(H2256+I2256+J2256)/3</f>
        <v>404.179601511294</v>
      </c>
    </row>
    <row r="2257" customFormat="false" ht="12.75" hidden="false" customHeight="false" outlineLevel="0" collapsed="false">
      <c r="A2257" s="64" t="s">
        <v>264</v>
      </c>
      <c r="B2257" s="118" t="s">
        <v>2211</v>
      </c>
      <c r="C2257" s="64" t="n">
        <v>3764</v>
      </c>
      <c r="D2257" s="80" t="n">
        <v>562.489638682253</v>
      </c>
      <c r="E2257" s="80" t="n">
        <v>0</v>
      </c>
      <c r="F2257" s="80" t="n">
        <v>0</v>
      </c>
      <c r="G2257" s="51" t="n">
        <f aca="false">D2257+E2257+F2257</f>
        <v>562.489638682253</v>
      </c>
      <c r="H2257" s="80" t="n">
        <v>340.27151264431</v>
      </c>
      <c r="I2257" s="80" t="n">
        <v>352.74680449069</v>
      </c>
      <c r="J2257" s="80" t="n">
        <v>409.32102869288</v>
      </c>
      <c r="K2257" s="32" t="n">
        <f aca="false">(H2257+I2257+J2257)/3</f>
        <v>367.446448609293</v>
      </c>
    </row>
    <row r="2258" customFormat="false" ht="12.75" hidden="false" customHeight="false" outlineLevel="0" collapsed="false">
      <c r="A2258" s="64" t="s">
        <v>278</v>
      </c>
      <c r="B2258" s="118" t="s">
        <v>2159</v>
      </c>
      <c r="C2258" s="64" t="n">
        <v>1756</v>
      </c>
      <c r="D2258" s="80" t="n">
        <v>307.560364464693</v>
      </c>
      <c r="E2258" s="80" t="n">
        <v>0</v>
      </c>
      <c r="F2258" s="80" t="n">
        <v>0</v>
      </c>
      <c r="G2258" s="51" t="n">
        <f aca="false">D2258+E2258+F2258</f>
        <v>307.560364464693</v>
      </c>
      <c r="H2258" s="80" t="n">
        <v>336.457674787535</v>
      </c>
      <c r="I2258" s="80" t="n">
        <v>390.690173098751</v>
      </c>
      <c r="J2258" s="80" t="n">
        <v>410.582259681093</v>
      </c>
      <c r="K2258" s="32" t="n">
        <f aca="false">(H2258+I2258+J2258)/3</f>
        <v>379.243369189127</v>
      </c>
    </row>
    <row r="2259" customFormat="false" ht="12.75" hidden="false" customHeight="false" outlineLevel="0" collapsed="false">
      <c r="A2259" s="64" t="s">
        <v>282</v>
      </c>
      <c r="B2259" s="118" t="s">
        <v>2212</v>
      </c>
      <c r="C2259" s="64" t="n">
        <v>16694</v>
      </c>
      <c r="D2259" s="80" t="n">
        <v>489.663172397268</v>
      </c>
      <c r="E2259" s="80" t="n">
        <v>0</v>
      </c>
      <c r="F2259" s="80" t="n">
        <v>335.583862465557</v>
      </c>
      <c r="G2259" s="51" t="n">
        <f aca="false">D2259+E2259+F2259</f>
        <v>825.247034862825</v>
      </c>
      <c r="H2259" s="80" t="n">
        <v>548.399248934616</v>
      </c>
      <c r="I2259" s="80" t="n">
        <v>725.085686429834</v>
      </c>
      <c r="J2259" s="80" t="n">
        <v>495.074656163891</v>
      </c>
      <c r="K2259" s="32" t="n">
        <f aca="false">(H2259+I2259+J2259)/3</f>
        <v>589.51986384278</v>
      </c>
    </row>
    <row r="2260" customFormat="false" ht="12.75" hidden="false" customHeight="false" outlineLevel="0" collapsed="false">
      <c r="A2260" s="64" t="s">
        <v>288</v>
      </c>
      <c r="B2260" s="118" t="s">
        <v>2213</v>
      </c>
      <c r="C2260" s="64" t="n">
        <v>1366</v>
      </c>
      <c r="D2260" s="80" t="n">
        <v>725.723279648609</v>
      </c>
      <c r="E2260" s="80" t="n">
        <v>0</v>
      </c>
      <c r="F2260" s="80" t="n">
        <v>0</v>
      </c>
      <c r="G2260" s="51" t="n">
        <f aca="false">D2260+E2260+F2260</f>
        <v>725.723279648609</v>
      </c>
      <c r="H2260" s="80" t="n">
        <v>379.714470588235</v>
      </c>
      <c r="I2260" s="80" t="n">
        <v>400.84984962406</v>
      </c>
      <c r="J2260" s="80" t="n">
        <v>427.461439238653</v>
      </c>
      <c r="K2260" s="32" t="n">
        <f aca="false">(H2260+I2260+J2260)/3</f>
        <v>402.675253150316</v>
      </c>
    </row>
    <row r="2261" customFormat="false" ht="12.75" hidden="false" customHeight="false" outlineLevel="0" collapsed="false">
      <c r="A2261" s="64" t="s">
        <v>292</v>
      </c>
      <c r="B2261" s="118" t="s">
        <v>2214</v>
      </c>
      <c r="C2261" s="64" t="n">
        <v>9310</v>
      </c>
      <c r="D2261" s="80" t="n">
        <v>673.923415682062</v>
      </c>
      <c r="E2261" s="80" t="n">
        <v>0</v>
      </c>
      <c r="F2261" s="80" t="n">
        <v>0</v>
      </c>
      <c r="G2261" s="51" t="n">
        <f aca="false">D2261+E2261+F2261</f>
        <v>673.923415682062</v>
      </c>
      <c r="H2261" s="80" t="n">
        <v>397.122310803445</v>
      </c>
      <c r="I2261" s="80" t="n">
        <v>375.227432667246</v>
      </c>
      <c r="J2261" s="80" t="n">
        <v>415.255412030075</v>
      </c>
      <c r="K2261" s="32" t="n">
        <f aca="false">(H2261+I2261+J2261)/3</f>
        <v>395.868385166922</v>
      </c>
    </row>
    <row r="2262" customFormat="false" ht="12.75" hidden="false" customHeight="false" outlineLevel="0" collapsed="false">
      <c r="A2262" s="64" t="s">
        <v>294</v>
      </c>
      <c r="B2262" s="118" t="s">
        <v>2215</v>
      </c>
      <c r="C2262" s="64" t="n">
        <v>54137</v>
      </c>
      <c r="D2262" s="80" t="n">
        <v>834.829192603949</v>
      </c>
      <c r="E2262" s="80" t="n">
        <v>0</v>
      </c>
      <c r="F2262" s="80" t="n">
        <v>0</v>
      </c>
      <c r="G2262" s="51" t="n">
        <f aca="false">D2262+E2262+F2262</f>
        <v>834.829192603949</v>
      </c>
      <c r="H2262" s="80" t="n">
        <v>458.011198483638</v>
      </c>
      <c r="I2262" s="80" t="n">
        <v>458.968844653973</v>
      </c>
      <c r="J2262" s="80" t="n">
        <v>500.119912666014</v>
      </c>
      <c r="K2262" s="32" t="n">
        <f aca="false">(H2262+I2262+J2262)/3</f>
        <v>472.366651934542</v>
      </c>
    </row>
    <row r="2263" customFormat="false" ht="12.75" hidden="false" customHeight="false" outlineLevel="0" collapsed="false">
      <c r="A2263" s="64" t="s">
        <v>388</v>
      </c>
      <c r="B2263" s="118" t="s">
        <v>2216</v>
      </c>
      <c r="C2263" s="64" t="n">
        <v>9112</v>
      </c>
      <c r="D2263" s="80" t="n">
        <v>350.037862159789</v>
      </c>
      <c r="E2263" s="80" t="n">
        <v>0</v>
      </c>
      <c r="F2263" s="80" t="n">
        <v>0</v>
      </c>
      <c r="G2263" s="51" t="n">
        <f aca="false">D2263+E2263+F2263</f>
        <v>350.037862159789</v>
      </c>
      <c r="H2263" s="80" t="n">
        <v>409.462161395856</v>
      </c>
      <c r="I2263" s="80" t="n">
        <v>433.402641025641</v>
      </c>
      <c r="J2263" s="80" t="n">
        <v>464.26733428446</v>
      </c>
      <c r="K2263" s="32" t="n">
        <f aca="false">(H2263+I2263+J2263)/3</f>
        <v>435.710712235319</v>
      </c>
    </row>
    <row r="2264" customFormat="false" ht="12.75" hidden="false" customHeight="false" outlineLevel="0" collapsed="false">
      <c r="A2264" s="64" t="s">
        <v>336</v>
      </c>
      <c r="B2264" s="118" t="s">
        <v>2217</v>
      </c>
      <c r="C2264" s="64" t="n">
        <v>868</v>
      </c>
      <c r="D2264" s="80" t="n">
        <v>576.036866359447</v>
      </c>
      <c r="E2264" s="80" t="n">
        <v>0</v>
      </c>
      <c r="F2264" s="80" t="n">
        <v>0</v>
      </c>
      <c r="G2264" s="51" t="n">
        <f aca="false">D2264+E2264+F2264</f>
        <v>576.036866359447</v>
      </c>
      <c r="H2264" s="80" t="n">
        <v>336.962927884615</v>
      </c>
      <c r="I2264" s="80" t="n">
        <v>347.290107142857</v>
      </c>
      <c r="J2264" s="80" t="n">
        <v>421.030741935484</v>
      </c>
      <c r="K2264" s="32" t="n">
        <f aca="false">(H2264+I2264+J2264)/3</f>
        <v>368.427925654319</v>
      </c>
    </row>
    <row r="2265" customFormat="false" ht="12.75" hidden="false" customHeight="false" outlineLevel="0" collapsed="false">
      <c r="A2265" s="64" t="s">
        <v>338</v>
      </c>
      <c r="B2265" s="118" t="s">
        <v>2218</v>
      </c>
      <c r="C2265" s="64" t="n">
        <v>862</v>
      </c>
      <c r="D2265" s="80" t="n">
        <v>1246.84802784223</v>
      </c>
      <c r="E2265" s="80" t="n">
        <v>0</v>
      </c>
      <c r="F2265" s="80" t="n">
        <v>0</v>
      </c>
      <c r="G2265" s="51" t="n">
        <f aca="false">D2265+E2265+F2265</f>
        <v>1246.84802784223</v>
      </c>
      <c r="H2265" s="80" t="n">
        <v>346.068020070838</v>
      </c>
      <c r="I2265" s="80" t="n">
        <v>403.217554086539</v>
      </c>
      <c r="J2265" s="80" t="n">
        <v>403.052248259861</v>
      </c>
      <c r="K2265" s="32" t="n">
        <f aca="false">(H2265+I2265+J2265)/3</f>
        <v>384.112607472413</v>
      </c>
    </row>
    <row r="2266" customFormat="false" ht="12.75" hidden="false" customHeight="false" outlineLevel="0" collapsed="false">
      <c r="A2266" s="64" t="s">
        <v>358</v>
      </c>
      <c r="B2266" s="118" t="s">
        <v>2219</v>
      </c>
      <c r="C2266" s="64" t="n">
        <v>6982</v>
      </c>
      <c r="D2266" s="80" t="n">
        <v>643.989830993985</v>
      </c>
      <c r="E2266" s="80" t="n">
        <v>0</v>
      </c>
      <c r="F2266" s="80" t="n">
        <v>0</v>
      </c>
      <c r="G2266" s="51" t="n">
        <f aca="false">D2266+E2266+F2266</f>
        <v>643.989830993985</v>
      </c>
      <c r="H2266" s="80" t="n">
        <v>351.44214504144</v>
      </c>
      <c r="I2266" s="80" t="n">
        <v>372.358996397695</v>
      </c>
      <c r="J2266" s="80" t="n">
        <v>427.606761959324</v>
      </c>
      <c r="K2266" s="32" t="n">
        <f aca="false">(H2266+I2266+J2266)/3</f>
        <v>383.802634466153</v>
      </c>
    </row>
    <row r="2267" customFormat="false" ht="12.75" hidden="false" customHeight="false" outlineLevel="0" collapsed="false">
      <c r="A2267" s="64" t="s">
        <v>413</v>
      </c>
      <c r="B2267" s="118" t="s">
        <v>2220</v>
      </c>
      <c r="C2267" s="64" t="n">
        <v>2671</v>
      </c>
      <c r="D2267" s="80" t="n">
        <v>197.926993635343</v>
      </c>
      <c r="E2267" s="80" t="n">
        <v>0</v>
      </c>
      <c r="F2267" s="80" t="n">
        <v>0</v>
      </c>
      <c r="G2267" s="51" t="n">
        <f aca="false">D2267+E2267+F2267</f>
        <v>197.926993635343</v>
      </c>
      <c r="H2267" s="80" t="n">
        <v>333.726711431743</v>
      </c>
      <c r="I2267" s="80" t="n">
        <v>356.167420822716</v>
      </c>
      <c r="J2267" s="80" t="n">
        <v>414.955038562336</v>
      </c>
      <c r="K2267" s="32" t="n">
        <f aca="false">(H2267+I2267+J2267)/3</f>
        <v>368.283056938931</v>
      </c>
    </row>
    <row r="2268" customFormat="false" ht="12.75" hidden="false" customHeight="false" outlineLevel="0" collapsed="false">
      <c r="A2268" s="64" t="s">
        <v>680</v>
      </c>
      <c r="B2268" s="118" t="s">
        <v>2221</v>
      </c>
      <c r="C2268" s="64" t="n">
        <v>21646</v>
      </c>
      <c r="D2268" s="80" t="n">
        <v>668.728587267856</v>
      </c>
      <c r="E2268" s="80" t="n">
        <v>0</v>
      </c>
      <c r="F2268" s="80" t="n">
        <v>695.994179063106</v>
      </c>
      <c r="G2268" s="51" t="n">
        <f aca="false">D2268+E2268+F2268</f>
        <v>1364.72276633096</v>
      </c>
      <c r="H2268" s="80" t="n">
        <v>423.109457243282</v>
      </c>
      <c r="I2268" s="80" t="n">
        <v>438.450342789067</v>
      </c>
      <c r="J2268" s="80" t="n">
        <v>459.890274600388</v>
      </c>
      <c r="K2268" s="32" t="n">
        <f aca="false">(H2268+I2268+J2268)/3</f>
        <v>440.483358210912</v>
      </c>
    </row>
    <row r="2269" customFormat="false" ht="12.75" hidden="false" customHeight="false" outlineLevel="0" collapsed="false">
      <c r="A2269" s="64" t="s">
        <v>196</v>
      </c>
      <c r="B2269" s="118" t="s">
        <v>2222</v>
      </c>
      <c r="C2269" s="64" t="n">
        <v>988</v>
      </c>
      <c r="D2269" s="80" t="n">
        <v>86.0323886639676</v>
      </c>
      <c r="E2269" s="80" t="n">
        <v>0</v>
      </c>
      <c r="F2269" s="80" t="n">
        <v>0</v>
      </c>
      <c r="G2269" s="51" t="n">
        <f aca="false">D2269+E2269+F2269</f>
        <v>86.0323886639676</v>
      </c>
      <c r="H2269" s="80" t="n">
        <v>412.067695740365</v>
      </c>
      <c r="I2269" s="80" t="n">
        <v>472.924767801858</v>
      </c>
      <c r="J2269" s="80" t="n">
        <v>468.931447368421</v>
      </c>
      <c r="K2269" s="32" t="n">
        <f aca="false">(H2269+I2269+J2269)/3</f>
        <v>451.307970303548</v>
      </c>
    </row>
    <row r="2270" customFormat="false" ht="12.75" hidden="false" customHeight="false" outlineLevel="0" collapsed="false">
      <c r="A2270" s="64" t="s">
        <v>198</v>
      </c>
      <c r="B2270" s="118" t="s">
        <v>2223</v>
      </c>
      <c r="C2270" s="64" t="n">
        <v>12962</v>
      </c>
      <c r="D2270" s="80" t="n">
        <v>150.789615800031</v>
      </c>
      <c r="E2270" s="80" t="n">
        <v>0</v>
      </c>
      <c r="F2270" s="80" t="n">
        <v>0</v>
      </c>
      <c r="G2270" s="51" t="n">
        <f aca="false">D2270+E2270+F2270</f>
        <v>150.789615800031</v>
      </c>
      <c r="H2270" s="80" t="n">
        <v>419.145018386578</v>
      </c>
      <c r="I2270" s="80" t="n">
        <v>444.560417304747</v>
      </c>
      <c r="J2270" s="80" t="n">
        <v>436.961315074834</v>
      </c>
      <c r="K2270" s="32" t="n">
        <f aca="false">(H2270+I2270+J2270)/3</f>
        <v>433.55558358872</v>
      </c>
    </row>
    <row r="2271" customFormat="false" ht="12.75" hidden="false" customHeight="false" outlineLevel="0" collapsed="false">
      <c r="A2271" s="64" t="s">
        <v>422</v>
      </c>
      <c r="B2271" s="118" t="s">
        <v>2224</v>
      </c>
      <c r="C2271" s="64" t="n">
        <v>13146</v>
      </c>
      <c r="D2271" s="80" t="n">
        <v>60.2770424463715</v>
      </c>
      <c r="E2271" s="80" t="n">
        <v>0</v>
      </c>
      <c r="F2271" s="80" t="n">
        <v>146.004868401035</v>
      </c>
      <c r="G2271" s="51" t="n">
        <f aca="false">D2271+E2271+F2271</f>
        <v>206.281910847406</v>
      </c>
      <c r="H2271" s="80" t="n">
        <v>408.553201058201</v>
      </c>
      <c r="I2271" s="80" t="n">
        <v>418.163486757715</v>
      </c>
      <c r="J2271" s="80" t="n">
        <v>447.246801764795</v>
      </c>
      <c r="K2271" s="32" t="n">
        <f aca="false">(H2271+I2271+J2271)/3</f>
        <v>424.654496526904</v>
      </c>
    </row>
    <row r="2272" customFormat="false" ht="12.75" hidden="false" customHeight="false" outlineLevel="0" collapsed="false">
      <c r="A2272" s="64"/>
      <c r="B2272" s="118"/>
      <c r="C2272" s="64"/>
      <c r="D2272" s="80"/>
      <c r="E2272" s="80"/>
      <c r="F2272" s="80"/>
      <c r="G2272" s="90"/>
      <c r="H2272" s="80"/>
      <c r="I2272" s="80"/>
      <c r="J2272" s="80"/>
      <c r="K2272" s="32"/>
    </row>
    <row r="2273" customFormat="false" ht="12.75" hidden="false" customHeight="false" outlineLevel="0" collapsed="false">
      <c r="A2273" s="64"/>
      <c r="B2273" s="118" t="s">
        <v>298</v>
      </c>
      <c r="C2273" s="64" t="n">
        <v>165669</v>
      </c>
      <c r="D2273" s="80" t="n">
        <v>572.016019895092</v>
      </c>
      <c r="E2273" s="80" t="n">
        <v>0</v>
      </c>
      <c r="F2273" s="80" t="n">
        <v>136.338765852392</v>
      </c>
      <c r="G2273" s="90"/>
      <c r="H2273" s="80" t="n">
        <v>432.094433085255</v>
      </c>
      <c r="I2273" s="80" t="n">
        <v>457.774312290103</v>
      </c>
      <c r="J2273" s="80" t="n">
        <v>466.127275676198</v>
      </c>
      <c r="K2273" s="32"/>
    </row>
    <row r="2274" customFormat="false" ht="12.75" hidden="false" customHeight="false" outlineLevel="0" collapsed="false">
      <c r="A2274" s="64"/>
      <c r="B2274" s="118"/>
      <c r="C2274" s="64"/>
      <c r="D2274" s="80"/>
      <c r="E2274" s="80"/>
      <c r="F2274" s="80"/>
      <c r="G2274" s="90"/>
      <c r="H2274" s="80"/>
      <c r="I2274" s="80"/>
      <c r="J2274" s="80"/>
      <c r="K2274" s="32"/>
    </row>
    <row r="2275" customFormat="false" ht="12.75" hidden="false" customHeight="false" outlineLevel="0" collapsed="false">
      <c r="A2275" s="64"/>
      <c r="B2275" s="118"/>
      <c r="C2275" s="64"/>
      <c r="D2275" s="80"/>
      <c r="E2275" s="80"/>
      <c r="F2275" s="80"/>
      <c r="G2275" s="90"/>
      <c r="H2275" s="80"/>
      <c r="I2275" s="80"/>
      <c r="J2275" s="80"/>
      <c r="K2275" s="32"/>
    </row>
    <row r="2276" customFormat="false" ht="12.75" hidden="false" customHeight="false" outlineLevel="0" collapsed="false">
      <c r="A2276" s="117" t="s">
        <v>184</v>
      </c>
      <c r="B2276" s="73" t="s">
        <v>2225</v>
      </c>
      <c r="C2276" s="73"/>
      <c r="D2276" s="80"/>
      <c r="E2276" s="80"/>
      <c r="F2276" s="80"/>
      <c r="G2276" s="90"/>
      <c r="H2276" s="80"/>
      <c r="I2276" s="80"/>
      <c r="J2276" s="80"/>
      <c r="K2276" s="32"/>
    </row>
    <row r="2277" customFormat="false" ht="12.75" hidden="false" customHeight="false" outlineLevel="0" collapsed="false">
      <c r="A2277" s="64"/>
      <c r="B2277" s="118"/>
      <c r="C2277" s="64"/>
      <c r="D2277" s="80"/>
      <c r="E2277" s="80"/>
      <c r="F2277" s="80"/>
      <c r="G2277" s="90"/>
      <c r="H2277" s="80"/>
      <c r="I2277" s="80"/>
      <c r="J2277" s="80"/>
      <c r="K2277" s="32"/>
    </row>
    <row r="2278" customFormat="false" ht="12.75" hidden="false" customHeight="false" outlineLevel="0" collapsed="false">
      <c r="A2278" s="64" t="s">
        <v>250</v>
      </c>
      <c r="B2278" s="118" t="s">
        <v>2226</v>
      </c>
      <c r="C2278" s="64" t="n">
        <v>2959</v>
      </c>
      <c r="D2278" s="80" t="n">
        <v>886.739438999662</v>
      </c>
      <c r="E2278" s="80" t="n">
        <v>0</v>
      </c>
      <c r="F2278" s="80" t="n">
        <v>0</v>
      </c>
      <c r="G2278" s="51" t="n">
        <f aca="false">D2278+E2278+F2278</f>
        <v>886.739438999662</v>
      </c>
      <c r="H2278" s="80" t="n">
        <v>327.274668440827</v>
      </c>
      <c r="I2278" s="80" t="n">
        <v>355.114100717181</v>
      </c>
      <c r="J2278" s="80" t="n">
        <v>467.167482933423</v>
      </c>
      <c r="K2278" s="32" t="n">
        <f aca="false">(H2278+I2278+J2278)/3</f>
        <v>383.185417363811</v>
      </c>
    </row>
    <row r="2279" customFormat="false" ht="12.75" hidden="false" customHeight="false" outlineLevel="0" collapsed="false">
      <c r="A2279" s="64" t="s">
        <v>252</v>
      </c>
      <c r="B2279" s="118" t="s">
        <v>2227</v>
      </c>
      <c r="C2279" s="64" t="n">
        <v>1227</v>
      </c>
      <c r="D2279" s="80" t="n">
        <v>53.1230643846781</v>
      </c>
      <c r="E2279" s="80" t="n">
        <v>0</v>
      </c>
      <c r="F2279" s="80" t="n">
        <v>0</v>
      </c>
      <c r="G2279" s="51" t="n">
        <f aca="false">D2279+E2279+F2279</f>
        <v>53.1230643846781</v>
      </c>
      <c r="H2279" s="80" t="n">
        <v>347.859584448161</v>
      </c>
      <c r="I2279" s="80" t="n">
        <v>346.355200668896</v>
      </c>
      <c r="J2279" s="80" t="n">
        <v>403.429993480033</v>
      </c>
      <c r="K2279" s="32" t="n">
        <f aca="false">(H2279+I2279+J2279)/3</f>
        <v>365.881592865697</v>
      </c>
    </row>
    <row r="2280" customFormat="false" ht="12.75" hidden="false" customHeight="false" outlineLevel="0" collapsed="false">
      <c r="A2280" s="64" t="s">
        <v>254</v>
      </c>
      <c r="B2280" s="118" t="s">
        <v>2228</v>
      </c>
      <c r="C2280" s="64" t="n">
        <v>1443</v>
      </c>
      <c r="D2280" s="80" t="n">
        <v>722.564795564796</v>
      </c>
      <c r="E2280" s="80" t="n">
        <v>0</v>
      </c>
      <c r="F2280" s="80" t="n">
        <v>0</v>
      </c>
      <c r="G2280" s="51" t="n">
        <f aca="false">D2280+E2280+F2280</f>
        <v>722.564795564796</v>
      </c>
      <c r="H2280" s="80" t="n">
        <v>328.370827247191</v>
      </c>
      <c r="I2280" s="80" t="n">
        <v>354.89302173913</v>
      </c>
      <c r="J2280" s="80" t="n">
        <v>410.54005959806</v>
      </c>
      <c r="K2280" s="32" t="n">
        <f aca="false">(H2280+I2280+J2280)/3</f>
        <v>364.60130286146</v>
      </c>
    </row>
    <row r="2281" customFormat="false" ht="12.75" hidden="false" customHeight="false" outlineLevel="0" collapsed="false">
      <c r="A2281" s="64" t="s">
        <v>256</v>
      </c>
      <c r="B2281" s="118" t="s">
        <v>2229</v>
      </c>
      <c r="C2281" s="64" t="n">
        <v>3661</v>
      </c>
      <c r="D2281" s="80" t="n">
        <v>1605.53892379131</v>
      </c>
      <c r="E2281" s="80" t="n">
        <v>0</v>
      </c>
      <c r="F2281" s="80" t="n">
        <v>0</v>
      </c>
      <c r="G2281" s="51" t="n">
        <f aca="false">D2281+E2281+F2281</f>
        <v>1605.53892379131</v>
      </c>
      <c r="H2281" s="80" t="n">
        <v>454.780555555556</v>
      </c>
      <c r="I2281" s="80" t="n">
        <v>483.048444474687</v>
      </c>
      <c r="J2281" s="80" t="n">
        <v>457.248585086042</v>
      </c>
      <c r="K2281" s="32" t="n">
        <f aca="false">(H2281+I2281+J2281)/3</f>
        <v>465.025861705428</v>
      </c>
    </row>
    <row r="2282" customFormat="false" ht="12.75" hidden="false" customHeight="false" outlineLevel="0" collapsed="false">
      <c r="A2282" s="64" t="s">
        <v>258</v>
      </c>
      <c r="B2282" s="118" t="s">
        <v>2230</v>
      </c>
      <c r="C2282" s="64" t="n">
        <v>1799</v>
      </c>
      <c r="D2282" s="80" t="n">
        <v>98.6659255141746</v>
      </c>
      <c r="E2282" s="80" t="n">
        <v>0</v>
      </c>
      <c r="F2282" s="80" t="n">
        <v>0</v>
      </c>
      <c r="G2282" s="51" t="n">
        <f aca="false">D2282+E2282+F2282</f>
        <v>98.6659255141746</v>
      </c>
      <c r="H2282" s="80" t="n">
        <v>428.849304123711</v>
      </c>
      <c r="I2282" s="80" t="n">
        <v>298.843169472503</v>
      </c>
      <c r="J2282" s="80" t="n">
        <v>506.080468037799</v>
      </c>
      <c r="K2282" s="32" t="n">
        <f aca="false">(H2282+I2282+J2282)/3</f>
        <v>411.257647211338</v>
      </c>
    </row>
    <row r="2283" customFormat="false" ht="12.75" hidden="false" customHeight="false" outlineLevel="0" collapsed="false">
      <c r="A2283" s="64" t="s">
        <v>260</v>
      </c>
      <c r="B2283" s="118" t="s">
        <v>2231</v>
      </c>
      <c r="C2283" s="64" t="n">
        <v>24561</v>
      </c>
      <c r="D2283" s="80" t="n">
        <v>1350.16636130451</v>
      </c>
      <c r="E2283" s="80" t="n">
        <v>0</v>
      </c>
      <c r="F2283" s="80" t="n">
        <v>1189.41785757909</v>
      </c>
      <c r="G2283" s="51" t="n">
        <f aca="false">D2283+E2283+F2283</f>
        <v>2539.5842188836</v>
      </c>
      <c r="H2283" s="80" t="n">
        <v>410.772527802366</v>
      </c>
      <c r="I2283" s="80" t="n">
        <v>439.32810507261</v>
      </c>
      <c r="J2283" s="80" t="n">
        <v>495.983885346688</v>
      </c>
      <c r="K2283" s="32" t="n">
        <f aca="false">(H2283+I2283+J2283)/3</f>
        <v>448.694839407221</v>
      </c>
    </row>
    <row r="2284" customFormat="false" ht="12.75" hidden="false" customHeight="false" outlineLevel="0" collapsed="false">
      <c r="A2284" s="64" t="s">
        <v>262</v>
      </c>
      <c r="B2284" s="118" t="s">
        <v>2232</v>
      </c>
      <c r="C2284" s="64" t="n">
        <v>10913</v>
      </c>
      <c r="D2284" s="80" t="n">
        <v>691.358196646202</v>
      </c>
      <c r="E2284" s="80" t="n">
        <v>0</v>
      </c>
      <c r="F2284" s="80" t="n">
        <v>0</v>
      </c>
      <c r="G2284" s="51" t="n">
        <f aca="false">D2284+E2284+F2284</f>
        <v>691.358196646202</v>
      </c>
      <c r="H2284" s="80" t="n">
        <v>361.927557000628</v>
      </c>
      <c r="I2284" s="80" t="n">
        <v>386.676684272089</v>
      </c>
      <c r="J2284" s="80" t="n">
        <v>448.717811234308</v>
      </c>
      <c r="K2284" s="32" t="n">
        <f aca="false">(H2284+I2284+J2284)/3</f>
        <v>399.107350835675</v>
      </c>
    </row>
    <row r="2285" customFormat="false" ht="12.75" hidden="false" customHeight="false" outlineLevel="0" collapsed="false">
      <c r="A2285" s="64" t="s">
        <v>264</v>
      </c>
      <c r="B2285" s="118" t="s">
        <v>2233</v>
      </c>
      <c r="C2285" s="64" t="n">
        <v>1590</v>
      </c>
      <c r="D2285" s="80" t="n">
        <v>102.135849056604</v>
      </c>
      <c r="E2285" s="80" t="n">
        <v>0</v>
      </c>
      <c r="F2285" s="80" t="n">
        <v>0</v>
      </c>
      <c r="G2285" s="51" t="n">
        <f aca="false">D2285+E2285+F2285</f>
        <v>102.135849056604</v>
      </c>
      <c r="H2285" s="80" t="n">
        <v>313.50242428035</v>
      </c>
      <c r="I2285" s="80" t="n">
        <v>332.382839362354</v>
      </c>
      <c r="J2285" s="80" t="n">
        <v>420.405032704403</v>
      </c>
      <c r="K2285" s="32" t="n">
        <f aca="false">(H2285+I2285+J2285)/3</f>
        <v>355.430098782369</v>
      </c>
    </row>
    <row r="2286" customFormat="false" ht="12.75" hidden="false" customHeight="false" outlineLevel="0" collapsed="false">
      <c r="A2286" s="64" t="s">
        <v>322</v>
      </c>
      <c r="B2286" s="118" t="s">
        <v>2234</v>
      </c>
      <c r="C2286" s="64" t="n">
        <v>1678</v>
      </c>
      <c r="D2286" s="80" t="n">
        <v>525.429678188319</v>
      </c>
      <c r="E2286" s="80" t="n">
        <v>0</v>
      </c>
      <c r="F2286" s="80" t="n">
        <v>0</v>
      </c>
      <c r="G2286" s="51" t="n">
        <f aca="false">D2286+E2286+F2286</f>
        <v>525.429678188319</v>
      </c>
      <c r="H2286" s="80" t="n">
        <v>392.816712076145</v>
      </c>
      <c r="I2286" s="80" t="n">
        <v>379.123380130874</v>
      </c>
      <c r="J2286" s="80" t="n">
        <v>463.82894159714</v>
      </c>
      <c r="K2286" s="32" t="n">
        <f aca="false">(H2286+I2286+J2286)/3</f>
        <v>411.923011268053</v>
      </c>
    </row>
    <row r="2287" customFormat="false" ht="12.75" hidden="false" customHeight="false" outlineLevel="0" collapsed="false">
      <c r="A2287" s="64" t="s">
        <v>268</v>
      </c>
      <c r="B2287" s="118" t="s">
        <v>2235</v>
      </c>
      <c r="C2287" s="64" t="n">
        <v>1600</v>
      </c>
      <c r="D2287" s="80" t="n">
        <v>0</v>
      </c>
      <c r="E2287" s="80" t="n">
        <v>0</v>
      </c>
      <c r="F2287" s="80" t="n">
        <v>0</v>
      </c>
      <c r="G2287" s="51" t="n">
        <f aca="false">D2287+E2287+F2287</f>
        <v>0</v>
      </c>
      <c r="H2287" s="80" t="n">
        <v>463.689219378428</v>
      </c>
      <c r="I2287" s="80" t="n">
        <v>489.39798597561</v>
      </c>
      <c r="J2287" s="80" t="n">
        <v>626.92373625</v>
      </c>
      <c r="K2287" s="32" t="n">
        <f aca="false">(H2287+I2287+J2287)/3</f>
        <v>526.670313868013</v>
      </c>
    </row>
    <row r="2288" customFormat="false" ht="12.75" hidden="false" customHeight="false" outlineLevel="0" collapsed="false">
      <c r="A2288" s="64" t="s">
        <v>270</v>
      </c>
      <c r="B2288" s="118" t="s">
        <v>2236</v>
      </c>
      <c r="C2288" s="64" t="n">
        <v>2320</v>
      </c>
      <c r="D2288" s="80" t="n">
        <v>832.280603448276</v>
      </c>
      <c r="E2288" s="80" t="n">
        <v>0</v>
      </c>
      <c r="F2288" s="80" t="n">
        <v>0</v>
      </c>
      <c r="G2288" s="51" t="n">
        <f aca="false">D2288+E2288+F2288</f>
        <v>832.280603448276</v>
      </c>
      <c r="H2288" s="80" t="n">
        <v>331.992772020725</v>
      </c>
      <c r="I2288" s="80" t="n">
        <v>332.058055411255</v>
      </c>
      <c r="J2288" s="80" t="n">
        <v>415.288003448276</v>
      </c>
      <c r="K2288" s="32" t="n">
        <f aca="false">(H2288+I2288+J2288)/3</f>
        <v>359.779610293419</v>
      </c>
    </row>
    <row r="2289" customFormat="false" ht="12.75" hidden="false" customHeight="false" outlineLevel="0" collapsed="false">
      <c r="A2289" s="64" t="s">
        <v>274</v>
      </c>
      <c r="B2289" s="118" t="s">
        <v>2237</v>
      </c>
      <c r="C2289" s="64" t="n">
        <v>1673</v>
      </c>
      <c r="D2289" s="80" t="n">
        <v>187.131500298864</v>
      </c>
      <c r="E2289" s="80" t="n">
        <v>0</v>
      </c>
      <c r="F2289" s="80" t="n">
        <v>0</v>
      </c>
      <c r="G2289" s="51" t="n">
        <f aca="false">D2289+E2289+F2289</f>
        <v>187.131500298864</v>
      </c>
      <c r="H2289" s="80" t="n">
        <v>524.957360946746</v>
      </c>
      <c r="I2289" s="80" t="n">
        <v>542.989384121425</v>
      </c>
      <c r="J2289" s="80" t="n">
        <v>657.37803945009</v>
      </c>
      <c r="K2289" s="32" t="n">
        <f aca="false">(H2289+I2289+J2289)/3</f>
        <v>575.108261506087</v>
      </c>
    </row>
    <row r="2290" customFormat="false" ht="12.75" hidden="false" customHeight="false" outlineLevel="0" collapsed="false">
      <c r="A2290" s="64" t="s">
        <v>276</v>
      </c>
      <c r="B2290" s="118" t="s">
        <v>2238</v>
      </c>
      <c r="C2290" s="64" t="n">
        <v>4097</v>
      </c>
      <c r="D2290" s="80" t="n">
        <v>740.00048816207</v>
      </c>
      <c r="E2290" s="80" t="n">
        <v>0</v>
      </c>
      <c r="F2290" s="80" t="n">
        <v>0</v>
      </c>
      <c r="G2290" s="51" t="n">
        <f aca="false">D2290+E2290+F2290</f>
        <v>740.00048816207</v>
      </c>
      <c r="H2290" s="80" t="n">
        <v>346.803911521173</v>
      </c>
      <c r="I2290" s="80" t="n">
        <v>355.065343241331</v>
      </c>
      <c r="J2290" s="80" t="n">
        <v>467.472344642421</v>
      </c>
      <c r="K2290" s="32" t="n">
        <f aca="false">(H2290+I2290+J2290)/3</f>
        <v>389.780533134975</v>
      </c>
    </row>
    <row r="2291" customFormat="false" ht="12.75" hidden="false" customHeight="false" outlineLevel="0" collapsed="false">
      <c r="A2291" s="64" t="s">
        <v>278</v>
      </c>
      <c r="B2291" s="118" t="s">
        <v>2239</v>
      </c>
      <c r="C2291" s="64" t="n">
        <v>2850</v>
      </c>
      <c r="D2291" s="80" t="n">
        <v>561.319298245614</v>
      </c>
      <c r="E2291" s="80" t="n">
        <v>0</v>
      </c>
      <c r="F2291" s="80" t="n">
        <v>0</v>
      </c>
      <c r="G2291" s="51" t="n">
        <f aca="false">D2291+E2291+F2291</f>
        <v>561.319298245614</v>
      </c>
      <c r="H2291" s="80" t="n">
        <v>356.56767510699</v>
      </c>
      <c r="I2291" s="80" t="n">
        <v>332.610555988661</v>
      </c>
      <c r="J2291" s="80" t="n">
        <v>431.148692631579</v>
      </c>
      <c r="K2291" s="32" t="n">
        <f aca="false">(H2291+I2291+J2291)/3</f>
        <v>373.442307909076</v>
      </c>
    </row>
    <row r="2292" customFormat="false" ht="12.75" hidden="false" customHeight="false" outlineLevel="0" collapsed="false">
      <c r="A2292" s="64" t="s">
        <v>280</v>
      </c>
      <c r="B2292" s="118" t="s">
        <v>2240</v>
      </c>
      <c r="C2292" s="64" t="n">
        <v>1806</v>
      </c>
      <c r="D2292" s="80" t="n">
        <v>612.466777408638</v>
      </c>
      <c r="E2292" s="80" t="n">
        <v>0</v>
      </c>
      <c r="F2292" s="80" t="n">
        <v>0</v>
      </c>
      <c r="G2292" s="51" t="n">
        <f aca="false">D2292+E2292+F2292</f>
        <v>612.466777408638</v>
      </c>
      <c r="H2292" s="80" t="n">
        <v>349.692612597547</v>
      </c>
      <c r="I2292" s="80" t="n">
        <v>374.021421734234</v>
      </c>
      <c r="J2292" s="80" t="n">
        <v>435.4584606866</v>
      </c>
      <c r="K2292" s="32" t="n">
        <f aca="false">(H2292+I2292+J2292)/3</f>
        <v>386.390831672794</v>
      </c>
    </row>
    <row r="2293" customFormat="false" ht="12.75" hidden="false" customHeight="false" outlineLevel="0" collapsed="false">
      <c r="A2293" s="64" t="s">
        <v>309</v>
      </c>
      <c r="B2293" s="118" t="s">
        <v>2241</v>
      </c>
      <c r="C2293" s="64" t="n">
        <v>3628</v>
      </c>
      <c r="D2293" s="80" t="n">
        <v>410.634233737596</v>
      </c>
      <c r="E2293" s="80" t="n">
        <v>0</v>
      </c>
      <c r="F2293" s="80" t="n">
        <v>0</v>
      </c>
      <c r="G2293" s="51" t="n">
        <f aca="false">D2293+E2293+F2293</f>
        <v>410.634233737596</v>
      </c>
      <c r="H2293" s="80" t="n">
        <v>370.275267811159</v>
      </c>
      <c r="I2293" s="80" t="n">
        <v>375.07499887672</v>
      </c>
      <c r="J2293" s="80" t="n">
        <v>442.186803748622</v>
      </c>
      <c r="K2293" s="32" t="n">
        <f aca="false">(H2293+I2293+J2293)/3</f>
        <v>395.8456901455</v>
      </c>
    </row>
    <row r="2294" customFormat="false" ht="12.75" hidden="false" customHeight="false" outlineLevel="0" collapsed="false">
      <c r="A2294" s="64" t="s">
        <v>282</v>
      </c>
      <c r="B2294" s="118" t="s">
        <v>2242</v>
      </c>
      <c r="C2294" s="64" t="n">
        <v>6069</v>
      </c>
      <c r="D2294" s="80" t="n">
        <v>923.202834074806</v>
      </c>
      <c r="E2294" s="80" t="n">
        <v>0</v>
      </c>
      <c r="F2294" s="80" t="n">
        <v>0</v>
      </c>
      <c r="G2294" s="51" t="n">
        <f aca="false">D2294+E2294+F2294</f>
        <v>923.202834074806</v>
      </c>
      <c r="H2294" s="80" t="n">
        <v>371.238789636027</v>
      </c>
      <c r="I2294" s="80" t="n">
        <v>389.843690502099</v>
      </c>
      <c r="J2294" s="80" t="n">
        <v>475.113171197891</v>
      </c>
      <c r="K2294" s="32" t="n">
        <f aca="false">(H2294+I2294+J2294)/3</f>
        <v>412.065217112006</v>
      </c>
    </row>
    <row r="2295" customFormat="false" ht="12.75" hidden="false" customHeight="false" outlineLevel="0" collapsed="false">
      <c r="A2295" s="64" t="s">
        <v>284</v>
      </c>
      <c r="B2295" s="118" t="s">
        <v>2243</v>
      </c>
      <c r="C2295" s="64" t="n">
        <v>2607</v>
      </c>
      <c r="D2295" s="80" t="n">
        <v>87.2899884925201</v>
      </c>
      <c r="E2295" s="80" t="n">
        <v>0</v>
      </c>
      <c r="F2295" s="80" t="n">
        <v>0</v>
      </c>
      <c r="G2295" s="51" t="n">
        <f aca="false">D2295+E2295+F2295</f>
        <v>87.2899884925201</v>
      </c>
      <c r="H2295" s="80" t="n">
        <v>362.304684012066</v>
      </c>
      <c r="I2295" s="80" t="n">
        <v>372.006540126913</v>
      </c>
      <c r="J2295" s="80" t="n">
        <v>434.232561565017</v>
      </c>
      <c r="K2295" s="32" t="n">
        <f aca="false">(H2295+I2295+J2295)/3</f>
        <v>389.514595234666</v>
      </c>
    </row>
    <row r="2296" customFormat="false" ht="12.75" hidden="false" customHeight="false" outlineLevel="0" collapsed="false">
      <c r="A2296" s="64" t="s">
        <v>286</v>
      </c>
      <c r="B2296" s="118" t="s">
        <v>2244</v>
      </c>
      <c r="C2296" s="64" t="n">
        <v>2407</v>
      </c>
      <c r="D2296" s="80" t="n">
        <v>337.456584960532</v>
      </c>
      <c r="E2296" s="80" t="n">
        <v>0</v>
      </c>
      <c r="F2296" s="80" t="n">
        <v>0</v>
      </c>
      <c r="G2296" s="51" t="n">
        <f aca="false">D2296+E2296+F2296</f>
        <v>337.456584960532</v>
      </c>
      <c r="H2296" s="80" t="n">
        <v>325.350429489927</v>
      </c>
      <c r="I2296" s="80" t="n">
        <v>342.022891984569</v>
      </c>
      <c r="J2296" s="80" t="n">
        <v>410.61946157042</v>
      </c>
      <c r="K2296" s="32" t="n">
        <f aca="false">(H2296+I2296+J2296)/3</f>
        <v>359.330927681639</v>
      </c>
    </row>
    <row r="2297" customFormat="false" ht="12.75" hidden="false" customHeight="false" outlineLevel="0" collapsed="false">
      <c r="A2297" s="64"/>
      <c r="B2297" s="118"/>
      <c r="C2297" s="64"/>
      <c r="D2297" s="80"/>
      <c r="E2297" s="80"/>
      <c r="F2297" s="80"/>
      <c r="G2297" s="90"/>
      <c r="H2297" s="80"/>
      <c r="I2297" s="80"/>
      <c r="J2297" s="80"/>
      <c r="K2297" s="32"/>
    </row>
    <row r="2298" customFormat="false" ht="12.75" hidden="false" customHeight="false" outlineLevel="0" collapsed="false">
      <c r="A2298" s="64"/>
      <c r="B2298" s="118" t="s">
        <v>298</v>
      </c>
      <c r="C2298" s="64" t="n">
        <v>78888</v>
      </c>
      <c r="D2298" s="80" t="n">
        <v>857.564128891593</v>
      </c>
      <c r="E2298" s="80" t="n">
        <v>0</v>
      </c>
      <c r="F2298" s="80" t="n">
        <v>370.313507757834</v>
      </c>
      <c r="G2298" s="90"/>
      <c r="H2298" s="80" t="n">
        <v>383.789927271363</v>
      </c>
      <c r="I2298" s="80" t="n">
        <v>399.751519219242</v>
      </c>
      <c r="J2298" s="80" t="n">
        <v>471.358957230504</v>
      </c>
      <c r="K2298" s="32"/>
    </row>
    <row r="2299" customFormat="false" ht="12.75" hidden="false" customHeight="false" outlineLevel="0" collapsed="false">
      <c r="A2299" s="64"/>
      <c r="B2299" s="118"/>
      <c r="C2299" s="64"/>
      <c r="D2299" s="80"/>
      <c r="E2299" s="80"/>
      <c r="F2299" s="80"/>
      <c r="G2299" s="90"/>
      <c r="H2299" s="80"/>
      <c r="I2299" s="80"/>
      <c r="J2299" s="80"/>
      <c r="K2299" s="32"/>
    </row>
    <row r="2300" customFormat="false" ht="12.75" hidden="false" customHeight="false" outlineLevel="0" collapsed="false">
      <c r="A2300" s="64"/>
      <c r="B2300" s="118"/>
      <c r="C2300" s="64"/>
      <c r="D2300" s="80"/>
      <c r="E2300" s="80"/>
      <c r="F2300" s="80"/>
      <c r="G2300" s="90"/>
      <c r="H2300" s="80"/>
      <c r="I2300" s="80"/>
      <c r="J2300" s="80"/>
      <c r="K2300" s="32"/>
    </row>
    <row r="2301" customFormat="false" ht="12.75" hidden="false" customHeight="false" outlineLevel="0" collapsed="false">
      <c r="A2301" s="117" t="s">
        <v>186</v>
      </c>
      <c r="B2301" s="73" t="s">
        <v>2245</v>
      </c>
      <c r="C2301" s="73"/>
      <c r="D2301" s="80"/>
      <c r="E2301" s="80"/>
      <c r="F2301" s="80"/>
      <c r="G2301" s="90"/>
      <c r="H2301" s="80"/>
      <c r="I2301" s="80"/>
      <c r="J2301" s="80"/>
      <c r="K2301" s="32"/>
    </row>
    <row r="2302" customFormat="false" ht="12.75" hidden="false" customHeight="false" outlineLevel="0" collapsed="false">
      <c r="A2302" s="64"/>
      <c r="B2302" s="118"/>
      <c r="C2302" s="64"/>
      <c r="D2302" s="80"/>
      <c r="E2302" s="80"/>
      <c r="F2302" s="80"/>
      <c r="G2302" s="90"/>
      <c r="H2302" s="80"/>
      <c r="I2302" s="80"/>
      <c r="J2302" s="80"/>
      <c r="K2302" s="32"/>
    </row>
    <row r="2303" customFormat="false" ht="12.75" hidden="false" customHeight="false" outlineLevel="0" collapsed="false">
      <c r="A2303" s="64" t="s">
        <v>250</v>
      </c>
      <c r="B2303" s="118" t="s">
        <v>2246</v>
      </c>
      <c r="C2303" s="64" t="n">
        <v>2002</v>
      </c>
      <c r="D2303" s="80" t="n">
        <v>958.274225774226</v>
      </c>
      <c r="E2303" s="80" t="n">
        <v>0</v>
      </c>
      <c r="F2303" s="80" t="n">
        <v>0</v>
      </c>
      <c r="G2303" s="51" t="n">
        <f aca="false">D2303+E2303+F2303</f>
        <v>958.274225774226</v>
      </c>
      <c r="H2303" s="80" t="n">
        <v>342.043667168675</v>
      </c>
      <c r="I2303" s="80" t="n">
        <v>347.204940828402</v>
      </c>
      <c r="J2303" s="80" t="n">
        <v>412.034432567433</v>
      </c>
      <c r="K2303" s="32" t="n">
        <f aca="false">(H2303+I2303+J2303)/3</f>
        <v>367.094346854837</v>
      </c>
    </row>
    <row r="2304" customFormat="false" ht="12.75" hidden="false" customHeight="false" outlineLevel="0" collapsed="false">
      <c r="A2304" s="64" t="s">
        <v>252</v>
      </c>
      <c r="B2304" s="118" t="s">
        <v>2247</v>
      </c>
      <c r="C2304" s="64" t="n">
        <v>3999</v>
      </c>
      <c r="D2304" s="80" t="n">
        <v>167.385096274069</v>
      </c>
      <c r="E2304" s="80" t="n">
        <v>0</v>
      </c>
      <c r="F2304" s="80" t="n">
        <v>0</v>
      </c>
      <c r="G2304" s="51" t="n">
        <f aca="false">D2304+E2304+F2304</f>
        <v>167.385096274069</v>
      </c>
      <c r="H2304" s="80" t="n">
        <v>392.674874403416</v>
      </c>
      <c r="I2304" s="80" t="n">
        <v>433.311737534801</v>
      </c>
      <c r="J2304" s="80" t="n">
        <v>355.772413103276</v>
      </c>
      <c r="K2304" s="32" t="n">
        <f aca="false">(H2304+I2304+J2304)/3</f>
        <v>393.919675013831</v>
      </c>
    </row>
    <row r="2305" customFormat="false" ht="12.75" hidden="false" customHeight="false" outlineLevel="0" collapsed="false">
      <c r="A2305" s="64" t="s">
        <v>256</v>
      </c>
      <c r="B2305" s="118" t="s">
        <v>2248</v>
      </c>
      <c r="C2305" s="64" t="n">
        <v>1313</v>
      </c>
      <c r="D2305" s="80" t="n">
        <v>292.170601675552</v>
      </c>
      <c r="E2305" s="80" t="n">
        <v>0</v>
      </c>
      <c r="F2305" s="80" t="n">
        <v>0</v>
      </c>
      <c r="G2305" s="51" t="n">
        <f aca="false">D2305+E2305+F2305</f>
        <v>292.170601675552</v>
      </c>
      <c r="H2305" s="80" t="n">
        <v>327.63230078125</v>
      </c>
      <c r="I2305" s="80" t="n">
        <v>358.461160578387</v>
      </c>
      <c r="J2305" s="80" t="n">
        <v>402.237441736481</v>
      </c>
      <c r="K2305" s="32" t="n">
        <f aca="false">(H2305+I2305+J2305)/3</f>
        <v>362.776967698706</v>
      </c>
    </row>
    <row r="2306" customFormat="false" ht="12.75" hidden="false" customHeight="false" outlineLevel="0" collapsed="false">
      <c r="A2306" s="64" t="s">
        <v>264</v>
      </c>
      <c r="B2306" s="118" t="s">
        <v>2249</v>
      </c>
      <c r="C2306" s="64" t="n">
        <v>1614</v>
      </c>
      <c r="D2306" s="80" t="n">
        <v>3240.32899628253</v>
      </c>
      <c r="E2306" s="80" t="n">
        <v>0</v>
      </c>
      <c r="F2306" s="80" t="n">
        <v>0</v>
      </c>
      <c r="G2306" s="51" t="n">
        <f aca="false">D2306+E2306+F2306</f>
        <v>3240.32899628253</v>
      </c>
      <c r="H2306" s="80" t="n">
        <v>338.89624173181</v>
      </c>
      <c r="I2306" s="80" t="n">
        <v>352.639602548544</v>
      </c>
      <c r="J2306" s="80" t="n">
        <v>412.729599752169</v>
      </c>
      <c r="K2306" s="32" t="n">
        <f aca="false">(H2306+I2306+J2306)/3</f>
        <v>368.088481344174</v>
      </c>
    </row>
    <row r="2307" customFormat="false" ht="12.75" hidden="false" customHeight="false" outlineLevel="0" collapsed="false">
      <c r="A2307" s="64" t="s">
        <v>268</v>
      </c>
      <c r="B2307" s="118" t="s">
        <v>2250</v>
      </c>
      <c r="C2307" s="64" t="n">
        <v>12129</v>
      </c>
      <c r="D2307" s="80" t="n">
        <v>1626.39393189876</v>
      </c>
      <c r="E2307" s="80" t="n">
        <v>0</v>
      </c>
      <c r="F2307" s="80" t="n">
        <v>0</v>
      </c>
      <c r="G2307" s="51" t="n">
        <f aca="false">D2307+E2307+F2307</f>
        <v>1626.39393189876</v>
      </c>
      <c r="H2307" s="80" t="n">
        <v>397.800792124164</v>
      </c>
      <c r="I2307" s="80" t="n">
        <v>411.188085578187</v>
      </c>
      <c r="J2307" s="80" t="n">
        <v>430.808821749526</v>
      </c>
      <c r="K2307" s="32" t="n">
        <f aca="false">(H2307+I2307+J2307)/3</f>
        <v>413.265899817292</v>
      </c>
    </row>
    <row r="2308" customFormat="false" ht="12.75" hidden="false" customHeight="false" outlineLevel="0" collapsed="false">
      <c r="A2308" s="64" t="s">
        <v>274</v>
      </c>
      <c r="B2308" s="118" t="s">
        <v>2251</v>
      </c>
      <c r="C2308" s="64" t="n">
        <v>1299</v>
      </c>
      <c r="D2308" s="80" t="n">
        <v>488.02155504234</v>
      </c>
      <c r="E2308" s="80" t="n">
        <v>0</v>
      </c>
      <c r="F2308" s="80" t="n">
        <v>0</v>
      </c>
      <c r="G2308" s="51" t="n">
        <f aca="false">D2308+E2308+F2308</f>
        <v>488.02155504234</v>
      </c>
      <c r="H2308" s="80" t="n">
        <v>341.175374517375</v>
      </c>
      <c r="I2308" s="80" t="n">
        <v>360.153044323484</v>
      </c>
      <c r="J2308" s="80" t="n">
        <v>414.623702078522</v>
      </c>
      <c r="K2308" s="32" t="n">
        <f aca="false">(H2308+I2308+J2308)/3</f>
        <v>371.98404030646</v>
      </c>
    </row>
    <row r="2309" customFormat="false" ht="12.75" hidden="false" customHeight="false" outlineLevel="0" collapsed="false">
      <c r="A2309" s="64" t="s">
        <v>276</v>
      </c>
      <c r="B2309" s="118" t="s">
        <v>2252</v>
      </c>
      <c r="C2309" s="64" t="n">
        <v>1175</v>
      </c>
      <c r="D2309" s="80" t="n">
        <v>800.126808510638</v>
      </c>
      <c r="E2309" s="80" t="n">
        <v>30.6382978723404</v>
      </c>
      <c r="F2309" s="80" t="n">
        <v>0</v>
      </c>
      <c r="G2309" s="51" t="n">
        <f aca="false">D2309+E2309+F2309</f>
        <v>830.765106382979</v>
      </c>
      <c r="H2309" s="80" t="n">
        <v>321.279168074324</v>
      </c>
      <c r="I2309" s="80" t="n">
        <v>392.126851851852</v>
      </c>
      <c r="J2309" s="80" t="n">
        <v>406.305205957447</v>
      </c>
      <c r="K2309" s="32" t="n">
        <f aca="false">(H2309+I2309+J2309)/3</f>
        <v>373.237075294541</v>
      </c>
    </row>
    <row r="2310" customFormat="false" ht="12.75" hidden="false" customHeight="false" outlineLevel="0" collapsed="false">
      <c r="A2310" s="64" t="s">
        <v>309</v>
      </c>
      <c r="B2310" s="118" t="s">
        <v>2253</v>
      </c>
      <c r="C2310" s="64" t="n">
        <v>1512</v>
      </c>
      <c r="D2310" s="80" t="n">
        <v>532.671957671958</v>
      </c>
      <c r="E2310" s="80" t="n">
        <v>0</v>
      </c>
      <c r="F2310" s="80" t="n">
        <v>0</v>
      </c>
      <c r="G2310" s="51" t="n">
        <f aca="false">D2310+E2310+F2310</f>
        <v>532.671957671958</v>
      </c>
      <c r="H2310" s="80" t="n">
        <v>334.04014735432</v>
      </c>
      <c r="I2310" s="80" t="n">
        <v>363.290623333333</v>
      </c>
      <c r="J2310" s="80" t="n">
        <v>395.187982804233</v>
      </c>
      <c r="K2310" s="32" t="n">
        <f aca="false">(H2310+I2310+J2310)/3</f>
        <v>364.172917830629</v>
      </c>
    </row>
    <row r="2311" customFormat="false" ht="12.75" hidden="false" customHeight="false" outlineLevel="0" collapsed="false">
      <c r="A2311" s="64" t="s">
        <v>282</v>
      </c>
      <c r="B2311" s="118" t="s">
        <v>2254</v>
      </c>
      <c r="C2311" s="64" t="n">
        <v>14612</v>
      </c>
      <c r="D2311" s="80" t="n">
        <v>1991.75424308787</v>
      </c>
      <c r="E2311" s="80" t="n">
        <v>828.241719134958</v>
      </c>
      <c r="F2311" s="80" t="n">
        <v>812.375444839858</v>
      </c>
      <c r="G2311" s="51" t="n">
        <f aca="false">D2311+E2311+F2311</f>
        <v>3632.37140706269</v>
      </c>
      <c r="H2311" s="80" t="n">
        <v>426.357187456005</v>
      </c>
      <c r="I2311" s="80" t="n">
        <v>445.658226647206</v>
      </c>
      <c r="J2311" s="80" t="n">
        <v>437.811880235423</v>
      </c>
      <c r="K2311" s="32" t="n">
        <f aca="false">(H2311+I2311+J2311)/3</f>
        <v>436.609098112878</v>
      </c>
    </row>
    <row r="2312" customFormat="false" ht="12.75" hidden="false" customHeight="false" outlineLevel="0" collapsed="false">
      <c r="A2312" s="64" t="s">
        <v>284</v>
      </c>
      <c r="B2312" s="118" t="s">
        <v>2255</v>
      </c>
      <c r="C2312" s="64" t="n">
        <v>3786</v>
      </c>
      <c r="D2312" s="80" t="n">
        <v>0.269941891178024</v>
      </c>
      <c r="E2312" s="80" t="n">
        <v>0</v>
      </c>
      <c r="F2312" s="80" t="n">
        <v>0</v>
      </c>
      <c r="G2312" s="51" t="n">
        <f aca="false">D2312+E2312+F2312</f>
        <v>0.269941891178024</v>
      </c>
      <c r="H2312" s="80" t="n">
        <v>360.606932750861</v>
      </c>
      <c r="I2312" s="80" t="n">
        <v>361.346592768541</v>
      </c>
      <c r="J2312" s="80" t="n">
        <v>415.844533016376</v>
      </c>
      <c r="K2312" s="32" t="n">
        <f aca="false">(H2312+I2312+J2312)/3</f>
        <v>379.266019511926</v>
      </c>
    </row>
    <row r="2313" customFormat="false" ht="12.75" hidden="false" customHeight="false" outlineLevel="0" collapsed="false">
      <c r="A2313" s="64" t="s">
        <v>286</v>
      </c>
      <c r="B2313" s="118" t="s">
        <v>2256</v>
      </c>
      <c r="C2313" s="64" t="n">
        <v>1291</v>
      </c>
      <c r="D2313" s="80" t="n">
        <v>2127.18900077459</v>
      </c>
      <c r="E2313" s="80" t="n">
        <v>0</v>
      </c>
      <c r="F2313" s="80" t="n">
        <v>1583.98450813323</v>
      </c>
      <c r="G2313" s="51" t="n">
        <f aca="false">D2313+E2313+F2313</f>
        <v>3711.17350890782</v>
      </c>
      <c r="H2313" s="80" t="n">
        <v>353.663786104606</v>
      </c>
      <c r="I2313" s="80" t="n">
        <v>369.052022342065</v>
      </c>
      <c r="J2313" s="80" t="n">
        <v>441.206425251743</v>
      </c>
      <c r="K2313" s="32" t="n">
        <f aca="false">(H2313+I2313+J2313)/3</f>
        <v>387.974077899471</v>
      </c>
    </row>
    <row r="2314" customFormat="false" ht="12.75" hidden="false" customHeight="false" outlineLevel="0" collapsed="false">
      <c r="A2314" s="64" t="s">
        <v>294</v>
      </c>
      <c r="B2314" s="118" t="s">
        <v>2257</v>
      </c>
      <c r="C2314" s="64" t="n">
        <v>1118</v>
      </c>
      <c r="D2314" s="80" t="n">
        <v>97.0635062611807</v>
      </c>
      <c r="E2314" s="80" t="n">
        <v>0</v>
      </c>
      <c r="F2314" s="80" t="n">
        <v>0</v>
      </c>
      <c r="G2314" s="51" t="n">
        <f aca="false">D2314+E2314+F2314</f>
        <v>97.0635062611807</v>
      </c>
      <c r="H2314" s="80" t="n">
        <v>377.394553327256</v>
      </c>
      <c r="I2314" s="80" t="n">
        <v>348.814185943061</v>
      </c>
      <c r="J2314" s="80" t="n">
        <v>394.230484794275</v>
      </c>
      <c r="K2314" s="32" t="n">
        <f aca="false">(H2314+I2314+J2314)/3</f>
        <v>373.479741354864</v>
      </c>
    </row>
    <row r="2315" customFormat="false" ht="12.75" hidden="false" customHeight="false" outlineLevel="0" collapsed="false">
      <c r="A2315" s="64" t="s">
        <v>406</v>
      </c>
      <c r="B2315" s="118" t="s">
        <v>2258</v>
      </c>
      <c r="C2315" s="64" t="n">
        <v>1440</v>
      </c>
      <c r="D2315" s="80" t="n">
        <v>1668.02916666667</v>
      </c>
      <c r="E2315" s="80" t="n">
        <v>0</v>
      </c>
      <c r="F2315" s="80" t="n">
        <v>0</v>
      </c>
      <c r="G2315" s="51" t="n">
        <f aca="false">D2315+E2315+F2315</f>
        <v>1668.02916666667</v>
      </c>
      <c r="H2315" s="80" t="n">
        <v>362.708861517976</v>
      </c>
      <c r="I2315" s="80" t="n">
        <v>363.599038069341</v>
      </c>
      <c r="J2315" s="80" t="n">
        <v>457.36305</v>
      </c>
      <c r="K2315" s="32" t="n">
        <f aca="false">(H2315+I2315+J2315)/3</f>
        <v>394.556983195772</v>
      </c>
    </row>
    <row r="2316" customFormat="false" ht="12.75" hidden="false" customHeight="false" outlineLevel="0" collapsed="false">
      <c r="A2316" s="64" t="s">
        <v>388</v>
      </c>
      <c r="B2316" s="118" t="s">
        <v>2259</v>
      </c>
      <c r="C2316" s="64" t="n">
        <v>1425</v>
      </c>
      <c r="D2316" s="80" t="n">
        <v>888.129824561404</v>
      </c>
      <c r="E2316" s="80" t="n">
        <v>0</v>
      </c>
      <c r="F2316" s="80" t="n">
        <v>0</v>
      </c>
      <c r="G2316" s="51" t="n">
        <f aca="false">D2316+E2316+F2316</f>
        <v>888.129824561404</v>
      </c>
      <c r="H2316" s="80" t="n">
        <v>353.438630617978</v>
      </c>
      <c r="I2316" s="80" t="n">
        <v>363.030266292922</v>
      </c>
      <c r="J2316" s="80" t="n">
        <v>413.719943859649</v>
      </c>
      <c r="K2316" s="32" t="n">
        <f aca="false">(H2316+I2316+J2316)/3</f>
        <v>376.729613590183</v>
      </c>
    </row>
    <row r="2317" customFormat="false" ht="12.75" hidden="false" customHeight="false" outlineLevel="0" collapsed="false">
      <c r="A2317" s="64" t="s">
        <v>334</v>
      </c>
      <c r="B2317" s="118" t="s">
        <v>2260</v>
      </c>
      <c r="C2317" s="64" t="n">
        <v>2387</v>
      </c>
      <c r="D2317" s="80" t="n">
        <v>1287.29325513196</v>
      </c>
      <c r="E2317" s="80" t="n">
        <v>0</v>
      </c>
      <c r="F2317" s="80" t="n">
        <v>0</v>
      </c>
      <c r="G2317" s="51" t="n">
        <f aca="false">D2317+E2317+F2317</f>
        <v>1287.29325513196</v>
      </c>
      <c r="H2317" s="80" t="n">
        <v>327.548938559322</v>
      </c>
      <c r="I2317" s="80" t="n">
        <v>358.174558699324</v>
      </c>
      <c r="J2317" s="80" t="n">
        <v>405.462663175534</v>
      </c>
      <c r="K2317" s="32" t="n">
        <f aca="false">(H2317+I2317+J2317)/3</f>
        <v>363.728720144727</v>
      </c>
    </row>
    <row r="2318" customFormat="false" ht="12.75" hidden="false" customHeight="false" outlineLevel="0" collapsed="false">
      <c r="A2318" s="64" t="s">
        <v>336</v>
      </c>
      <c r="B2318" s="118" t="s">
        <v>2261</v>
      </c>
      <c r="C2318" s="64" t="n">
        <v>1647</v>
      </c>
      <c r="D2318" s="80" t="n">
        <v>121.432908318154</v>
      </c>
      <c r="E2318" s="80" t="n">
        <v>0</v>
      </c>
      <c r="F2318" s="80" t="n">
        <v>0</v>
      </c>
      <c r="G2318" s="51" t="n">
        <f aca="false">D2318+E2318+F2318</f>
        <v>121.432908318154</v>
      </c>
      <c r="H2318" s="80" t="n">
        <v>333.594108141703</v>
      </c>
      <c r="I2318" s="80" t="n">
        <v>350.363502202643</v>
      </c>
      <c r="J2318" s="80" t="n">
        <v>401.721186399514</v>
      </c>
      <c r="K2318" s="32" t="n">
        <f aca="false">(H2318+I2318+J2318)/3</f>
        <v>361.892932247953</v>
      </c>
    </row>
    <row r="2319" customFormat="false" ht="12.75" hidden="false" customHeight="false" outlineLevel="0" collapsed="false">
      <c r="A2319" s="64" t="s">
        <v>456</v>
      </c>
      <c r="B2319" s="118" t="s">
        <v>2262</v>
      </c>
      <c r="C2319" s="64" t="n">
        <v>703</v>
      </c>
      <c r="D2319" s="80" t="n">
        <v>1504.2560455192</v>
      </c>
      <c r="E2319" s="80" t="n">
        <v>0</v>
      </c>
      <c r="F2319" s="80" t="n">
        <v>0</v>
      </c>
      <c r="G2319" s="51" t="n">
        <f aca="false">D2319+E2319+F2319</f>
        <v>1504.2560455192</v>
      </c>
      <c r="H2319" s="80" t="n">
        <v>289.982493333333</v>
      </c>
      <c r="I2319" s="80" t="n">
        <v>369.808888888889</v>
      </c>
      <c r="J2319" s="80" t="n">
        <v>452.060566145092</v>
      </c>
      <c r="K2319" s="32" t="n">
        <f aca="false">(H2319+I2319+J2319)/3</f>
        <v>370.617316122438</v>
      </c>
    </row>
    <row r="2320" customFormat="false" ht="12.75" hidden="false" customHeight="false" outlineLevel="0" collapsed="false">
      <c r="A2320" s="64" t="s">
        <v>340</v>
      </c>
      <c r="B2320" s="118" t="s">
        <v>2263</v>
      </c>
      <c r="C2320" s="64" t="n">
        <v>1821</v>
      </c>
      <c r="D2320" s="80" t="n">
        <v>668.548599670511</v>
      </c>
      <c r="E2320" s="80" t="n">
        <v>0</v>
      </c>
      <c r="F2320" s="80" t="n">
        <v>0</v>
      </c>
      <c r="G2320" s="51" t="n">
        <f aca="false">D2320+E2320+F2320</f>
        <v>668.548599670511</v>
      </c>
      <c r="H2320" s="80" t="n">
        <v>352.094399213925</v>
      </c>
      <c r="I2320" s="80" t="n">
        <v>356.908761135858</v>
      </c>
      <c r="J2320" s="80" t="n">
        <v>401.721527732015</v>
      </c>
      <c r="K2320" s="32" t="n">
        <f aca="false">(H2320+I2320+J2320)/3</f>
        <v>370.241562693933</v>
      </c>
    </row>
    <row r="2321" customFormat="false" ht="12.75" hidden="false" customHeight="false" outlineLevel="0" collapsed="false">
      <c r="A2321" s="64" t="s">
        <v>342</v>
      </c>
      <c r="B2321" s="118" t="s">
        <v>2264</v>
      </c>
      <c r="C2321" s="64" t="n">
        <v>2634</v>
      </c>
      <c r="D2321" s="80" t="n">
        <v>4125.24677296887</v>
      </c>
      <c r="E2321" s="80" t="n">
        <v>9.14312832194381</v>
      </c>
      <c r="F2321" s="80" t="n">
        <v>0</v>
      </c>
      <c r="G2321" s="51" t="n">
        <f aca="false">D2321+E2321+F2321</f>
        <v>4134.38990129081</v>
      </c>
      <c r="H2321" s="80" t="n">
        <v>539.285351639668</v>
      </c>
      <c r="I2321" s="80" t="n">
        <v>503.965834324217</v>
      </c>
      <c r="J2321" s="80" t="n">
        <v>365.427216400911</v>
      </c>
      <c r="K2321" s="32" t="n">
        <f aca="false">(H2321+I2321+J2321)/3</f>
        <v>469.559467454932</v>
      </c>
    </row>
    <row r="2322" customFormat="false" ht="12.75" hidden="false" customHeight="false" outlineLevel="0" collapsed="false">
      <c r="A2322" s="64" t="s">
        <v>413</v>
      </c>
      <c r="B2322" s="118" t="s">
        <v>2265</v>
      </c>
      <c r="C2322" s="64" t="n">
        <v>1375</v>
      </c>
      <c r="D2322" s="80" t="n">
        <v>442.834181818182</v>
      </c>
      <c r="E2322" s="80" t="n">
        <v>0</v>
      </c>
      <c r="F2322" s="80" t="n">
        <v>0</v>
      </c>
      <c r="G2322" s="51" t="n">
        <f aca="false">D2322+E2322+F2322</f>
        <v>442.834181818182</v>
      </c>
      <c r="H2322" s="80" t="n">
        <v>680.540076754386</v>
      </c>
      <c r="I2322" s="80" t="n">
        <v>454.934601181684</v>
      </c>
      <c r="J2322" s="80" t="n">
        <v>751.895505454546</v>
      </c>
      <c r="K2322" s="32" t="n">
        <f aca="false">(H2322+I2322+J2322)/3</f>
        <v>629.123394463539</v>
      </c>
    </row>
    <row r="2323" customFormat="false" ht="12.75" hidden="false" customHeight="false" outlineLevel="0" collapsed="false">
      <c r="A2323" s="64" t="s">
        <v>365</v>
      </c>
      <c r="B2323" s="118" t="s">
        <v>2266</v>
      </c>
      <c r="C2323" s="64" t="n">
        <v>18028</v>
      </c>
      <c r="D2323" s="80" t="n">
        <v>1110.61548702019</v>
      </c>
      <c r="E2323" s="80" t="n">
        <v>0</v>
      </c>
      <c r="F2323" s="80" t="n">
        <v>1308.67361881518</v>
      </c>
      <c r="G2323" s="51" t="n">
        <f aca="false">D2323+E2323+F2323</f>
        <v>2419.28910583537</v>
      </c>
      <c r="H2323" s="80" t="n">
        <v>634.143344075359</v>
      </c>
      <c r="I2323" s="80" t="n">
        <v>610.34141863162</v>
      </c>
      <c r="J2323" s="80" t="n">
        <v>633.742465609053</v>
      </c>
      <c r="K2323" s="32" t="n">
        <f aca="false">(H2323+I2323+J2323)/3</f>
        <v>626.075742772011</v>
      </c>
    </row>
    <row r="2324" customFormat="false" ht="12.75" hidden="false" customHeight="false" outlineLevel="0" collapsed="false">
      <c r="A2324" s="64" t="s">
        <v>680</v>
      </c>
      <c r="B2324" s="118" t="s">
        <v>2267</v>
      </c>
      <c r="C2324" s="64" t="n">
        <v>3016</v>
      </c>
      <c r="D2324" s="80" t="n">
        <v>33.1564986737401</v>
      </c>
      <c r="E2324" s="80" t="n">
        <v>0</v>
      </c>
      <c r="F2324" s="80" t="n">
        <v>0</v>
      </c>
      <c r="G2324" s="51" t="n">
        <f aca="false">D2324+E2324+F2324</f>
        <v>33.1564986737401</v>
      </c>
      <c r="H2324" s="80" t="n">
        <v>442.626930660532</v>
      </c>
      <c r="I2324" s="80" t="n">
        <v>480.690563191418</v>
      </c>
      <c r="J2324" s="80" t="n">
        <v>575.211627984085</v>
      </c>
      <c r="K2324" s="32" t="n">
        <f aca="false">(H2324+I2324+J2324)/3</f>
        <v>499.509707278678</v>
      </c>
    </row>
    <row r="2325" customFormat="false" ht="12.75" hidden="false" customHeight="false" outlineLevel="0" collapsed="false">
      <c r="A2325" s="64" t="s">
        <v>416</v>
      </c>
      <c r="B2325" s="118" t="s">
        <v>2268</v>
      </c>
      <c r="C2325" s="64" t="n">
        <v>3429</v>
      </c>
      <c r="D2325" s="80" t="n">
        <v>3025.74394867308</v>
      </c>
      <c r="E2325" s="80" t="n">
        <v>0</v>
      </c>
      <c r="F2325" s="80" t="n">
        <v>0</v>
      </c>
      <c r="G2325" s="51" t="n">
        <f aca="false">D2325+E2325+F2325</f>
        <v>3025.74394867308</v>
      </c>
      <c r="H2325" s="80" t="n">
        <v>378.418304409673</v>
      </c>
      <c r="I2325" s="80" t="n">
        <v>377.20920607624</v>
      </c>
      <c r="J2325" s="80" t="n">
        <v>420.980802566346</v>
      </c>
      <c r="K2325" s="32" t="n">
        <f aca="false">(H2325+I2325+J2325)/3</f>
        <v>392.202771017419</v>
      </c>
    </row>
    <row r="2326" customFormat="false" ht="12.75" hidden="false" customHeight="false" outlineLevel="0" collapsed="false">
      <c r="A2326" s="64" t="s">
        <v>710</v>
      </c>
      <c r="B2326" s="118" t="s">
        <v>2269</v>
      </c>
      <c r="C2326" s="64" t="n">
        <v>6167</v>
      </c>
      <c r="D2326" s="80" t="n">
        <v>570.039403275499</v>
      </c>
      <c r="E2326" s="80" t="n">
        <v>0</v>
      </c>
      <c r="F2326" s="80" t="n">
        <v>0</v>
      </c>
      <c r="G2326" s="51" t="n">
        <f aca="false">D2326+E2326+F2326</f>
        <v>570.039403275499</v>
      </c>
      <c r="H2326" s="80" t="n">
        <v>362.721034455508</v>
      </c>
      <c r="I2326" s="80" t="n">
        <v>372.834571633695</v>
      </c>
      <c r="J2326" s="80" t="n">
        <v>436.977188746554</v>
      </c>
      <c r="K2326" s="32" t="n">
        <f aca="false">(H2326+I2326+J2326)/3</f>
        <v>390.844264945252</v>
      </c>
    </row>
    <row r="2327" customFormat="false" ht="12.75" hidden="false" customHeight="false" outlineLevel="0" collapsed="false">
      <c r="A2327" s="64" t="s">
        <v>418</v>
      </c>
      <c r="B2327" s="118" t="s">
        <v>2270</v>
      </c>
      <c r="C2327" s="64" t="n">
        <v>1303</v>
      </c>
      <c r="D2327" s="80" t="n">
        <v>1632.7705295472</v>
      </c>
      <c r="E2327" s="80" t="n">
        <v>0</v>
      </c>
      <c r="F2327" s="80" t="n">
        <v>0</v>
      </c>
      <c r="G2327" s="51" t="n">
        <f aca="false">D2327+E2327+F2327</f>
        <v>1632.7705295472</v>
      </c>
      <c r="H2327" s="80" t="n">
        <v>339.015206896552</v>
      </c>
      <c r="I2327" s="80" t="n">
        <v>351.303069381599</v>
      </c>
      <c r="J2327" s="80" t="n">
        <v>406.004609363008</v>
      </c>
      <c r="K2327" s="32" t="n">
        <f aca="false">(H2327+I2327+J2327)/3</f>
        <v>365.440961880386</v>
      </c>
    </row>
    <row r="2328" customFormat="false" ht="12.75" hidden="false" customHeight="false" outlineLevel="0" collapsed="false">
      <c r="A2328" s="64" t="s">
        <v>483</v>
      </c>
      <c r="B2328" s="118" t="s">
        <v>2271</v>
      </c>
      <c r="C2328" s="64" t="n">
        <v>667</v>
      </c>
      <c r="D2328" s="80" t="n">
        <v>600.449775112444</v>
      </c>
      <c r="E2328" s="80" t="n">
        <v>0</v>
      </c>
      <c r="F2328" s="80" t="n">
        <v>0</v>
      </c>
      <c r="G2328" s="51" t="n">
        <f aca="false">D2328+E2328+F2328</f>
        <v>600.449775112444</v>
      </c>
      <c r="H2328" s="80" t="n">
        <v>343.657211093991</v>
      </c>
      <c r="I2328" s="80" t="n">
        <v>338.944554380665</v>
      </c>
      <c r="J2328" s="80" t="n">
        <v>415.798376311844</v>
      </c>
      <c r="K2328" s="32" t="n">
        <f aca="false">(H2328+I2328+J2328)/3</f>
        <v>366.1333805955</v>
      </c>
    </row>
    <row r="2329" customFormat="false" ht="12.75" hidden="false" customHeight="false" outlineLevel="0" collapsed="false">
      <c r="A2329" s="64" t="s">
        <v>657</v>
      </c>
      <c r="B2329" s="118" t="s">
        <v>2272</v>
      </c>
      <c r="C2329" s="64" t="n">
        <v>2170</v>
      </c>
      <c r="D2329" s="80" t="n">
        <v>966.485714285714</v>
      </c>
      <c r="E2329" s="80" t="n">
        <v>0</v>
      </c>
      <c r="F2329" s="80" t="n">
        <v>0</v>
      </c>
      <c r="G2329" s="51" t="n">
        <f aca="false">D2329+E2329+F2329</f>
        <v>966.485714285714</v>
      </c>
      <c r="H2329" s="80" t="n">
        <v>338.586011262318</v>
      </c>
      <c r="I2329" s="80" t="n">
        <v>343.731484007526</v>
      </c>
      <c r="J2329" s="80" t="n">
        <v>402.132199078341</v>
      </c>
      <c r="K2329" s="32" t="n">
        <f aca="false">(H2329+I2329+J2329)/3</f>
        <v>361.483231449395</v>
      </c>
    </row>
    <row r="2330" customFormat="false" ht="12.75" hidden="false" customHeight="false" outlineLevel="0" collapsed="false">
      <c r="A2330" s="64" t="s">
        <v>714</v>
      </c>
      <c r="B2330" s="118" t="s">
        <v>2273</v>
      </c>
      <c r="C2330" s="64" t="n">
        <v>8188</v>
      </c>
      <c r="D2330" s="80" t="n">
        <v>1371.23339032731</v>
      </c>
      <c r="E2330" s="80" t="n">
        <v>0</v>
      </c>
      <c r="F2330" s="80" t="n">
        <v>0</v>
      </c>
      <c r="G2330" s="51" t="n">
        <f aca="false">D2330+E2330+F2330</f>
        <v>1371.23339032731</v>
      </c>
      <c r="H2330" s="80" t="n">
        <v>412.03146350687</v>
      </c>
      <c r="I2330" s="80" t="n">
        <v>407.545108230556</v>
      </c>
      <c r="J2330" s="80" t="n">
        <v>418.512389228139</v>
      </c>
      <c r="K2330" s="32" t="n">
        <f aca="false">(H2330+I2330+J2330)/3</f>
        <v>412.696320321855</v>
      </c>
    </row>
    <row r="2331" customFormat="false" ht="12.75" hidden="false" customHeight="false" outlineLevel="0" collapsed="false">
      <c r="A2331" s="64" t="s">
        <v>200</v>
      </c>
      <c r="B2331" s="118" t="s">
        <v>2274</v>
      </c>
      <c r="C2331" s="64" t="n">
        <v>1269</v>
      </c>
      <c r="D2331" s="80" t="n">
        <v>937.088258471237</v>
      </c>
      <c r="E2331" s="80" t="n">
        <v>0</v>
      </c>
      <c r="F2331" s="80" t="n">
        <v>0</v>
      </c>
      <c r="G2331" s="51" t="n">
        <f aca="false">D2331+E2331+F2331</f>
        <v>937.088258471237</v>
      </c>
      <c r="H2331" s="80" t="n">
        <v>390.528595943838</v>
      </c>
      <c r="I2331" s="80" t="n">
        <v>384.754351708075</v>
      </c>
      <c r="J2331" s="80" t="n">
        <v>439.471392434988</v>
      </c>
      <c r="K2331" s="32" t="n">
        <f aca="false">(H2331+I2331+J2331)/3</f>
        <v>404.9181133623</v>
      </c>
    </row>
    <row r="2332" customFormat="false" ht="12.75" hidden="false" customHeight="false" outlineLevel="0" collapsed="false">
      <c r="A2332" s="64" t="s">
        <v>422</v>
      </c>
      <c r="B2332" s="118" t="s">
        <v>2275</v>
      </c>
      <c r="C2332" s="64" t="n">
        <v>1323</v>
      </c>
      <c r="D2332" s="80" t="n">
        <v>0</v>
      </c>
      <c r="E2332" s="80" t="n">
        <v>0</v>
      </c>
      <c r="F2332" s="80" t="n">
        <v>0</v>
      </c>
      <c r="G2332" s="51" t="n">
        <f aca="false">D2332+E2332+F2332</f>
        <v>0</v>
      </c>
      <c r="H2332" s="80" t="n">
        <v>364.586636506688</v>
      </c>
      <c r="I2332" s="80" t="n">
        <v>361.294284644195</v>
      </c>
      <c r="J2332" s="80" t="n">
        <v>419.437082388511</v>
      </c>
      <c r="K2332" s="32" t="n">
        <f aca="false">(H2332+I2332+J2332)/3</f>
        <v>381.772667846464</v>
      </c>
    </row>
    <row r="2333" customFormat="false" ht="12.75" hidden="false" customHeight="false" outlineLevel="0" collapsed="false">
      <c r="A2333" s="64" t="s">
        <v>424</v>
      </c>
      <c r="B2333" s="118" t="s">
        <v>2276</v>
      </c>
      <c r="C2333" s="64" t="n">
        <v>1681</v>
      </c>
      <c r="D2333" s="80" t="n">
        <v>1790.45627602618</v>
      </c>
      <c r="E2333" s="80" t="n">
        <v>0</v>
      </c>
      <c r="F2333" s="80" t="n">
        <v>0</v>
      </c>
      <c r="G2333" s="51" t="n">
        <f aca="false">D2333+E2333+F2333</f>
        <v>1790.45627602618</v>
      </c>
      <c r="H2333" s="80" t="n">
        <v>390.829421310472</v>
      </c>
      <c r="I2333" s="80" t="n">
        <v>404.673511356661</v>
      </c>
      <c r="J2333" s="80" t="n">
        <v>409.973277810827</v>
      </c>
      <c r="K2333" s="32" t="n">
        <f aca="false">(H2333+I2333+J2333)/3</f>
        <v>401.825403492653</v>
      </c>
    </row>
    <row r="2334" customFormat="false" ht="12.75" hidden="false" customHeight="false" outlineLevel="0" collapsed="false">
      <c r="A2334" s="64" t="s">
        <v>426</v>
      </c>
      <c r="B2334" s="118" t="s">
        <v>2277</v>
      </c>
      <c r="C2334" s="64" t="n">
        <v>2212</v>
      </c>
      <c r="D2334" s="80" t="n">
        <v>1699.32323688969</v>
      </c>
      <c r="E2334" s="80" t="n">
        <v>0</v>
      </c>
      <c r="F2334" s="80" t="n">
        <v>0</v>
      </c>
      <c r="G2334" s="51" t="n">
        <f aca="false">D2334+E2334+F2334</f>
        <v>1699.32323688969</v>
      </c>
      <c r="H2334" s="80" t="n">
        <v>405.154656235183</v>
      </c>
      <c r="I2334" s="80" t="n">
        <v>392.637936434823</v>
      </c>
      <c r="J2334" s="80" t="n">
        <v>433.568707052441</v>
      </c>
      <c r="K2334" s="32" t="n">
        <f aca="false">(H2334+I2334+J2334)/3</f>
        <v>410.453766574149</v>
      </c>
    </row>
    <row r="2335" customFormat="false" ht="12.75" hidden="false" customHeight="false" outlineLevel="0" collapsed="false">
      <c r="A2335" s="64" t="s">
        <v>428</v>
      </c>
      <c r="B2335" s="118" t="s">
        <v>2278</v>
      </c>
      <c r="C2335" s="64" t="n">
        <v>1728</v>
      </c>
      <c r="D2335" s="80" t="n">
        <v>1491.80729166667</v>
      </c>
      <c r="E2335" s="80" t="n">
        <v>0</v>
      </c>
      <c r="F2335" s="80" t="n">
        <v>0</v>
      </c>
      <c r="G2335" s="51" t="n">
        <f aca="false">D2335+E2335+F2335</f>
        <v>1491.80729166667</v>
      </c>
      <c r="H2335" s="80" t="n">
        <v>332.686231170336</v>
      </c>
      <c r="I2335" s="80" t="n">
        <v>359.788890180128</v>
      </c>
      <c r="J2335" s="80" t="n">
        <v>407.152035300926</v>
      </c>
      <c r="K2335" s="32" t="n">
        <f aca="false">(H2335+I2335+J2335)/3</f>
        <v>366.542385550463</v>
      </c>
    </row>
    <row r="2336" customFormat="false" ht="12.75" hidden="false" customHeight="false" outlineLevel="0" collapsed="false">
      <c r="A2336" s="64" t="s">
        <v>661</v>
      </c>
      <c r="B2336" s="118" t="s">
        <v>2279</v>
      </c>
      <c r="C2336" s="64" t="n">
        <v>804</v>
      </c>
      <c r="D2336" s="80" t="n">
        <v>198.097014925373</v>
      </c>
      <c r="E2336" s="80" t="n">
        <v>0</v>
      </c>
      <c r="F2336" s="80" t="n">
        <v>0</v>
      </c>
      <c r="G2336" s="51" t="n">
        <f aca="false">D2336+E2336+F2336</f>
        <v>198.097014925373</v>
      </c>
      <c r="H2336" s="80" t="n">
        <v>364.016863237139</v>
      </c>
      <c r="I2336" s="80" t="n">
        <v>381.313626097867</v>
      </c>
      <c r="J2336" s="80" t="n">
        <v>436.770111940299</v>
      </c>
      <c r="K2336" s="32" t="n">
        <f aca="false">(H2336+I2336+J2336)/3</f>
        <v>394.033533758435</v>
      </c>
    </row>
    <row r="2337" customFormat="false" ht="12.75" hidden="false" customHeight="false" outlineLevel="0" collapsed="false">
      <c r="A2337" s="64" t="s">
        <v>722</v>
      </c>
      <c r="B2337" s="118" t="s">
        <v>2280</v>
      </c>
      <c r="C2337" s="64" t="n">
        <v>3209</v>
      </c>
      <c r="D2337" s="80" t="n">
        <v>1704.32159551262</v>
      </c>
      <c r="E2337" s="80" t="n">
        <v>27.8647553755064</v>
      </c>
      <c r="F2337" s="80" t="n">
        <v>0</v>
      </c>
      <c r="G2337" s="51" t="n">
        <f aca="false">D2337+E2337+F2337</f>
        <v>1732.18635088813</v>
      </c>
      <c r="H2337" s="80" t="n">
        <v>373.970346097202</v>
      </c>
      <c r="I2337" s="80" t="n">
        <v>394.01661551824</v>
      </c>
      <c r="J2337" s="80" t="n">
        <v>462.004571517607</v>
      </c>
      <c r="K2337" s="32" t="n">
        <f aca="false">(H2337+I2337+J2337)/3</f>
        <v>409.997177711016</v>
      </c>
    </row>
    <row r="2338" customFormat="false" ht="12.75" hidden="false" customHeight="false" outlineLevel="0" collapsed="false">
      <c r="A2338" s="64" t="s">
        <v>724</v>
      </c>
      <c r="B2338" s="118" t="s">
        <v>2281</v>
      </c>
      <c r="C2338" s="64" t="n">
        <v>2816</v>
      </c>
      <c r="D2338" s="80" t="n">
        <v>1698.94850852273</v>
      </c>
      <c r="E2338" s="80" t="n">
        <v>0</v>
      </c>
      <c r="F2338" s="80" t="n">
        <v>0</v>
      </c>
      <c r="G2338" s="51" t="n">
        <f aca="false">D2338+E2338+F2338</f>
        <v>1698.94850852273</v>
      </c>
      <c r="H2338" s="80" t="n">
        <v>352.045467857143</v>
      </c>
      <c r="I2338" s="80" t="n">
        <v>354.915989285714</v>
      </c>
      <c r="J2338" s="80" t="n">
        <v>432.922034801136</v>
      </c>
      <c r="K2338" s="32" t="n">
        <f aca="false">(H2338+I2338+J2338)/3</f>
        <v>379.961163981331</v>
      </c>
    </row>
    <row r="2339" customFormat="false" ht="12.75" hidden="false" customHeight="false" outlineLevel="0" collapsed="false">
      <c r="A2339" s="64" t="s">
        <v>46</v>
      </c>
      <c r="B2339" s="118" t="s">
        <v>2282</v>
      </c>
      <c r="C2339" s="64" t="n">
        <v>1847</v>
      </c>
      <c r="D2339" s="80" t="n">
        <v>2205.38115863563</v>
      </c>
      <c r="E2339" s="80" t="n">
        <v>0</v>
      </c>
      <c r="F2339" s="80" t="n">
        <v>0</v>
      </c>
      <c r="G2339" s="51" t="n">
        <f aca="false">D2339+E2339+F2339</f>
        <v>2205.38115863563</v>
      </c>
      <c r="H2339" s="80" t="n">
        <v>340.521480173819</v>
      </c>
      <c r="I2339" s="80" t="n">
        <v>357.14568343357</v>
      </c>
      <c r="J2339" s="80" t="n">
        <v>401.047096913914</v>
      </c>
      <c r="K2339" s="32" t="n">
        <f aca="false">(H2339+I2339+J2339)/3</f>
        <v>366.238086840434</v>
      </c>
    </row>
    <row r="2340" customFormat="false" ht="12.75" hidden="false" customHeight="false" outlineLevel="0" collapsed="false">
      <c r="A2340" s="64" t="s">
        <v>48</v>
      </c>
      <c r="B2340" s="118" t="s">
        <v>2283</v>
      </c>
      <c r="C2340" s="64" t="n">
        <v>1800</v>
      </c>
      <c r="D2340" s="80" t="n">
        <v>63.8894444444444</v>
      </c>
      <c r="E2340" s="80" t="n">
        <v>0</v>
      </c>
      <c r="F2340" s="80" t="n">
        <v>0</v>
      </c>
      <c r="G2340" s="51" t="n">
        <f aca="false">D2340+E2340+F2340</f>
        <v>63.8894444444444</v>
      </c>
      <c r="H2340" s="80" t="n">
        <v>344.81171686747</v>
      </c>
      <c r="I2340" s="80" t="n">
        <v>355.418290788013</v>
      </c>
      <c r="J2340" s="80" t="n">
        <v>398.921844444445</v>
      </c>
      <c r="K2340" s="32" t="n">
        <f aca="false">(H2340+I2340+J2340)/3</f>
        <v>366.383950699976</v>
      </c>
    </row>
    <row r="2341" customFormat="false" ht="12.75" hidden="false" customHeight="false" outlineLevel="0" collapsed="false">
      <c r="A2341" s="64" t="s">
        <v>50</v>
      </c>
      <c r="B2341" s="118" t="s">
        <v>2284</v>
      </c>
      <c r="C2341" s="64" t="n">
        <v>3448</v>
      </c>
      <c r="D2341" s="80" t="n">
        <v>428.172853828306</v>
      </c>
      <c r="E2341" s="80" t="n">
        <v>0</v>
      </c>
      <c r="F2341" s="80" t="n">
        <v>0</v>
      </c>
      <c r="G2341" s="51" t="n">
        <f aca="false">D2341+E2341+F2341</f>
        <v>428.172853828306</v>
      </c>
      <c r="H2341" s="80" t="n">
        <v>393.715818421825</v>
      </c>
      <c r="I2341" s="80" t="n">
        <v>389.257478782558</v>
      </c>
      <c r="J2341" s="80" t="n">
        <v>439.886257830626</v>
      </c>
      <c r="K2341" s="32" t="n">
        <f aca="false">(H2341+I2341+J2341)/3</f>
        <v>407.619851678336</v>
      </c>
    </row>
    <row r="2342" customFormat="false" ht="12.75" hidden="false" customHeight="false" outlineLevel="0" collapsed="false">
      <c r="A2342" s="64" t="s">
        <v>54</v>
      </c>
      <c r="B2342" s="118" t="s">
        <v>2285</v>
      </c>
      <c r="C2342" s="64" t="n">
        <v>2735</v>
      </c>
      <c r="D2342" s="80" t="n">
        <v>1063.03144424132</v>
      </c>
      <c r="E2342" s="80" t="n">
        <v>0</v>
      </c>
      <c r="F2342" s="80" t="n">
        <v>0</v>
      </c>
      <c r="G2342" s="51" t="n">
        <f aca="false">D2342+E2342+F2342</f>
        <v>1063.03144424132</v>
      </c>
      <c r="H2342" s="80" t="n">
        <v>374.902389332366</v>
      </c>
      <c r="I2342" s="80" t="n">
        <v>361.960565832427</v>
      </c>
      <c r="J2342" s="80" t="n">
        <v>403.669991590494</v>
      </c>
      <c r="K2342" s="32" t="n">
        <f aca="false">(H2342+I2342+J2342)/3</f>
        <v>380.177648918429</v>
      </c>
    </row>
    <row r="2343" customFormat="false" ht="12.75" hidden="false" customHeight="false" outlineLevel="0" collapsed="false">
      <c r="A2343" s="64" t="s">
        <v>56</v>
      </c>
      <c r="B2343" s="118" t="s">
        <v>2286</v>
      </c>
      <c r="C2343" s="64" t="n">
        <v>1522</v>
      </c>
      <c r="D2343" s="80" t="n">
        <v>1149.45137976347</v>
      </c>
      <c r="E2343" s="80" t="n">
        <v>0</v>
      </c>
      <c r="F2343" s="80" t="n">
        <v>0</v>
      </c>
      <c r="G2343" s="51" t="n">
        <f aca="false">D2343+E2343+F2343</f>
        <v>1149.45137976347</v>
      </c>
      <c r="H2343" s="80" t="n">
        <v>357.317321428571</v>
      </c>
      <c r="I2343" s="80" t="n">
        <v>348.28520026264</v>
      </c>
      <c r="J2343" s="80" t="n">
        <v>416.014196452037</v>
      </c>
      <c r="K2343" s="32" t="n">
        <f aca="false">(H2343+I2343+J2343)/3</f>
        <v>373.872239381083</v>
      </c>
    </row>
    <row r="2344" customFormat="false" ht="12.75" hidden="false" customHeight="false" outlineLevel="0" collapsed="false">
      <c r="A2344" s="64" t="s">
        <v>58</v>
      </c>
      <c r="B2344" s="118" t="s">
        <v>2287</v>
      </c>
      <c r="C2344" s="64" t="n">
        <v>2190</v>
      </c>
      <c r="D2344" s="80" t="n">
        <v>1276.99634703196</v>
      </c>
      <c r="E2344" s="80" t="n">
        <v>0</v>
      </c>
      <c r="F2344" s="80" t="n">
        <v>0</v>
      </c>
      <c r="G2344" s="51" t="n">
        <f aca="false">D2344+E2344+F2344</f>
        <v>1276.99634703196</v>
      </c>
      <c r="H2344" s="80" t="n">
        <v>342.671185707783</v>
      </c>
      <c r="I2344" s="80" t="n">
        <v>356.985846645367</v>
      </c>
      <c r="J2344" s="80" t="n">
        <v>407.217757990868</v>
      </c>
      <c r="K2344" s="32" t="n">
        <f aca="false">(H2344+I2344+J2344)/3</f>
        <v>368.958263448006</v>
      </c>
    </row>
    <row r="2345" customFormat="false" ht="12.75" hidden="false" customHeight="false" outlineLevel="0" collapsed="false">
      <c r="A2345" s="64" t="s">
        <v>62</v>
      </c>
      <c r="B2345" s="118" t="s">
        <v>1144</v>
      </c>
      <c r="C2345" s="64" t="n">
        <v>1089</v>
      </c>
      <c r="D2345" s="80" t="n">
        <v>969.10927456382</v>
      </c>
      <c r="E2345" s="80" t="n">
        <v>0</v>
      </c>
      <c r="F2345" s="80" t="n">
        <v>0</v>
      </c>
      <c r="G2345" s="51" t="n">
        <f aca="false">D2345+E2345+F2345</f>
        <v>969.10927456382</v>
      </c>
      <c r="H2345" s="80" t="n">
        <v>318.161156751653</v>
      </c>
      <c r="I2345" s="80" t="n">
        <v>355.74975308642</v>
      </c>
      <c r="J2345" s="80" t="n">
        <v>390.518225895317</v>
      </c>
      <c r="K2345" s="32" t="n">
        <f aca="false">(H2345+I2345+J2345)/3</f>
        <v>354.80971191113</v>
      </c>
    </row>
    <row r="2346" customFormat="false" ht="12.75" hidden="false" customHeight="false" outlineLevel="0" collapsed="false">
      <c r="A2346" s="64" t="s">
        <v>68</v>
      </c>
      <c r="B2346" s="118" t="s">
        <v>2144</v>
      </c>
      <c r="C2346" s="64" t="n">
        <v>1815</v>
      </c>
      <c r="D2346" s="80" t="n">
        <v>191.29476584022</v>
      </c>
      <c r="E2346" s="80" t="n">
        <v>0</v>
      </c>
      <c r="F2346" s="80" t="n">
        <v>0</v>
      </c>
      <c r="G2346" s="51" t="n">
        <f aca="false">D2346+E2346+F2346</f>
        <v>191.29476584022</v>
      </c>
      <c r="H2346" s="80" t="n">
        <v>337.846573869901</v>
      </c>
      <c r="I2346" s="80" t="n">
        <v>362.53862030286</v>
      </c>
      <c r="J2346" s="80" t="n">
        <v>413.839419283747</v>
      </c>
      <c r="K2346" s="32" t="n">
        <f aca="false">(H2346+I2346+J2346)/3</f>
        <v>371.408204485503</v>
      </c>
    </row>
    <row r="2347" customFormat="false" ht="12.75" hidden="false" customHeight="false" outlineLevel="0" collapsed="false">
      <c r="A2347" s="64" t="s">
        <v>70</v>
      </c>
      <c r="B2347" s="118" t="s">
        <v>2288</v>
      </c>
      <c r="C2347" s="64" t="n">
        <v>822</v>
      </c>
      <c r="D2347" s="80" t="n">
        <v>0</v>
      </c>
      <c r="E2347" s="80" t="n">
        <v>0</v>
      </c>
      <c r="F2347" s="80" t="n">
        <v>0</v>
      </c>
      <c r="G2347" s="51" t="n">
        <f aca="false">D2347+E2347+F2347</f>
        <v>0</v>
      </c>
      <c r="H2347" s="80" t="n">
        <v>387.887652439024</v>
      </c>
      <c r="I2347" s="80" t="n">
        <v>425.985896510229</v>
      </c>
      <c r="J2347" s="80" t="n">
        <v>374.368103406326</v>
      </c>
      <c r="K2347" s="32" t="n">
        <f aca="false">(H2347+I2347+J2347)/3</f>
        <v>396.080550785193</v>
      </c>
    </row>
    <row r="2348" customFormat="false" ht="12.75" hidden="false" customHeight="false" outlineLevel="0" collapsed="false">
      <c r="A2348" s="64"/>
      <c r="B2348" s="118"/>
      <c r="C2348" s="64"/>
      <c r="D2348" s="80"/>
      <c r="E2348" s="80"/>
      <c r="F2348" s="80"/>
      <c r="G2348" s="90"/>
      <c r="H2348" s="80"/>
      <c r="I2348" s="80"/>
      <c r="J2348" s="80"/>
      <c r="K2348" s="32"/>
    </row>
    <row r="2349" customFormat="false" ht="12.75" hidden="false" customHeight="false" outlineLevel="0" collapsed="false">
      <c r="A2349" s="64"/>
      <c r="B2349" s="118" t="s">
        <v>298</v>
      </c>
      <c r="C2349" s="64" t="n">
        <v>134560</v>
      </c>
      <c r="D2349" s="80" t="n">
        <v>1250.68026159334</v>
      </c>
      <c r="E2349" s="80" t="n">
        <v>91.0506019619501</v>
      </c>
      <c r="F2349" s="80" t="n">
        <v>278.746447681332</v>
      </c>
      <c r="G2349" s="90"/>
      <c r="H2349" s="80" t="n">
        <v>418.375291751854</v>
      </c>
      <c r="I2349" s="80" t="n">
        <v>422.630581657814</v>
      </c>
      <c r="J2349" s="80" t="n">
        <v>454.786711868312</v>
      </c>
      <c r="K2349" s="32"/>
    </row>
    <row r="2350" customFormat="false" ht="12.75" hidden="false" customHeight="false" outlineLevel="0" collapsed="false">
      <c r="A2350" s="64"/>
      <c r="B2350" s="118"/>
      <c r="C2350" s="64"/>
      <c r="D2350" s="80"/>
      <c r="E2350" s="80"/>
      <c r="F2350" s="80"/>
      <c r="G2350" s="90"/>
      <c r="H2350" s="80"/>
      <c r="I2350" s="80"/>
      <c r="J2350" s="80"/>
      <c r="K2350" s="32"/>
    </row>
    <row r="2351" customFormat="false" ht="12.75" hidden="false" customHeight="false" outlineLevel="0" collapsed="false">
      <c r="A2351" s="64"/>
      <c r="B2351" s="118"/>
      <c r="C2351" s="64"/>
      <c r="D2351" s="80"/>
      <c r="E2351" s="80"/>
      <c r="F2351" s="80"/>
      <c r="G2351" s="90"/>
      <c r="H2351" s="80"/>
      <c r="I2351" s="80"/>
      <c r="J2351" s="80"/>
      <c r="K2351" s="32"/>
    </row>
    <row r="2352" customFormat="false" ht="12.75" hidden="false" customHeight="false" outlineLevel="0" collapsed="false">
      <c r="A2352" s="117" t="s">
        <v>188</v>
      </c>
      <c r="B2352" s="73" t="s">
        <v>2289</v>
      </c>
      <c r="C2352" s="73"/>
      <c r="D2352" s="80"/>
      <c r="E2352" s="80"/>
      <c r="F2352" s="80"/>
      <c r="G2352" s="90"/>
      <c r="H2352" s="80"/>
      <c r="I2352" s="80"/>
      <c r="J2352" s="80"/>
      <c r="K2352" s="32"/>
    </row>
    <row r="2353" customFormat="false" ht="12.75" hidden="false" customHeight="false" outlineLevel="0" collapsed="false">
      <c r="A2353" s="64"/>
      <c r="B2353" s="118"/>
      <c r="C2353" s="64"/>
      <c r="D2353" s="80"/>
      <c r="E2353" s="80"/>
      <c r="F2353" s="80"/>
      <c r="G2353" s="90"/>
      <c r="H2353" s="80"/>
      <c r="I2353" s="80"/>
      <c r="J2353" s="80"/>
      <c r="K2353" s="32"/>
    </row>
    <row r="2354" customFormat="false" ht="12.75" hidden="false" customHeight="false" outlineLevel="0" collapsed="false">
      <c r="A2354" s="64" t="s">
        <v>250</v>
      </c>
      <c r="B2354" s="118" t="s">
        <v>2290</v>
      </c>
      <c r="C2354" s="64" t="n">
        <v>1429</v>
      </c>
      <c r="D2354" s="80" t="n">
        <v>209.937018894332</v>
      </c>
      <c r="E2354" s="80" t="n">
        <v>0</v>
      </c>
      <c r="F2354" s="80" t="n">
        <v>0</v>
      </c>
      <c r="G2354" s="51" t="n">
        <f aca="false">D2354+E2354+F2354</f>
        <v>209.937018894332</v>
      </c>
      <c r="H2354" s="80" t="n">
        <v>292.471396700143</v>
      </c>
      <c r="I2354" s="80" t="n">
        <v>359.887768940494</v>
      </c>
      <c r="J2354" s="80" t="n">
        <v>380.398743876837</v>
      </c>
      <c r="K2354" s="32" t="n">
        <f aca="false">(H2354+I2354+J2354)/3</f>
        <v>344.252636505825</v>
      </c>
    </row>
    <row r="2355" customFormat="false" ht="12.75" hidden="false" customHeight="false" outlineLevel="0" collapsed="false">
      <c r="A2355" s="64" t="s">
        <v>254</v>
      </c>
      <c r="B2355" s="118" t="s">
        <v>2291</v>
      </c>
      <c r="C2355" s="64" t="n">
        <v>895</v>
      </c>
      <c r="D2355" s="80" t="n">
        <v>89.3854748603352</v>
      </c>
      <c r="E2355" s="80" t="n">
        <v>0</v>
      </c>
      <c r="F2355" s="80" t="n">
        <v>0</v>
      </c>
      <c r="G2355" s="51" t="n">
        <f aca="false">D2355+E2355+F2355</f>
        <v>89.3854748603352</v>
      </c>
      <c r="H2355" s="80" t="n">
        <v>346.702540966387</v>
      </c>
      <c r="I2355" s="80" t="n">
        <v>372.565635095137</v>
      </c>
      <c r="J2355" s="80" t="n">
        <v>426.237162011173</v>
      </c>
      <c r="K2355" s="32" t="n">
        <f aca="false">(H2355+I2355+J2355)/3</f>
        <v>381.835112690899</v>
      </c>
    </row>
    <row r="2356" customFormat="false" ht="12.75" hidden="false" customHeight="false" outlineLevel="0" collapsed="false">
      <c r="A2356" s="64" t="s">
        <v>258</v>
      </c>
      <c r="B2356" s="118" t="s">
        <v>2292</v>
      </c>
      <c r="C2356" s="64" t="n">
        <v>5321</v>
      </c>
      <c r="D2356" s="80" t="n">
        <v>916.817891373802</v>
      </c>
      <c r="E2356" s="80" t="n">
        <v>0</v>
      </c>
      <c r="F2356" s="80" t="n">
        <v>0</v>
      </c>
      <c r="G2356" s="51" t="n">
        <f aca="false">D2356+E2356+F2356</f>
        <v>916.817891373802</v>
      </c>
      <c r="H2356" s="80" t="n">
        <v>533.571818532819</v>
      </c>
      <c r="I2356" s="80" t="n">
        <v>539.82085132811</v>
      </c>
      <c r="J2356" s="80" t="n">
        <v>561.069897575644</v>
      </c>
      <c r="K2356" s="32" t="n">
        <f aca="false">(H2356+I2356+J2356)/3</f>
        <v>544.820855812191</v>
      </c>
    </row>
    <row r="2357" customFormat="false" ht="12.75" hidden="false" customHeight="false" outlineLevel="0" collapsed="false">
      <c r="A2357" s="64" t="s">
        <v>260</v>
      </c>
      <c r="B2357" s="118" t="s">
        <v>2293</v>
      </c>
      <c r="C2357" s="64" t="n">
        <v>14583</v>
      </c>
      <c r="D2357" s="80" t="n">
        <v>978.343756428718</v>
      </c>
      <c r="E2357" s="80" t="n">
        <v>0</v>
      </c>
      <c r="F2357" s="80" t="n">
        <v>657.854762394569</v>
      </c>
      <c r="G2357" s="51" t="n">
        <f aca="false">D2357+E2357+F2357</f>
        <v>1636.19851882329</v>
      </c>
      <c r="H2357" s="80" t="n">
        <v>402.428525611217</v>
      </c>
      <c r="I2357" s="80" t="n">
        <v>386.163661062989</v>
      </c>
      <c r="J2357" s="80" t="n">
        <v>426.932460399095</v>
      </c>
      <c r="K2357" s="32" t="n">
        <f aca="false">(H2357+I2357+J2357)/3</f>
        <v>405.174882357767</v>
      </c>
    </row>
    <row r="2358" customFormat="false" ht="12.75" hidden="false" customHeight="false" outlineLevel="0" collapsed="false">
      <c r="A2358" s="64" t="s">
        <v>264</v>
      </c>
      <c r="B2358" s="118" t="s">
        <v>2294</v>
      </c>
      <c r="C2358" s="64" t="n">
        <v>2045</v>
      </c>
      <c r="D2358" s="80" t="n">
        <v>270.048899755501</v>
      </c>
      <c r="E2358" s="80" t="n">
        <v>0</v>
      </c>
      <c r="F2358" s="80" t="n">
        <v>0</v>
      </c>
      <c r="G2358" s="51" t="n">
        <f aca="false">D2358+E2358+F2358</f>
        <v>270.048899755501</v>
      </c>
      <c r="H2358" s="80" t="n">
        <v>501.693689248895</v>
      </c>
      <c r="I2358" s="80" t="n">
        <v>402.738151619235</v>
      </c>
      <c r="J2358" s="80" t="n">
        <v>475.041542787286</v>
      </c>
      <c r="K2358" s="32" t="n">
        <f aca="false">(H2358+I2358+J2358)/3</f>
        <v>459.824461218472</v>
      </c>
    </row>
    <row r="2359" customFormat="false" ht="12.75" hidden="false" customHeight="false" outlineLevel="0" collapsed="false">
      <c r="A2359" s="64" t="s">
        <v>266</v>
      </c>
      <c r="B2359" s="118" t="s">
        <v>2295</v>
      </c>
      <c r="C2359" s="64" t="n">
        <v>729</v>
      </c>
      <c r="D2359" s="80" t="n">
        <v>265.205761316872</v>
      </c>
      <c r="E2359" s="80" t="n">
        <v>0</v>
      </c>
      <c r="F2359" s="80" t="n">
        <v>0</v>
      </c>
      <c r="G2359" s="51" t="n">
        <f aca="false">D2359+E2359+F2359</f>
        <v>265.205761316872</v>
      </c>
      <c r="H2359" s="80" t="n">
        <v>330.161414464534</v>
      </c>
      <c r="I2359" s="80" t="n">
        <v>362.679518559557</v>
      </c>
      <c r="J2359" s="80" t="n">
        <v>419.784835390947</v>
      </c>
      <c r="K2359" s="32" t="n">
        <f aca="false">(H2359+I2359+J2359)/3</f>
        <v>370.875256138346</v>
      </c>
    </row>
    <row r="2360" customFormat="false" ht="12.75" hidden="false" customHeight="false" outlineLevel="0" collapsed="false">
      <c r="A2360" s="64" t="s">
        <v>322</v>
      </c>
      <c r="B2360" s="118" t="s">
        <v>2296</v>
      </c>
      <c r="C2360" s="64" t="n">
        <v>1923</v>
      </c>
      <c r="D2360" s="80" t="n">
        <v>50.1820072802912</v>
      </c>
      <c r="E2360" s="80" t="n">
        <v>0</v>
      </c>
      <c r="F2360" s="80" t="n">
        <v>0</v>
      </c>
      <c r="G2360" s="51" t="n">
        <f aca="false">D2360+E2360+F2360</f>
        <v>50.1820072802912</v>
      </c>
      <c r="H2360" s="80" t="n">
        <v>355.19069847127</v>
      </c>
      <c r="I2360" s="80" t="n">
        <v>358.753204984093</v>
      </c>
      <c r="J2360" s="80" t="n">
        <v>397.291695267811</v>
      </c>
      <c r="K2360" s="32" t="n">
        <f aca="false">(H2360+I2360+J2360)/3</f>
        <v>370.411866241058</v>
      </c>
    </row>
    <row r="2361" customFormat="false" ht="12.75" hidden="false" customHeight="false" outlineLevel="0" collapsed="false">
      <c r="A2361" s="64" t="s">
        <v>268</v>
      </c>
      <c r="B2361" s="118" t="s">
        <v>2297</v>
      </c>
      <c r="C2361" s="64" t="n">
        <v>2328</v>
      </c>
      <c r="D2361" s="80" t="n">
        <v>757.884450171821</v>
      </c>
      <c r="E2361" s="80" t="n">
        <v>0</v>
      </c>
      <c r="F2361" s="80" t="n">
        <v>0</v>
      </c>
      <c r="G2361" s="51" t="n">
        <f aca="false">D2361+E2361+F2361</f>
        <v>757.884450171821</v>
      </c>
      <c r="H2361" s="80" t="n">
        <v>335.268724574422</v>
      </c>
      <c r="I2361" s="80" t="n">
        <v>348.675049432314</v>
      </c>
      <c r="J2361" s="80" t="n">
        <v>403.271780498282</v>
      </c>
      <c r="K2361" s="32" t="n">
        <f aca="false">(H2361+I2361+J2361)/3</f>
        <v>362.405184835006</v>
      </c>
    </row>
    <row r="2362" customFormat="false" ht="12.75" hidden="false" customHeight="false" outlineLevel="0" collapsed="false">
      <c r="A2362" s="64" t="s">
        <v>272</v>
      </c>
      <c r="B2362" s="118" t="s">
        <v>395</v>
      </c>
      <c r="C2362" s="64" t="n">
        <v>3036</v>
      </c>
      <c r="D2362" s="80" t="n">
        <v>419.5</v>
      </c>
      <c r="E2362" s="80" t="n">
        <v>0</v>
      </c>
      <c r="F2362" s="80" t="n">
        <v>0</v>
      </c>
      <c r="G2362" s="51" t="n">
        <f aca="false">D2362+E2362+F2362</f>
        <v>419.5</v>
      </c>
      <c r="H2362" s="80" t="n">
        <v>385.762296211626</v>
      </c>
      <c r="I2362" s="80" t="n">
        <v>405.636418963255</v>
      </c>
      <c r="J2362" s="80" t="n">
        <v>428.560968379447</v>
      </c>
      <c r="K2362" s="32" t="n">
        <f aca="false">(H2362+I2362+J2362)/3</f>
        <v>406.653227851443</v>
      </c>
    </row>
    <row r="2363" customFormat="false" ht="12.75" hidden="false" customHeight="false" outlineLevel="0" collapsed="false">
      <c r="A2363" s="64" t="s">
        <v>280</v>
      </c>
      <c r="B2363" s="118" t="s">
        <v>2298</v>
      </c>
      <c r="C2363" s="64" t="n">
        <v>2056</v>
      </c>
      <c r="D2363" s="80" t="n">
        <v>447.72859922179</v>
      </c>
      <c r="E2363" s="80" t="n">
        <v>0</v>
      </c>
      <c r="F2363" s="80" t="n">
        <v>0</v>
      </c>
      <c r="G2363" s="51" t="n">
        <f aca="false">D2363+E2363+F2363</f>
        <v>447.72859922179</v>
      </c>
      <c r="H2363" s="80" t="n">
        <v>356.585152194657</v>
      </c>
      <c r="I2363" s="80" t="n">
        <v>358.689872246272</v>
      </c>
      <c r="J2363" s="80" t="n">
        <v>433.063482490272</v>
      </c>
      <c r="K2363" s="32" t="n">
        <f aca="false">(H2363+I2363+J2363)/3</f>
        <v>382.7795023104</v>
      </c>
    </row>
    <row r="2364" customFormat="false" ht="12.75" hidden="false" customHeight="false" outlineLevel="0" collapsed="false">
      <c r="A2364" s="64" t="s">
        <v>284</v>
      </c>
      <c r="B2364" s="118" t="s">
        <v>2299</v>
      </c>
      <c r="C2364" s="64" t="n">
        <v>1175</v>
      </c>
      <c r="D2364" s="80" t="n">
        <v>0</v>
      </c>
      <c r="E2364" s="80" t="n">
        <v>0</v>
      </c>
      <c r="F2364" s="80" t="n">
        <v>0</v>
      </c>
      <c r="G2364" s="51" t="n">
        <f aca="false">D2364+E2364+F2364</f>
        <v>0</v>
      </c>
      <c r="H2364" s="80" t="n">
        <v>342.712042068361</v>
      </c>
      <c r="I2364" s="80" t="n">
        <v>369.306517719298</v>
      </c>
      <c r="J2364" s="80" t="n">
        <v>380.802017021277</v>
      </c>
      <c r="K2364" s="32" t="n">
        <f aca="false">(H2364+I2364+J2364)/3</f>
        <v>364.273525602979</v>
      </c>
    </row>
    <row r="2365" customFormat="false" ht="12.75" hidden="false" customHeight="false" outlineLevel="0" collapsed="false">
      <c r="A2365" s="64" t="s">
        <v>292</v>
      </c>
      <c r="B2365" s="118" t="s">
        <v>2300</v>
      </c>
      <c r="C2365" s="64" t="n">
        <v>1784</v>
      </c>
      <c r="D2365" s="80" t="n">
        <v>84.0807174887892</v>
      </c>
      <c r="E2365" s="80" t="n">
        <v>0</v>
      </c>
      <c r="F2365" s="80" t="n">
        <v>0</v>
      </c>
      <c r="G2365" s="51" t="n">
        <f aca="false">D2365+E2365+F2365</f>
        <v>84.0807174887892</v>
      </c>
      <c r="H2365" s="80" t="n">
        <v>627.423607163161</v>
      </c>
      <c r="I2365" s="80" t="n">
        <v>418.788802609189</v>
      </c>
      <c r="J2365" s="80" t="n">
        <v>418.359871076233</v>
      </c>
      <c r="K2365" s="32" t="n">
        <f aca="false">(H2365+I2365+J2365)/3</f>
        <v>488.190760282861</v>
      </c>
    </row>
    <row r="2366" customFormat="false" ht="12.75" hidden="false" customHeight="false" outlineLevel="0" collapsed="false">
      <c r="A2366" s="64" t="s">
        <v>354</v>
      </c>
      <c r="B2366" s="118" t="s">
        <v>2301</v>
      </c>
      <c r="C2366" s="64" t="n">
        <v>2937</v>
      </c>
      <c r="D2366" s="80" t="n">
        <v>953.353762342526</v>
      </c>
      <c r="E2366" s="80" t="n">
        <v>0</v>
      </c>
      <c r="F2366" s="80" t="n">
        <v>0</v>
      </c>
      <c r="G2366" s="51" t="n">
        <f aca="false">D2366+E2366+F2366</f>
        <v>953.353762342526</v>
      </c>
      <c r="H2366" s="80" t="n">
        <v>430.08170890884</v>
      </c>
      <c r="I2366" s="80" t="n">
        <v>328.938762322848</v>
      </c>
      <c r="J2366" s="80" t="n">
        <v>434.778975144706</v>
      </c>
      <c r="K2366" s="32" t="n">
        <f aca="false">(H2366+I2366+J2366)/3</f>
        <v>397.933148792131</v>
      </c>
    </row>
    <row r="2367" customFormat="false" ht="12.75" hidden="false" customHeight="false" outlineLevel="0" collapsed="false">
      <c r="A2367" s="64" t="s">
        <v>296</v>
      </c>
      <c r="B2367" s="118" t="s">
        <v>2302</v>
      </c>
      <c r="C2367" s="64" t="n">
        <v>3283</v>
      </c>
      <c r="D2367" s="80" t="n">
        <v>52.556807797746</v>
      </c>
      <c r="E2367" s="80" t="n">
        <v>0</v>
      </c>
      <c r="F2367" s="80" t="n">
        <v>0</v>
      </c>
      <c r="G2367" s="51" t="n">
        <f aca="false">D2367+E2367+F2367</f>
        <v>52.556807797746</v>
      </c>
      <c r="H2367" s="80" t="n">
        <v>393.186078696588</v>
      </c>
      <c r="I2367" s="80" t="n">
        <v>378.865612511443</v>
      </c>
      <c r="J2367" s="80" t="n">
        <v>411.437455071581</v>
      </c>
      <c r="K2367" s="32" t="n">
        <f aca="false">(H2367+I2367+J2367)/3</f>
        <v>394.496382093204</v>
      </c>
    </row>
    <row r="2368" customFormat="false" ht="12.75" hidden="false" customHeight="false" outlineLevel="0" collapsed="false">
      <c r="A2368" s="64" t="s">
        <v>388</v>
      </c>
      <c r="B2368" s="118" t="s">
        <v>2303</v>
      </c>
      <c r="C2368" s="64" t="n">
        <v>1102</v>
      </c>
      <c r="D2368" s="80" t="n">
        <v>554.386569872958</v>
      </c>
      <c r="E2368" s="80" t="n">
        <v>0</v>
      </c>
      <c r="F2368" s="80" t="n">
        <v>0</v>
      </c>
      <c r="G2368" s="51" t="n">
        <f aca="false">D2368+E2368+F2368</f>
        <v>554.386569872958</v>
      </c>
      <c r="H2368" s="80" t="n">
        <v>357.697936952715</v>
      </c>
      <c r="I2368" s="80" t="n">
        <v>379.351687914056</v>
      </c>
      <c r="J2368" s="80" t="n">
        <v>414.30167876588</v>
      </c>
      <c r="K2368" s="32" t="n">
        <f aca="false">(H2368+I2368+J2368)/3</f>
        <v>383.78376787755</v>
      </c>
    </row>
    <row r="2369" customFormat="false" ht="12.75" hidden="false" customHeight="false" outlineLevel="0" collapsed="false">
      <c r="A2369" s="64" t="s">
        <v>456</v>
      </c>
      <c r="B2369" s="118" t="s">
        <v>2304</v>
      </c>
      <c r="C2369" s="64" t="n">
        <v>5310</v>
      </c>
      <c r="D2369" s="80" t="n">
        <v>1296.62128060264</v>
      </c>
      <c r="E2369" s="80" t="n">
        <v>0</v>
      </c>
      <c r="F2369" s="80" t="n">
        <v>0</v>
      </c>
      <c r="G2369" s="51" t="n">
        <f aca="false">D2369+E2369+F2369</f>
        <v>1296.62128060264</v>
      </c>
      <c r="H2369" s="80" t="n">
        <v>407.391755399773</v>
      </c>
      <c r="I2369" s="80" t="n">
        <v>451.676740075614</v>
      </c>
      <c r="J2369" s="80" t="n">
        <v>494.910776836158</v>
      </c>
      <c r="K2369" s="32" t="n">
        <f aca="false">(H2369+I2369+J2369)/3</f>
        <v>451.326424103848</v>
      </c>
    </row>
    <row r="2370" customFormat="false" ht="12.75" hidden="false" customHeight="false" outlineLevel="0" collapsed="false">
      <c r="A2370" s="64" t="s">
        <v>413</v>
      </c>
      <c r="B2370" s="118" t="s">
        <v>2305</v>
      </c>
      <c r="C2370" s="64" t="n">
        <v>1320</v>
      </c>
      <c r="D2370" s="80" t="n">
        <v>2754.67803030303</v>
      </c>
      <c r="E2370" s="80" t="n">
        <v>237.14696969697</v>
      </c>
      <c r="F2370" s="80" t="n">
        <v>0</v>
      </c>
      <c r="G2370" s="51" t="n">
        <f aca="false">D2370+E2370+F2370</f>
        <v>2991.825</v>
      </c>
      <c r="H2370" s="80" t="n">
        <v>618.313045382166</v>
      </c>
      <c r="I2370" s="80" t="n">
        <v>544.861318535826</v>
      </c>
      <c r="J2370" s="80" t="n">
        <v>938.682102272727</v>
      </c>
      <c r="K2370" s="32" t="n">
        <f aca="false">(H2370+I2370+J2370)/3</f>
        <v>700.618822063573</v>
      </c>
    </row>
    <row r="2371" customFormat="false" ht="12.75" hidden="false" customHeight="false" outlineLevel="0" collapsed="false">
      <c r="A2371" s="64" t="s">
        <v>363</v>
      </c>
      <c r="B2371" s="118" t="s">
        <v>2306</v>
      </c>
      <c r="C2371" s="64" t="n">
        <v>1679</v>
      </c>
      <c r="D2371" s="80" t="n">
        <v>545.959499702204</v>
      </c>
      <c r="E2371" s="80" t="n">
        <v>0</v>
      </c>
      <c r="F2371" s="80" t="n">
        <v>0</v>
      </c>
      <c r="G2371" s="51" t="n">
        <f aca="false">D2371+E2371+F2371</f>
        <v>545.959499702204</v>
      </c>
      <c r="H2371" s="80" t="n">
        <v>738.271976190476</v>
      </c>
      <c r="I2371" s="80" t="n">
        <v>526.11376114082</v>
      </c>
      <c r="J2371" s="80" t="n">
        <v>611.684410363312</v>
      </c>
      <c r="K2371" s="32" t="n">
        <f aca="false">(H2371+I2371+J2371)/3</f>
        <v>625.356715898203</v>
      </c>
    </row>
    <row r="2372" customFormat="false" ht="12.75" hidden="false" customHeight="false" outlineLevel="0" collapsed="false">
      <c r="A2372" s="64" t="s">
        <v>365</v>
      </c>
      <c r="B2372" s="118" t="s">
        <v>2307</v>
      </c>
      <c r="C2372" s="64" t="n">
        <v>1218</v>
      </c>
      <c r="D2372" s="80" t="n">
        <v>113.847290640394</v>
      </c>
      <c r="E2372" s="80" t="n">
        <v>0</v>
      </c>
      <c r="F2372" s="80" t="n">
        <v>0</v>
      </c>
      <c r="G2372" s="51" t="n">
        <f aca="false">D2372+E2372+F2372</f>
        <v>113.847290640394</v>
      </c>
      <c r="H2372" s="80" t="n">
        <v>451.857556302521</v>
      </c>
      <c r="I2372" s="80" t="n">
        <v>391.254221854305</v>
      </c>
      <c r="J2372" s="80" t="n">
        <v>428.728304597701</v>
      </c>
      <c r="K2372" s="32" t="n">
        <f aca="false">(H2372+I2372+J2372)/3</f>
        <v>423.946694251509</v>
      </c>
    </row>
    <row r="2373" customFormat="false" ht="12.75" hidden="false" customHeight="false" outlineLevel="0" collapsed="false">
      <c r="A2373" s="64" t="s">
        <v>483</v>
      </c>
      <c r="B2373" s="118" t="s">
        <v>2308</v>
      </c>
      <c r="C2373" s="64" t="n">
        <v>1282</v>
      </c>
      <c r="D2373" s="80" t="n">
        <v>124.804992199688</v>
      </c>
      <c r="E2373" s="80" t="n">
        <v>0</v>
      </c>
      <c r="F2373" s="80" t="n">
        <v>0</v>
      </c>
      <c r="G2373" s="51" t="n">
        <f aca="false">D2373+E2373+F2373</f>
        <v>124.804992199688</v>
      </c>
      <c r="H2373" s="80" t="n">
        <v>348.471142080745</v>
      </c>
      <c r="I2373" s="80" t="n">
        <v>349.698779938272</v>
      </c>
      <c r="J2373" s="80" t="n">
        <v>403.676450858034</v>
      </c>
      <c r="K2373" s="32" t="n">
        <f aca="false">(H2373+I2373+J2373)/3</f>
        <v>367.28212429235</v>
      </c>
    </row>
    <row r="2374" customFormat="false" ht="12.75" hidden="false" customHeight="false" outlineLevel="0" collapsed="false">
      <c r="A2374" s="64" t="s">
        <v>657</v>
      </c>
      <c r="B2374" s="118" t="s">
        <v>2309</v>
      </c>
      <c r="C2374" s="64" t="n">
        <v>2563</v>
      </c>
      <c r="D2374" s="80" t="n">
        <v>0</v>
      </c>
      <c r="E2374" s="80" t="n">
        <v>0</v>
      </c>
      <c r="F2374" s="80" t="n">
        <v>0</v>
      </c>
      <c r="G2374" s="51" t="n">
        <f aca="false">D2374+E2374+F2374</f>
        <v>0</v>
      </c>
      <c r="H2374" s="80" t="n">
        <v>437.544226720648</v>
      </c>
      <c r="I2374" s="80" t="n">
        <v>408.059362265689</v>
      </c>
      <c r="J2374" s="80" t="n">
        <v>406.686874756145</v>
      </c>
      <c r="K2374" s="32" t="n">
        <f aca="false">(H2374+I2374+J2374)/3</f>
        <v>417.430154580827</v>
      </c>
    </row>
    <row r="2375" customFormat="false" ht="12.75" hidden="false" customHeight="false" outlineLevel="0" collapsed="false">
      <c r="A2375" s="64" t="s">
        <v>196</v>
      </c>
      <c r="B2375" s="118" t="s">
        <v>2310</v>
      </c>
      <c r="C2375" s="64" t="n">
        <v>1768</v>
      </c>
      <c r="D2375" s="80" t="n">
        <v>620.359728506787</v>
      </c>
      <c r="E2375" s="80" t="n">
        <v>0</v>
      </c>
      <c r="F2375" s="80" t="n">
        <v>0</v>
      </c>
      <c r="G2375" s="51" t="n">
        <f aca="false">D2375+E2375+F2375</f>
        <v>620.359728506787</v>
      </c>
      <c r="H2375" s="80" t="n">
        <v>367.008905797101</v>
      </c>
      <c r="I2375" s="80" t="n">
        <v>374.09392778721</v>
      </c>
      <c r="J2375" s="80" t="n">
        <v>406.229912330317</v>
      </c>
      <c r="K2375" s="32" t="n">
        <f aca="false">(H2375+I2375+J2375)/3</f>
        <v>382.444248638209</v>
      </c>
    </row>
    <row r="2376" customFormat="false" ht="12.75" hidden="false" customHeight="false" outlineLevel="0" collapsed="false">
      <c r="A2376" s="64" t="s">
        <v>198</v>
      </c>
      <c r="B2376" s="118" t="s">
        <v>2311</v>
      </c>
      <c r="C2376" s="64" t="n">
        <v>1465</v>
      </c>
      <c r="D2376" s="80" t="n">
        <v>741.376791808874</v>
      </c>
      <c r="E2376" s="80" t="n">
        <v>0</v>
      </c>
      <c r="F2376" s="80" t="n">
        <v>0</v>
      </c>
      <c r="G2376" s="51" t="n">
        <f aca="false">D2376+E2376+F2376</f>
        <v>741.376791808874</v>
      </c>
      <c r="H2376" s="80" t="n">
        <v>370.078594537815</v>
      </c>
      <c r="I2376" s="80" t="n">
        <v>353.705173342638</v>
      </c>
      <c r="J2376" s="80" t="n">
        <v>376.586249146758</v>
      </c>
      <c r="K2376" s="32" t="n">
        <f aca="false">(H2376+I2376+J2376)/3</f>
        <v>366.790005675737</v>
      </c>
    </row>
    <row r="2377" customFormat="false" ht="12.75" hidden="false" customHeight="false" outlineLevel="0" collapsed="false">
      <c r="A2377" s="64" t="s">
        <v>200</v>
      </c>
      <c r="B2377" s="118" t="s">
        <v>2312</v>
      </c>
      <c r="C2377" s="64" t="n">
        <v>1329</v>
      </c>
      <c r="D2377" s="80" t="n">
        <v>248.306997742664</v>
      </c>
      <c r="E2377" s="80" t="n">
        <v>0</v>
      </c>
      <c r="F2377" s="80" t="n">
        <v>0</v>
      </c>
      <c r="G2377" s="51" t="n">
        <f aca="false">D2377+E2377+F2377</f>
        <v>248.306997742664</v>
      </c>
      <c r="H2377" s="80" t="n">
        <v>342.825491268033</v>
      </c>
      <c r="I2377" s="80" t="n">
        <v>357.521772461539</v>
      </c>
      <c r="J2377" s="80" t="n">
        <v>410.93305116629</v>
      </c>
      <c r="K2377" s="32" t="n">
        <f aca="false">(H2377+I2377+J2377)/3</f>
        <v>370.426771631954</v>
      </c>
    </row>
    <row r="2378" customFormat="false" ht="12.75" hidden="false" customHeight="false" outlineLevel="0" collapsed="false">
      <c r="A2378" s="64" t="s">
        <v>422</v>
      </c>
      <c r="B2378" s="118" t="s">
        <v>2313</v>
      </c>
      <c r="C2378" s="64" t="n">
        <v>1178</v>
      </c>
      <c r="D2378" s="80" t="n">
        <v>156.540747028862</v>
      </c>
      <c r="E2378" s="80" t="n">
        <v>0</v>
      </c>
      <c r="F2378" s="80" t="n">
        <v>0</v>
      </c>
      <c r="G2378" s="51" t="n">
        <f aca="false">D2378+E2378+F2378</f>
        <v>156.540747028862</v>
      </c>
      <c r="H2378" s="80" t="n">
        <v>341.183804919423</v>
      </c>
      <c r="I2378" s="80" t="n">
        <v>345.205814925373</v>
      </c>
      <c r="J2378" s="80" t="n">
        <v>401.851859083192</v>
      </c>
      <c r="K2378" s="32" t="n">
        <f aca="false">(H2378+I2378+J2378)/3</f>
        <v>362.747159642663</v>
      </c>
    </row>
    <row r="2379" customFormat="false" ht="12.75" hidden="false" customHeight="false" outlineLevel="0" collapsed="false">
      <c r="A2379" s="64" t="s">
        <v>424</v>
      </c>
      <c r="B2379" s="118" t="s">
        <v>2314</v>
      </c>
      <c r="C2379" s="64" t="n">
        <v>3147</v>
      </c>
      <c r="D2379" s="80" t="n">
        <v>313.129011757229</v>
      </c>
      <c r="E2379" s="80" t="n">
        <v>0</v>
      </c>
      <c r="F2379" s="80" t="n">
        <v>0</v>
      </c>
      <c r="G2379" s="51" t="n">
        <f aca="false">D2379+E2379+F2379</f>
        <v>313.129011757229</v>
      </c>
      <c r="H2379" s="80" t="n">
        <v>392.237320827943</v>
      </c>
      <c r="I2379" s="80" t="n">
        <v>414.6109551902</v>
      </c>
      <c r="J2379" s="80" t="n">
        <v>391.026712742294</v>
      </c>
      <c r="K2379" s="32" t="n">
        <f aca="false">(H2379+I2379+J2379)/3</f>
        <v>399.291662920146</v>
      </c>
    </row>
    <row r="2380" customFormat="false" ht="12.75" hidden="false" customHeight="false" outlineLevel="0" collapsed="false">
      <c r="A2380" s="64" t="s">
        <v>661</v>
      </c>
      <c r="B2380" s="118" t="s">
        <v>2315</v>
      </c>
      <c r="C2380" s="64" t="n">
        <v>3721</v>
      </c>
      <c r="D2380" s="80" t="n">
        <v>1127.98710024187</v>
      </c>
      <c r="E2380" s="80" t="n">
        <v>0</v>
      </c>
      <c r="F2380" s="80" t="n">
        <v>0</v>
      </c>
      <c r="G2380" s="51" t="n">
        <f aca="false">D2380+E2380+F2380</f>
        <v>1127.98710024187</v>
      </c>
      <c r="H2380" s="80" t="n">
        <v>348.996083629407</v>
      </c>
      <c r="I2380" s="80" t="n">
        <v>365.123050136687</v>
      </c>
      <c r="J2380" s="80" t="n">
        <v>415.907397205052</v>
      </c>
      <c r="K2380" s="32" t="n">
        <f aca="false">(H2380+I2380+J2380)/3</f>
        <v>376.675510323715</v>
      </c>
    </row>
    <row r="2381" customFormat="false" ht="12.75" hidden="false" customHeight="false" outlineLevel="0" collapsed="false">
      <c r="A2381" s="64" t="s">
        <v>722</v>
      </c>
      <c r="B2381" s="118" t="s">
        <v>2316</v>
      </c>
      <c r="C2381" s="64" t="n">
        <v>2213</v>
      </c>
      <c r="D2381" s="80" t="n">
        <v>1825.19069136918</v>
      </c>
      <c r="E2381" s="80" t="n">
        <v>0</v>
      </c>
      <c r="F2381" s="80" t="n">
        <v>0</v>
      </c>
      <c r="G2381" s="51" t="n">
        <f aca="false">D2381+E2381+F2381</f>
        <v>1825.19069136918</v>
      </c>
      <c r="H2381" s="80" t="n">
        <v>357.783461808604</v>
      </c>
      <c r="I2381" s="80" t="n">
        <v>350.108270429874</v>
      </c>
      <c r="J2381" s="80" t="n">
        <v>432.426028016268</v>
      </c>
      <c r="K2381" s="32" t="n">
        <f aca="false">(H2381+I2381+J2381)/3</f>
        <v>380.105920084915</v>
      </c>
    </row>
    <row r="2382" customFormat="false" ht="12.75" hidden="false" customHeight="false" outlineLevel="0" collapsed="false">
      <c r="A2382" s="64" t="s">
        <v>46</v>
      </c>
      <c r="B2382" s="118" t="s">
        <v>2317</v>
      </c>
      <c r="C2382" s="64" t="n">
        <v>2688</v>
      </c>
      <c r="D2382" s="80" t="n">
        <v>245.223958333333</v>
      </c>
      <c r="E2382" s="80" t="n">
        <v>0</v>
      </c>
      <c r="F2382" s="80" t="n">
        <v>0</v>
      </c>
      <c r="G2382" s="51" t="n">
        <f aca="false">D2382+E2382+F2382</f>
        <v>245.223958333333</v>
      </c>
      <c r="H2382" s="80" t="n">
        <v>341.845787217757</v>
      </c>
      <c r="I2382" s="80" t="n">
        <v>395.810935422239</v>
      </c>
      <c r="J2382" s="80" t="n">
        <v>492.634094122024</v>
      </c>
      <c r="K2382" s="32" t="n">
        <f aca="false">(H2382+I2382+J2382)/3</f>
        <v>410.096938920673</v>
      </c>
    </row>
    <row r="2383" customFormat="false" ht="12.75" hidden="false" customHeight="false" outlineLevel="0" collapsed="false">
      <c r="A2383" s="64" t="s">
        <v>50</v>
      </c>
      <c r="B2383" s="118" t="s">
        <v>2318</v>
      </c>
      <c r="C2383" s="64" t="n">
        <v>14316</v>
      </c>
      <c r="D2383" s="80" t="n">
        <v>895.711441743504</v>
      </c>
      <c r="E2383" s="80" t="n">
        <v>0</v>
      </c>
      <c r="F2383" s="80" t="n">
        <v>326.945305951383</v>
      </c>
      <c r="G2383" s="51" t="n">
        <f aca="false">D2383+E2383+F2383</f>
        <v>1222.65674769489</v>
      </c>
      <c r="H2383" s="80" t="n">
        <v>390.656315518215</v>
      </c>
      <c r="I2383" s="80" t="n">
        <v>436.03203691233</v>
      </c>
      <c r="J2383" s="80" t="n">
        <v>442.070180916457</v>
      </c>
      <c r="K2383" s="32" t="n">
        <f aca="false">(H2383+I2383+J2383)/3</f>
        <v>422.919511115667</v>
      </c>
    </row>
    <row r="2384" customFormat="false" ht="12.75" hidden="false" customHeight="false" outlineLevel="0" collapsed="false">
      <c r="A2384" s="64" t="s">
        <v>58</v>
      </c>
      <c r="B2384" s="118" t="s">
        <v>2319</v>
      </c>
      <c r="C2384" s="64" t="n">
        <v>1377</v>
      </c>
      <c r="D2384" s="80" t="n">
        <v>645.032679738562</v>
      </c>
      <c r="E2384" s="80" t="n">
        <v>0</v>
      </c>
      <c r="F2384" s="80" t="n">
        <v>0</v>
      </c>
      <c r="G2384" s="51" t="n">
        <f aca="false">D2384+E2384+F2384</f>
        <v>645.032679738562</v>
      </c>
      <c r="H2384" s="80" t="n">
        <v>317.614557763061</v>
      </c>
      <c r="I2384" s="80" t="n">
        <v>366.779138360176</v>
      </c>
      <c r="J2384" s="80" t="n">
        <v>414.363315177923</v>
      </c>
      <c r="K2384" s="32" t="n">
        <f aca="false">(H2384+I2384+J2384)/3</f>
        <v>366.252337100387</v>
      </c>
    </row>
    <row r="2385" customFormat="false" ht="12.75" hidden="false" customHeight="false" outlineLevel="0" collapsed="false">
      <c r="A2385" s="64" t="s">
        <v>64</v>
      </c>
      <c r="B2385" s="118" t="s">
        <v>2320</v>
      </c>
      <c r="C2385" s="64" t="n">
        <v>1770</v>
      </c>
      <c r="D2385" s="80" t="n">
        <v>112.994350282486</v>
      </c>
      <c r="E2385" s="80" t="n">
        <v>0</v>
      </c>
      <c r="F2385" s="80" t="n">
        <v>0</v>
      </c>
      <c r="G2385" s="51" t="n">
        <f aca="false">D2385+E2385+F2385</f>
        <v>112.994350282486</v>
      </c>
      <c r="H2385" s="80" t="n">
        <v>302.629133711048</v>
      </c>
      <c r="I2385" s="80" t="n">
        <v>476.181716033994</v>
      </c>
      <c r="J2385" s="80" t="n">
        <v>455.338036723164</v>
      </c>
      <c r="K2385" s="32" t="n">
        <f aca="false">(H2385+I2385+J2385)/3</f>
        <v>411.382962156069</v>
      </c>
    </row>
    <row r="2386" customFormat="false" ht="12.75" hidden="false" customHeight="false" outlineLevel="0" collapsed="false">
      <c r="A2386" s="64" t="s">
        <v>70</v>
      </c>
      <c r="B2386" s="118" t="s">
        <v>2321</v>
      </c>
      <c r="C2386" s="64" t="n">
        <v>1240</v>
      </c>
      <c r="D2386" s="80" t="n">
        <v>1476.0314516129</v>
      </c>
      <c r="E2386" s="80" t="n">
        <v>0</v>
      </c>
      <c r="F2386" s="80" t="n">
        <v>0</v>
      </c>
      <c r="G2386" s="51" t="n">
        <f aca="false">D2386+E2386+F2386</f>
        <v>1476.0314516129</v>
      </c>
      <c r="H2386" s="80" t="n">
        <v>340.037779388084</v>
      </c>
      <c r="I2386" s="80" t="n">
        <v>341.082124658635</v>
      </c>
      <c r="J2386" s="80" t="n">
        <v>413.744383064516</v>
      </c>
      <c r="K2386" s="32" t="n">
        <f aca="false">(H2386+I2386+J2386)/3</f>
        <v>364.954762370412</v>
      </c>
    </row>
    <row r="2387" customFormat="false" ht="12.75" hidden="false" customHeight="false" outlineLevel="0" collapsed="false">
      <c r="A2387" s="64" t="s">
        <v>72</v>
      </c>
      <c r="B2387" s="118" t="s">
        <v>2322</v>
      </c>
      <c r="C2387" s="64" t="n">
        <v>935</v>
      </c>
      <c r="D2387" s="80" t="n">
        <v>0</v>
      </c>
      <c r="E2387" s="80" t="n">
        <v>0</v>
      </c>
      <c r="F2387" s="80" t="n">
        <v>0</v>
      </c>
      <c r="G2387" s="51" t="n">
        <f aca="false">D2387+E2387+F2387</f>
        <v>0</v>
      </c>
      <c r="H2387" s="80" t="n">
        <v>1470.11559662091</v>
      </c>
      <c r="I2387" s="80" t="n">
        <v>1289.08660042735</v>
      </c>
      <c r="J2387" s="80" t="n">
        <v>828.759946524064</v>
      </c>
      <c r="K2387" s="32" t="n">
        <f aca="false">(H2387+I2387+J2387)/3</f>
        <v>1195.98738119077</v>
      </c>
    </row>
    <row r="2388" customFormat="false" ht="12.75" hidden="false" customHeight="false" outlineLevel="0" collapsed="false">
      <c r="A2388" s="64" t="s">
        <v>76</v>
      </c>
      <c r="B2388" s="118" t="s">
        <v>2323</v>
      </c>
      <c r="C2388" s="64" t="n">
        <v>8032</v>
      </c>
      <c r="D2388" s="80" t="n">
        <v>490.738296812749</v>
      </c>
      <c r="E2388" s="80" t="n">
        <v>0</v>
      </c>
      <c r="F2388" s="80" t="n">
        <v>0</v>
      </c>
      <c r="G2388" s="51" t="n">
        <f aca="false">D2388+E2388+F2388</f>
        <v>490.738296812749</v>
      </c>
      <c r="H2388" s="80" t="n">
        <v>388.55827527591</v>
      </c>
      <c r="I2388" s="80" t="n">
        <v>369.93645380043</v>
      </c>
      <c r="J2388" s="80" t="n">
        <v>409.248162350598</v>
      </c>
      <c r="K2388" s="32" t="n">
        <f aca="false">(H2388+I2388+J2388)/3</f>
        <v>389.247630475646</v>
      </c>
    </row>
    <row r="2389" customFormat="false" ht="12.75" hidden="false" customHeight="false" outlineLevel="0" collapsed="false">
      <c r="A2389" s="64" t="s">
        <v>78</v>
      </c>
      <c r="B2389" s="118" t="s">
        <v>2324</v>
      </c>
      <c r="C2389" s="64" t="n">
        <v>2432</v>
      </c>
      <c r="D2389" s="80" t="n">
        <v>1877.05222039474</v>
      </c>
      <c r="E2389" s="80" t="n">
        <v>0</v>
      </c>
      <c r="F2389" s="80" t="n">
        <v>0</v>
      </c>
      <c r="G2389" s="51" t="n">
        <f aca="false">D2389+E2389+F2389</f>
        <v>1877.05222039474</v>
      </c>
      <c r="H2389" s="80" t="n">
        <v>389.377476549414</v>
      </c>
      <c r="I2389" s="80" t="n">
        <v>380.847984384134</v>
      </c>
      <c r="J2389" s="80" t="n">
        <v>465.491901726974</v>
      </c>
      <c r="K2389" s="32" t="n">
        <f aca="false">(H2389+I2389+J2389)/3</f>
        <v>411.905787553507</v>
      </c>
    </row>
    <row r="2390" customFormat="false" ht="12.75" hidden="false" customHeight="false" outlineLevel="0" collapsed="false">
      <c r="A2390" s="64" t="s">
        <v>80</v>
      </c>
      <c r="B2390" s="118" t="s">
        <v>2325</v>
      </c>
      <c r="C2390" s="64" t="n">
        <v>828</v>
      </c>
      <c r="D2390" s="80" t="n">
        <v>106.997584541063</v>
      </c>
      <c r="E2390" s="80" t="n">
        <v>0</v>
      </c>
      <c r="F2390" s="80" t="n">
        <v>0</v>
      </c>
      <c r="G2390" s="51" t="n">
        <f aca="false">D2390+E2390+F2390</f>
        <v>106.997584541063</v>
      </c>
      <c r="H2390" s="80" t="n">
        <v>356.833277180406</v>
      </c>
      <c r="I2390" s="80" t="n">
        <v>343.262838551402</v>
      </c>
      <c r="J2390" s="80" t="n">
        <v>411.692324879227</v>
      </c>
      <c r="K2390" s="32" t="n">
        <f aca="false">(H2390+I2390+J2390)/3</f>
        <v>370.596146870345</v>
      </c>
    </row>
    <row r="2391" customFormat="false" ht="12.75" hidden="false" customHeight="false" outlineLevel="0" collapsed="false">
      <c r="A2391" s="64" t="s">
        <v>84</v>
      </c>
      <c r="B2391" s="118" t="s">
        <v>2326</v>
      </c>
      <c r="C2391" s="64" t="n">
        <v>1409</v>
      </c>
      <c r="D2391" s="80" t="n">
        <v>1227.8211497516</v>
      </c>
      <c r="E2391" s="80" t="n">
        <v>0</v>
      </c>
      <c r="F2391" s="80" t="n">
        <v>0</v>
      </c>
      <c r="G2391" s="51" t="n">
        <f aca="false">D2391+E2391+F2391</f>
        <v>1227.8211497516</v>
      </c>
      <c r="H2391" s="80" t="n">
        <v>350.660789880534</v>
      </c>
      <c r="I2391" s="80" t="n">
        <v>372.032097370291</v>
      </c>
      <c r="J2391" s="80" t="n">
        <v>387.619173172463</v>
      </c>
      <c r="K2391" s="32" t="n">
        <f aca="false">(H2391+I2391+J2391)/3</f>
        <v>370.104020141096</v>
      </c>
    </row>
    <row r="2392" customFormat="false" ht="12.75" hidden="false" customHeight="false" outlineLevel="0" collapsed="false">
      <c r="A2392" s="64" t="s">
        <v>1242</v>
      </c>
      <c r="B2392" s="118" t="s">
        <v>2327</v>
      </c>
      <c r="C2392" s="64" t="n">
        <v>2519</v>
      </c>
      <c r="D2392" s="80" t="n">
        <v>479.229456133386</v>
      </c>
      <c r="E2392" s="80" t="n">
        <v>0</v>
      </c>
      <c r="F2392" s="80" t="n">
        <v>0</v>
      </c>
      <c r="G2392" s="51" t="n">
        <f aca="false">D2392+E2392+F2392</f>
        <v>479.229456133386</v>
      </c>
      <c r="H2392" s="80" t="n">
        <v>350.610474589836</v>
      </c>
      <c r="I2392" s="80" t="n">
        <v>353.540015538646</v>
      </c>
      <c r="J2392" s="80" t="n">
        <v>408.33454743946</v>
      </c>
      <c r="K2392" s="32" t="n">
        <f aca="false">(H2392+I2392+J2392)/3</f>
        <v>370.828345855981</v>
      </c>
    </row>
    <row r="2393" customFormat="false" ht="12.75" hidden="false" customHeight="false" outlineLevel="0" collapsed="false">
      <c r="A2393" s="64" t="s">
        <v>1244</v>
      </c>
      <c r="B2393" s="118" t="s">
        <v>2328</v>
      </c>
      <c r="C2393" s="64" t="n">
        <v>1396</v>
      </c>
      <c r="D2393" s="80" t="n">
        <v>775.722063037249</v>
      </c>
      <c r="E2393" s="80" t="n">
        <v>0</v>
      </c>
      <c r="F2393" s="80" t="n">
        <v>0</v>
      </c>
      <c r="G2393" s="51" t="n">
        <f aca="false">D2393+E2393+F2393</f>
        <v>775.722063037249</v>
      </c>
      <c r="H2393" s="80" t="n">
        <v>494.955327988338</v>
      </c>
      <c r="I2393" s="80" t="n">
        <v>438.01603127221</v>
      </c>
      <c r="J2393" s="80" t="n">
        <v>432.113968481375</v>
      </c>
      <c r="K2393" s="32" t="n">
        <f aca="false">(H2393+I2393+J2393)/3</f>
        <v>455.028442580641</v>
      </c>
    </row>
    <row r="2394" customFormat="false" ht="12.75" hidden="false" customHeight="false" outlineLevel="0" collapsed="false">
      <c r="A2394" s="64" t="s">
        <v>2068</v>
      </c>
      <c r="B2394" s="118" t="s">
        <v>2329</v>
      </c>
      <c r="C2394" s="64" t="n">
        <v>1686</v>
      </c>
      <c r="D2394" s="80" t="n">
        <v>760.766903914591</v>
      </c>
      <c r="E2394" s="80" t="n">
        <v>0</v>
      </c>
      <c r="F2394" s="80" t="n">
        <v>0</v>
      </c>
      <c r="G2394" s="51" t="n">
        <f aca="false">D2394+E2394+F2394</f>
        <v>760.766903914591</v>
      </c>
      <c r="H2394" s="80" t="n">
        <v>343.805516732842</v>
      </c>
      <c r="I2394" s="80" t="n">
        <v>372.504683506344</v>
      </c>
      <c r="J2394" s="80" t="n">
        <v>428.896408659549</v>
      </c>
      <c r="K2394" s="32" t="n">
        <f aca="false">(H2394+I2394+J2394)/3</f>
        <v>381.735536299578</v>
      </c>
    </row>
    <row r="2395" customFormat="false" ht="12.75" hidden="false" customHeight="false" outlineLevel="0" collapsed="false">
      <c r="A2395" s="64" t="s">
        <v>1988</v>
      </c>
      <c r="B2395" s="118" t="s">
        <v>2330</v>
      </c>
      <c r="C2395" s="64" t="n">
        <v>6763</v>
      </c>
      <c r="D2395" s="80" t="n">
        <v>178.687416826852</v>
      </c>
      <c r="E2395" s="80" t="n">
        <v>0</v>
      </c>
      <c r="F2395" s="80" t="n">
        <v>0</v>
      </c>
      <c r="G2395" s="51" t="n">
        <f aca="false">D2395+E2395+F2395</f>
        <v>178.687416826852</v>
      </c>
      <c r="H2395" s="80" t="n">
        <v>373.161781264007</v>
      </c>
      <c r="I2395" s="80" t="n">
        <v>391.306389368374</v>
      </c>
      <c r="J2395" s="80" t="n">
        <v>423.155117551383</v>
      </c>
      <c r="K2395" s="32" t="n">
        <f aca="false">(H2395+I2395+J2395)/3</f>
        <v>395.874429394588</v>
      </c>
    </row>
    <row r="2396" customFormat="false" ht="12.75" hidden="false" customHeight="false" outlineLevel="0" collapsed="false">
      <c r="A2396" s="64" t="s">
        <v>1248</v>
      </c>
      <c r="B2396" s="118" t="s">
        <v>2331</v>
      </c>
      <c r="C2396" s="64" t="n">
        <v>2932</v>
      </c>
      <c r="D2396" s="80" t="n">
        <v>706.015347885402</v>
      </c>
      <c r="E2396" s="80" t="n">
        <v>0</v>
      </c>
      <c r="F2396" s="80" t="n">
        <v>0</v>
      </c>
      <c r="G2396" s="51" t="n">
        <f aca="false">D2396+E2396+F2396</f>
        <v>706.015347885402</v>
      </c>
      <c r="H2396" s="80" t="n">
        <v>351.437678883658</v>
      </c>
      <c r="I2396" s="80" t="n">
        <v>391.659964991453</v>
      </c>
      <c r="J2396" s="80" t="n">
        <v>396.379039904502</v>
      </c>
      <c r="K2396" s="32" t="n">
        <f aca="false">(H2396+I2396+J2396)/3</f>
        <v>379.825561259871</v>
      </c>
    </row>
    <row r="2397" customFormat="false" ht="12.75" hidden="false" customHeight="false" outlineLevel="0" collapsed="false">
      <c r="A2397" s="64" t="s">
        <v>1250</v>
      </c>
      <c r="B2397" s="118" t="s">
        <v>2332</v>
      </c>
      <c r="C2397" s="64" t="n">
        <v>1047</v>
      </c>
      <c r="D2397" s="80" t="n">
        <v>976.635148042025</v>
      </c>
      <c r="E2397" s="80" t="n">
        <v>0</v>
      </c>
      <c r="F2397" s="80" t="n">
        <v>0</v>
      </c>
      <c r="G2397" s="51" t="n">
        <f aca="false">D2397+E2397+F2397</f>
        <v>976.635148042025</v>
      </c>
      <c r="H2397" s="80" t="n">
        <v>376.323696787149</v>
      </c>
      <c r="I2397" s="80" t="n">
        <v>385.776883283877</v>
      </c>
      <c r="J2397" s="80" t="n">
        <v>419.021719197708</v>
      </c>
      <c r="K2397" s="32" t="n">
        <f aca="false">(H2397+I2397+J2397)/3</f>
        <v>393.707433089578</v>
      </c>
    </row>
    <row r="2398" customFormat="false" ht="12.75" hidden="false" customHeight="false" outlineLevel="0" collapsed="false">
      <c r="A2398" s="64" t="s">
        <v>1353</v>
      </c>
      <c r="B2398" s="118" t="s">
        <v>2333</v>
      </c>
      <c r="C2398" s="64" t="n">
        <v>1356</v>
      </c>
      <c r="D2398" s="80" t="n">
        <v>700.135693215339</v>
      </c>
      <c r="E2398" s="80" t="n">
        <v>0</v>
      </c>
      <c r="F2398" s="80" t="n">
        <v>0</v>
      </c>
      <c r="G2398" s="51" t="n">
        <f aca="false">D2398+E2398+F2398</f>
        <v>700.135693215339</v>
      </c>
      <c r="H2398" s="80" t="n">
        <v>341.408333333333</v>
      </c>
      <c r="I2398" s="80" t="n">
        <v>350.508111965192</v>
      </c>
      <c r="J2398" s="80" t="n">
        <v>402.609786135693</v>
      </c>
      <c r="K2398" s="32" t="n">
        <f aca="false">(H2398+I2398+J2398)/3</f>
        <v>364.84207714474</v>
      </c>
    </row>
    <row r="2399" customFormat="false" ht="12.75" hidden="false" customHeight="false" outlineLevel="0" collapsed="false">
      <c r="A2399" s="64" t="s">
        <v>1254</v>
      </c>
      <c r="B2399" s="118" t="s">
        <v>2334</v>
      </c>
      <c r="C2399" s="64" t="n">
        <v>1493</v>
      </c>
      <c r="D2399" s="80" t="n">
        <v>0</v>
      </c>
      <c r="E2399" s="80" t="n">
        <v>0</v>
      </c>
      <c r="F2399" s="80" t="n">
        <v>0</v>
      </c>
      <c r="G2399" s="51" t="n">
        <f aca="false">D2399+E2399+F2399</f>
        <v>0</v>
      </c>
      <c r="H2399" s="80" t="n">
        <v>348.459641833811</v>
      </c>
      <c r="I2399" s="80" t="n">
        <v>362.383611969381</v>
      </c>
      <c r="J2399" s="80" t="n">
        <v>387.641517079705</v>
      </c>
      <c r="K2399" s="32" t="n">
        <f aca="false">(H2399+I2399+J2399)/3</f>
        <v>366.161590294299</v>
      </c>
    </row>
    <row r="2400" customFormat="false" ht="12.75" hidden="false" customHeight="false" outlineLevel="0" collapsed="false">
      <c r="A2400" s="64" t="s">
        <v>1357</v>
      </c>
      <c r="B2400" s="118" t="s">
        <v>2335</v>
      </c>
      <c r="C2400" s="64" t="n">
        <v>2126</v>
      </c>
      <c r="D2400" s="80" t="n">
        <v>316.440263405456</v>
      </c>
      <c r="E2400" s="80" t="n">
        <v>0</v>
      </c>
      <c r="F2400" s="80" t="n">
        <v>0</v>
      </c>
      <c r="G2400" s="51" t="n">
        <f aca="false">D2400+E2400+F2400</f>
        <v>316.440263405456</v>
      </c>
      <c r="H2400" s="80" t="n">
        <v>342.31515716999</v>
      </c>
      <c r="I2400" s="80" t="n">
        <v>348.22860327562</v>
      </c>
      <c r="J2400" s="80" t="n">
        <v>417.532594073377</v>
      </c>
      <c r="K2400" s="32" t="n">
        <f aca="false">(H2400+I2400+J2400)/3</f>
        <v>369.358784839663</v>
      </c>
    </row>
    <row r="2401" customFormat="false" ht="12.75" hidden="false" customHeight="false" outlineLevel="0" collapsed="false">
      <c r="A2401" s="64" t="s">
        <v>1587</v>
      </c>
      <c r="B2401" s="118" t="s">
        <v>2336</v>
      </c>
      <c r="C2401" s="64" t="n">
        <v>1371</v>
      </c>
      <c r="D2401" s="80" t="n">
        <v>220.646243617797</v>
      </c>
      <c r="E2401" s="80" t="n">
        <v>0</v>
      </c>
      <c r="F2401" s="80" t="n">
        <v>0</v>
      </c>
      <c r="G2401" s="51" t="n">
        <f aca="false">D2401+E2401+F2401</f>
        <v>220.646243617797</v>
      </c>
      <c r="H2401" s="80" t="n">
        <v>347.748434626437</v>
      </c>
      <c r="I2401" s="80" t="n">
        <v>364.444502241504</v>
      </c>
      <c r="J2401" s="80" t="n">
        <v>419.907775346463</v>
      </c>
      <c r="K2401" s="32" t="n">
        <f aca="false">(H2401+I2401+J2401)/3</f>
        <v>377.366904071468</v>
      </c>
    </row>
    <row r="2402" customFormat="false" ht="12.75" hidden="false" customHeight="false" outlineLevel="0" collapsed="false">
      <c r="A2402" s="64" t="s">
        <v>1589</v>
      </c>
      <c r="B2402" s="118" t="s">
        <v>2337</v>
      </c>
      <c r="C2402" s="64" t="n">
        <v>884</v>
      </c>
      <c r="D2402" s="80" t="n">
        <v>626.561085972851</v>
      </c>
      <c r="E2402" s="80" t="n">
        <v>0</v>
      </c>
      <c r="F2402" s="80" t="n">
        <v>0</v>
      </c>
      <c r="G2402" s="51" t="n">
        <f aca="false">D2402+E2402+F2402</f>
        <v>626.561085972851</v>
      </c>
      <c r="H2402" s="80" t="n">
        <v>355.164035955056</v>
      </c>
      <c r="I2402" s="80" t="n">
        <v>366.079634234234</v>
      </c>
      <c r="J2402" s="80" t="n">
        <v>422.034575791855</v>
      </c>
      <c r="K2402" s="32" t="n">
        <f aca="false">(H2402+I2402+J2402)/3</f>
        <v>381.092748660382</v>
      </c>
    </row>
    <row r="2403" customFormat="false" ht="12.75" hidden="false" customHeight="false" outlineLevel="0" collapsed="false">
      <c r="A2403" s="64" t="s">
        <v>1591</v>
      </c>
      <c r="B2403" s="118" t="s">
        <v>2338</v>
      </c>
      <c r="C2403" s="64" t="n">
        <v>1878</v>
      </c>
      <c r="D2403" s="80" t="n">
        <v>125.133120340788</v>
      </c>
      <c r="E2403" s="80" t="n">
        <v>0</v>
      </c>
      <c r="F2403" s="80" t="n">
        <v>0</v>
      </c>
      <c r="G2403" s="51" t="n">
        <f aca="false">D2403+E2403+F2403</f>
        <v>125.133120340788</v>
      </c>
      <c r="H2403" s="80" t="n">
        <v>578.516042895442</v>
      </c>
      <c r="I2403" s="80" t="n">
        <v>773.680795635977</v>
      </c>
      <c r="J2403" s="80" t="n">
        <v>2073.21773162939</v>
      </c>
      <c r="K2403" s="32" t="n">
        <f aca="false">(H2403+I2403+J2403)/3</f>
        <v>1141.80485672027</v>
      </c>
    </row>
    <row r="2404" customFormat="false" ht="12.75" hidden="false" customHeight="false" outlineLevel="0" collapsed="false">
      <c r="A2404" s="64" t="s">
        <v>1879</v>
      </c>
      <c r="B2404" s="118" t="s">
        <v>2339</v>
      </c>
      <c r="C2404" s="64" t="n">
        <v>1867</v>
      </c>
      <c r="D2404" s="80" t="n">
        <v>1477.30101767542</v>
      </c>
      <c r="E2404" s="80" t="n">
        <v>0</v>
      </c>
      <c r="F2404" s="80" t="n">
        <v>0</v>
      </c>
      <c r="G2404" s="51" t="n">
        <f aca="false">D2404+E2404+F2404</f>
        <v>1477.30101767542</v>
      </c>
      <c r="H2404" s="80" t="n">
        <v>386.164134949921</v>
      </c>
      <c r="I2404" s="80" t="n">
        <v>355.093914886902</v>
      </c>
      <c r="J2404" s="80" t="n">
        <v>413.936063203</v>
      </c>
      <c r="K2404" s="32" t="n">
        <f aca="false">(H2404+I2404+J2404)/3</f>
        <v>385.064704346607</v>
      </c>
    </row>
    <row r="2405" customFormat="false" ht="12.75" hidden="false" customHeight="false" outlineLevel="0" collapsed="false">
      <c r="A2405" s="64" t="s">
        <v>1881</v>
      </c>
      <c r="B2405" s="118" t="s">
        <v>2340</v>
      </c>
      <c r="C2405" s="64" t="n">
        <v>1732</v>
      </c>
      <c r="D2405" s="80" t="n">
        <v>567.599884526559</v>
      </c>
      <c r="E2405" s="80" t="n">
        <v>0</v>
      </c>
      <c r="F2405" s="80" t="n">
        <v>0</v>
      </c>
      <c r="G2405" s="51" t="n">
        <f aca="false">D2405+E2405+F2405</f>
        <v>567.599884526559</v>
      </c>
      <c r="H2405" s="80" t="n">
        <v>349.784886651323</v>
      </c>
      <c r="I2405" s="80" t="n">
        <v>341.385504691076</v>
      </c>
      <c r="J2405" s="80" t="n">
        <v>419.067742494226</v>
      </c>
      <c r="K2405" s="32" t="n">
        <f aca="false">(H2405+I2405+J2405)/3</f>
        <v>370.079377945542</v>
      </c>
    </row>
    <row r="2406" customFormat="false" ht="12.75" hidden="false" customHeight="false" outlineLevel="0" collapsed="false">
      <c r="A2406" s="64"/>
      <c r="B2406" s="118"/>
      <c r="C2406" s="64"/>
      <c r="D2406" s="80"/>
      <c r="E2406" s="80"/>
      <c r="F2406" s="80"/>
      <c r="G2406" s="90"/>
      <c r="H2406" s="80"/>
      <c r="I2406" s="80"/>
      <c r="J2406" s="80"/>
      <c r="K2406" s="32"/>
    </row>
    <row r="2407" customFormat="false" ht="12.75" hidden="false" customHeight="false" outlineLevel="0" collapsed="false">
      <c r="A2407" s="64"/>
      <c r="B2407" s="118" t="s">
        <v>298</v>
      </c>
      <c r="C2407" s="64" t="n">
        <v>136896</v>
      </c>
      <c r="D2407" s="80" t="n">
        <v>677.665286056568</v>
      </c>
      <c r="E2407" s="80" t="n">
        <v>2.28665556334736</v>
      </c>
      <c r="F2407" s="80" t="n">
        <v>104.269262798036</v>
      </c>
      <c r="G2407" s="90"/>
      <c r="H2407" s="80" t="n">
        <v>404.59564001889</v>
      </c>
      <c r="I2407" s="80" t="n">
        <v>407.547057874273</v>
      </c>
      <c r="J2407" s="80" t="n">
        <v>462.989442204301</v>
      </c>
      <c r="K2407" s="32"/>
    </row>
    <row r="2408" customFormat="false" ht="12.75" hidden="false" customHeight="false" outlineLevel="0" collapsed="false">
      <c r="A2408" s="64"/>
      <c r="B2408" s="118"/>
      <c r="C2408" s="64"/>
      <c r="D2408" s="80"/>
      <c r="E2408" s="80"/>
      <c r="F2408" s="80"/>
      <c r="G2408" s="90"/>
      <c r="H2408" s="80"/>
      <c r="I2408" s="80"/>
      <c r="J2408" s="80"/>
      <c r="K2408" s="32"/>
    </row>
    <row r="2409" customFormat="false" ht="12.75" hidden="false" customHeight="false" outlineLevel="0" collapsed="false">
      <c r="A2409" s="64"/>
      <c r="B2409" s="118"/>
      <c r="C2409" s="64"/>
      <c r="D2409" s="80"/>
      <c r="E2409" s="80"/>
      <c r="F2409" s="80"/>
      <c r="G2409" s="90"/>
      <c r="H2409" s="80"/>
      <c r="I2409" s="80"/>
      <c r="J2409" s="80"/>
      <c r="K2409" s="32"/>
    </row>
    <row r="2410" customFormat="false" ht="12.75" hidden="false" customHeight="false" outlineLevel="0" collapsed="false">
      <c r="A2410" s="117" t="s">
        <v>190</v>
      </c>
      <c r="B2410" s="73" t="s">
        <v>2341</v>
      </c>
      <c r="C2410" s="73"/>
      <c r="D2410" s="80"/>
      <c r="E2410" s="80"/>
      <c r="F2410" s="80"/>
      <c r="G2410" s="90"/>
      <c r="H2410" s="80"/>
      <c r="I2410" s="80"/>
      <c r="J2410" s="80"/>
      <c r="K2410" s="32"/>
    </row>
    <row r="2411" customFormat="false" ht="12.75" hidden="false" customHeight="false" outlineLevel="0" collapsed="false">
      <c r="A2411" s="64"/>
      <c r="B2411" s="118"/>
      <c r="C2411" s="64"/>
      <c r="D2411" s="80"/>
      <c r="E2411" s="80"/>
      <c r="F2411" s="80"/>
      <c r="G2411" s="90"/>
      <c r="H2411" s="80"/>
      <c r="I2411" s="80"/>
      <c r="J2411" s="80"/>
      <c r="K2411" s="32"/>
    </row>
    <row r="2412" customFormat="false" ht="12.75" hidden="false" customHeight="false" outlineLevel="0" collapsed="false">
      <c r="A2412" s="64" t="s">
        <v>250</v>
      </c>
      <c r="B2412" s="118" t="s">
        <v>2342</v>
      </c>
      <c r="C2412" s="64" t="n">
        <v>1607</v>
      </c>
      <c r="D2412" s="80" t="n">
        <v>368.638456751711</v>
      </c>
      <c r="E2412" s="80" t="n">
        <v>0</v>
      </c>
      <c r="F2412" s="80" t="n">
        <v>0</v>
      </c>
      <c r="G2412" s="51" t="n">
        <f aca="false">D2412+E2412+F2412</f>
        <v>368.638456751711</v>
      </c>
      <c r="H2412" s="80" t="n">
        <v>368.186072353297</v>
      </c>
      <c r="I2412" s="80" t="n">
        <v>346.793011449452</v>
      </c>
      <c r="J2412" s="80" t="n">
        <v>407.225425264468</v>
      </c>
      <c r="K2412" s="32" t="n">
        <f aca="false">(H2412+I2412+J2412)/3</f>
        <v>374.068169689072</v>
      </c>
    </row>
    <row r="2413" customFormat="false" ht="12.75" hidden="false" customHeight="false" outlineLevel="0" collapsed="false">
      <c r="A2413" s="64" t="s">
        <v>252</v>
      </c>
      <c r="B2413" s="118" t="s">
        <v>2343</v>
      </c>
      <c r="C2413" s="64" t="n">
        <v>854</v>
      </c>
      <c r="D2413" s="80" t="n">
        <v>469.05737704918</v>
      </c>
      <c r="E2413" s="80" t="n">
        <v>0</v>
      </c>
      <c r="F2413" s="80" t="n">
        <v>0</v>
      </c>
      <c r="G2413" s="51" t="n">
        <f aca="false">D2413+E2413+F2413</f>
        <v>469.05737704918</v>
      </c>
      <c r="H2413" s="80" t="n">
        <v>352.437348571429</v>
      </c>
      <c r="I2413" s="80" t="n">
        <v>376.285267924528</v>
      </c>
      <c r="J2413" s="80" t="n">
        <v>419.870430210773</v>
      </c>
      <c r="K2413" s="32" t="n">
        <f aca="false">(H2413+I2413+J2413)/3</f>
        <v>382.864348902243</v>
      </c>
    </row>
    <row r="2414" customFormat="false" ht="12.75" hidden="false" customHeight="false" outlineLevel="0" collapsed="false">
      <c r="A2414" s="64" t="s">
        <v>258</v>
      </c>
      <c r="B2414" s="118" t="s">
        <v>2344</v>
      </c>
      <c r="C2414" s="64" t="n">
        <v>4389</v>
      </c>
      <c r="D2414" s="80" t="n">
        <v>1056.47391205286</v>
      </c>
      <c r="E2414" s="80" t="n">
        <v>0</v>
      </c>
      <c r="F2414" s="80" t="n">
        <v>0</v>
      </c>
      <c r="G2414" s="51" t="n">
        <f aca="false">D2414+E2414+F2414</f>
        <v>1056.47391205286</v>
      </c>
      <c r="H2414" s="80" t="n">
        <v>1149.67189368151</v>
      </c>
      <c r="I2414" s="80" t="n">
        <v>816.924675514874</v>
      </c>
      <c r="J2414" s="80" t="n">
        <v>811.896804511278</v>
      </c>
      <c r="K2414" s="32" t="n">
        <f aca="false">(H2414+I2414+J2414)/3</f>
        <v>926.164457902555</v>
      </c>
    </row>
    <row r="2415" customFormat="false" ht="12.75" hidden="false" customHeight="false" outlineLevel="0" collapsed="false">
      <c r="A2415" s="64" t="s">
        <v>262</v>
      </c>
      <c r="B2415" s="118" t="s">
        <v>2345</v>
      </c>
      <c r="C2415" s="64" t="n">
        <v>1035</v>
      </c>
      <c r="D2415" s="80" t="n">
        <v>289.27922705314</v>
      </c>
      <c r="E2415" s="80" t="n">
        <v>0</v>
      </c>
      <c r="F2415" s="80" t="n">
        <v>0</v>
      </c>
      <c r="G2415" s="51" t="n">
        <f aca="false">D2415+E2415+F2415</f>
        <v>289.27922705314</v>
      </c>
      <c r="H2415" s="80" t="n">
        <v>348.959769873664</v>
      </c>
      <c r="I2415" s="80" t="n">
        <v>368.370083430799</v>
      </c>
      <c r="J2415" s="80" t="n">
        <v>402.538807729469</v>
      </c>
      <c r="K2415" s="32" t="n">
        <f aca="false">(H2415+I2415+J2415)/3</f>
        <v>373.289553677977</v>
      </c>
    </row>
    <row r="2416" customFormat="false" ht="12.75" hidden="false" customHeight="false" outlineLevel="0" collapsed="false">
      <c r="A2416" s="64" t="s">
        <v>278</v>
      </c>
      <c r="B2416" s="118" t="s">
        <v>2346</v>
      </c>
      <c r="C2416" s="64" t="n">
        <v>1659</v>
      </c>
      <c r="D2416" s="80" t="n">
        <v>254.969258589512</v>
      </c>
      <c r="E2416" s="80" t="n">
        <v>0</v>
      </c>
      <c r="F2416" s="80" t="n">
        <v>0</v>
      </c>
      <c r="G2416" s="51" t="n">
        <f aca="false">D2416+E2416+F2416</f>
        <v>254.969258589512</v>
      </c>
      <c r="H2416" s="80" t="n">
        <v>756.800576039727</v>
      </c>
      <c r="I2416" s="80" t="n">
        <v>817.903664611591</v>
      </c>
      <c r="J2416" s="80" t="n">
        <v>1051.70328933092</v>
      </c>
      <c r="K2416" s="32" t="n">
        <f aca="false">(H2416+I2416+J2416)/3</f>
        <v>875.469176660747</v>
      </c>
    </row>
    <row r="2417" customFormat="false" ht="12.75" hidden="false" customHeight="false" outlineLevel="0" collapsed="false">
      <c r="A2417" s="64" t="s">
        <v>282</v>
      </c>
      <c r="B2417" s="118" t="s">
        <v>2347</v>
      </c>
      <c r="C2417" s="64" t="n">
        <v>785</v>
      </c>
      <c r="D2417" s="80" t="n">
        <v>745.938853503185</v>
      </c>
      <c r="E2417" s="80" t="n">
        <v>0</v>
      </c>
      <c r="F2417" s="80" t="n">
        <v>0</v>
      </c>
      <c r="G2417" s="51" t="n">
        <f aca="false">D2417+E2417+F2417</f>
        <v>745.938853503185</v>
      </c>
      <c r="H2417" s="80" t="n">
        <v>341.779983021223</v>
      </c>
      <c r="I2417" s="80" t="n">
        <v>353.404734860051</v>
      </c>
      <c r="J2417" s="80" t="n">
        <v>407.871942420382</v>
      </c>
      <c r="K2417" s="32" t="n">
        <f aca="false">(H2417+I2417+J2417)/3</f>
        <v>367.685553433885</v>
      </c>
    </row>
    <row r="2418" customFormat="false" ht="12.75" hidden="false" customHeight="false" outlineLevel="0" collapsed="false">
      <c r="A2418" s="64" t="s">
        <v>284</v>
      </c>
      <c r="B2418" s="118" t="s">
        <v>2348</v>
      </c>
      <c r="C2418" s="64" t="n">
        <v>1951</v>
      </c>
      <c r="D2418" s="80" t="n">
        <v>271.242439774475</v>
      </c>
      <c r="E2418" s="80" t="n">
        <v>0</v>
      </c>
      <c r="F2418" s="80" t="n">
        <v>0</v>
      </c>
      <c r="G2418" s="51" t="n">
        <f aca="false">D2418+E2418+F2418</f>
        <v>271.242439774475</v>
      </c>
      <c r="H2418" s="80" t="n">
        <v>370.327512350598</v>
      </c>
      <c r="I2418" s="80" t="n">
        <v>352.079965113974</v>
      </c>
      <c r="J2418" s="80" t="n">
        <v>417.851263864685</v>
      </c>
      <c r="K2418" s="32" t="n">
        <f aca="false">(H2418+I2418+J2418)/3</f>
        <v>380.086247109752</v>
      </c>
    </row>
    <row r="2419" customFormat="false" ht="12.75" hidden="false" customHeight="false" outlineLevel="0" collapsed="false">
      <c r="A2419" s="64" t="s">
        <v>286</v>
      </c>
      <c r="B2419" s="118" t="s">
        <v>2349</v>
      </c>
      <c r="C2419" s="64" t="n">
        <v>18433</v>
      </c>
      <c r="D2419" s="80" t="n">
        <v>394.808278630717</v>
      </c>
      <c r="E2419" s="80" t="n">
        <v>0</v>
      </c>
      <c r="F2419" s="80" t="n">
        <v>200.916237183313</v>
      </c>
      <c r="G2419" s="51" t="n">
        <f aca="false">D2419+E2419+F2419</f>
        <v>595.724515814029</v>
      </c>
      <c r="H2419" s="80" t="n">
        <v>436.033090789905</v>
      </c>
      <c r="I2419" s="80" t="n">
        <v>642.292215339648</v>
      </c>
      <c r="J2419" s="80" t="n">
        <v>492.005328052949</v>
      </c>
      <c r="K2419" s="32" t="n">
        <f aca="false">(H2419+I2419+J2419)/3</f>
        <v>523.443544727501</v>
      </c>
    </row>
    <row r="2420" customFormat="false" ht="12.75" hidden="false" customHeight="false" outlineLevel="0" collapsed="false">
      <c r="A2420" s="64" t="s">
        <v>354</v>
      </c>
      <c r="B2420" s="118" t="s">
        <v>2350</v>
      </c>
      <c r="C2420" s="64" t="n">
        <v>1103</v>
      </c>
      <c r="D2420" s="80" t="n">
        <v>474.501359927471</v>
      </c>
      <c r="E2420" s="80" t="n">
        <v>0</v>
      </c>
      <c r="F2420" s="80" t="n">
        <v>0</v>
      </c>
      <c r="G2420" s="51" t="n">
        <f aca="false">D2420+E2420+F2420</f>
        <v>474.501359927471</v>
      </c>
      <c r="H2420" s="80" t="n">
        <v>359.461477529096</v>
      </c>
      <c r="I2420" s="80" t="n">
        <v>379.095935193519</v>
      </c>
      <c r="J2420" s="80" t="n">
        <v>410.616957570263</v>
      </c>
      <c r="K2420" s="32" t="n">
        <f aca="false">(H2420+I2420+J2420)/3</f>
        <v>383.058123430959</v>
      </c>
    </row>
    <row r="2421" customFormat="false" ht="12.75" hidden="false" customHeight="false" outlineLevel="0" collapsed="false">
      <c r="A2421" s="64" t="s">
        <v>406</v>
      </c>
      <c r="B2421" s="118" t="s">
        <v>2351</v>
      </c>
      <c r="C2421" s="64" t="n">
        <v>817</v>
      </c>
      <c r="D2421" s="80" t="n">
        <v>490.632802937577</v>
      </c>
      <c r="E2421" s="80" t="n">
        <v>0</v>
      </c>
      <c r="F2421" s="80" t="n">
        <v>0</v>
      </c>
      <c r="G2421" s="51" t="n">
        <f aca="false">D2421+E2421+F2421</f>
        <v>490.632802937577</v>
      </c>
      <c r="H2421" s="80" t="n">
        <v>339.541057800511</v>
      </c>
      <c r="I2421" s="80" t="n">
        <v>374.679908045977</v>
      </c>
      <c r="J2421" s="80" t="n">
        <v>386.510865361077</v>
      </c>
      <c r="K2421" s="32" t="n">
        <f aca="false">(H2421+I2421+J2421)/3</f>
        <v>366.910610402522</v>
      </c>
    </row>
    <row r="2422" customFormat="false" ht="12.75" hidden="false" customHeight="false" outlineLevel="0" collapsed="false">
      <c r="A2422" s="64" t="s">
        <v>360</v>
      </c>
      <c r="B2422" s="118" t="s">
        <v>2352</v>
      </c>
      <c r="C2422" s="64" t="n">
        <v>580</v>
      </c>
      <c r="D2422" s="80" t="n">
        <v>0</v>
      </c>
      <c r="E2422" s="80" t="n">
        <v>0</v>
      </c>
      <c r="F2422" s="80" t="n">
        <v>0</v>
      </c>
      <c r="G2422" s="51" t="n">
        <f aca="false">D2422+E2422+F2422</f>
        <v>0</v>
      </c>
      <c r="H2422" s="80" t="n">
        <v>372.288459544659</v>
      </c>
      <c r="I2422" s="80" t="n">
        <v>386.765481326352</v>
      </c>
      <c r="J2422" s="80" t="n">
        <v>382.901357586207</v>
      </c>
      <c r="K2422" s="32" t="n">
        <f aca="false">(H2422+I2422+J2422)/3</f>
        <v>380.651766152406</v>
      </c>
    </row>
    <row r="2423" customFormat="false" ht="12.75" hidden="false" customHeight="false" outlineLevel="0" collapsed="false">
      <c r="A2423" s="64" t="s">
        <v>342</v>
      </c>
      <c r="B2423" s="118" t="s">
        <v>2353</v>
      </c>
      <c r="C2423" s="64" t="n">
        <v>2035</v>
      </c>
      <c r="D2423" s="80" t="n">
        <v>2.36216216216216</v>
      </c>
      <c r="E2423" s="80" t="n">
        <v>0</v>
      </c>
      <c r="F2423" s="80" t="n">
        <v>0</v>
      </c>
      <c r="G2423" s="51" t="n">
        <f aca="false">D2423+E2423+F2423</f>
        <v>2.36216216216216</v>
      </c>
      <c r="H2423" s="80" t="n">
        <v>364.196682775352</v>
      </c>
      <c r="I2423" s="80" t="n">
        <v>396.194190138067</v>
      </c>
      <c r="J2423" s="80" t="n">
        <v>440.13949955774</v>
      </c>
      <c r="K2423" s="32" t="n">
        <f aca="false">(H2423+I2423+J2423)/3</f>
        <v>400.17679082372</v>
      </c>
    </row>
    <row r="2424" customFormat="false" ht="12.75" hidden="false" customHeight="false" outlineLevel="0" collapsed="false">
      <c r="A2424" s="64" t="s">
        <v>411</v>
      </c>
      <c r="B2424" s="118" t="s">
        <v>2354</v>
      </c>
      <c r="C2424" s="64" t="n">
        <v>1310</v>
      </c>
      <c r="D2424" s="80" t="n">
        <v>0</v>
      </c>
      <c r="E2424" s="80" t="n">
        <v>0</v>
      </c>
      <c r="F2424" s="80" t="n">
        <v>0</v>
      </c>
      <c r="G2424" s="51" t="n">
        <f aca="false">D2424+E2424+F2424</f>
        <v>0</v>
      </c>
      <c r="H2424" s="80" t="n">
        <v>353.507326472782</v>
      </c>
      <c r="I2424" s="80" t="n">
        <v>381.293831641791</v>
      </c>
      <c r="J2424" s="80" t="n">
        <v>408.941618015267</v>
      </c>
      <c r="K2424" s="32" t="n">
        <f aca="false">(H2424+I2424+J2424)/3</f>
        <v>381.24759204328</v>
      </c>
    </row>
    <row r="2425" customFormat="false" ht="12.75" hidden="false" customHeight="false" outlineLevel="0" collapsed="false">
      <c r="A2425" s="64" t="s">
        <v>413</v>
      </c>
      <c r="B2425" s="118" t="s">
        <v>2355</v>
      </c>
      <c r="C2425" s="64" t="n">
        <v>1132</v>
      </c>
      <c r="D2425" s="80" t="n">
        <v>0</v>
      </c>
      <c r="E2425" s="80" t="n">
        <v>0</v>
      </c>
      <c r="F2425" s="80" t="n">
        <v>0</v>
      </c>
      <c r="G2425" s="51" t="n">
        <f aca="false">D2425+E2425+F2425</f>
        <v>0</v>
      </c>
      <c r="H2425" s="80" t="n">
        <v>408.697869415808</v>
      </c>
      <c r="I2425" s="80" t="n">
        <v>410.510653793104</v>
      </c>
      <c r="J2425" s="80" t="n">
        <v>414.449766254417</v>
      </c>
      <c r="K2425" s="32" t="n">
        <f aca="false">(H2425+I2425+J2425)/3</f>
        <v>411.219429821109</v>
      </c>
    </row>
    <row r="2426" customFormat="false" ht="12.75" hidden="false" customHeight="false" outlineLevel="0" collapsed="false">
      <c r="A2426" s="64" t="s">
        <v>710</v>
      </c>
      <c r="B2426" s="118" t="s">
        <v>2356</v>
      </c>
      <c r="C2426" s="64" t="n">
        <v>1448</v>
      </c>
      <c r="D2426" s="80" t="n">
        <v>1180.92610497238</v>
      </c>
      <c r="E2426" s="80" t="n">
        <v>0</v>
      </c>
      <c r="F2426" s="80" t="n">
        <v>0</v>
      </c>
      <c r="G2426" s="51" t="n">
        <f aca="false">D2426+E2426+F2426</f>
        <v>1180.92610497238</v>
      </c>
      <c r="H2426" s="80" t="n">
        <v>350.674752044352</v>
      </c>
      <c r="I2426" s="80" t="n">
        <v>378.544864265928</v>
      </c>
      <c r="J2426" s="80" t="n">
        <v>410.668398756906</v>
      </c>
      <c r="K2426" s="32" t="n">
        <f aca="false">(H2426+I2426+J2426)/3</f>
        <v>379.962671689062</v>
      </c>
    </row>
    <row r="2427" customFormat="false" ht="12.75" hidden="false" customHeight="false" outlineLevel="0" collapsed="false">
      <c r="A2427" s="64" t="s">
        <v>418</v>
      </c>
      <c r="B2427" s="118" t="s">
        <v>2357</v>
      </c>
      <c r="C2427" s="64" t="n">
        <v>5479</v>
      </c>
      <c r="D2427" s="80" t="n">
        <v>1257.32870961854</v>
      </c>
      <c r="E2427" s="80" t="n">
        <v>0</v>
      </c>
      <c r="F2427" s="80" t="n">
        <v>0</v>
      </c>
      <c r="G2427" s="51" t="n">
        <f aca="false">D2427+E2427+F2427</f>
        <v>1257.32870961854</v>
      </c>
      <c r="H2427" s="80" t="n">
        <v>421.540244571851</v>
      </c>
      <c r="I2427" s="80" t="n">
        <v>439.373217365601</v>
      </c>
      <c r="J2427" s="80" t="n">
        <v>424.503947216645</v>
      </c>
      <c r="K2427" s="32" t="n">
        <f aca="false">(H2427+I2427+J2427)/3</f>
        <v>428.472469718033</v>
      </c>
    </row>
    <row r="2428" customFormat="false" ht="12.75" hidden="false" customHeight="false" outlineLevel="0" collapsed="false">
      <c r="A2428" s="64" t="s">
        <v>198</v>
      </c>
      <c r="B2428" s="118" t="s">
        <v>2358</v>
      </c>
      <c r="C2428" s="64" t="n">
        <v>603</v>
      </c>
      <c r="D2428" s="80" t="n">
        <v>351.053067993367</v>
      </c>
      <c r="E2428" s="80" t="n">
        <v>180.376451077944</v>
      </c>
      <c r="F2428" s="80" t="n">
        <v>0</v>
      </c>
      <c r="G2428" s="51" t="n">
        <f aca="false">D2428+E2428+F2428</f>
        <v>531.42951907131</v>
      </c>
      <c r="H2428" s="80" t="n">
        <v>365.320953535354</v>
      </c>
      <c r="I2428" s="80" t="n">
        <v>385.170974496644</v>
      </c>
      <c r="J2428" s="80" t="n">
        <v>417.450225870647</v>
      </c>
      <c r="K2428" s="32" t="n">
        <f aca="false">(H2428+I2428+J2428)/3</f>
        <v>389.314051300882</v>
      </c>
    </row>
    <row r="2429" customFormat="false" ht="12.75" hidden="false" customHeight="false" outlineLevel="0" collapsed="false">
      <c r="A2429" s="64" t="s">
        <v>200</v>
      </c>
      <c r="B2429" s="118" t="s">
        <v>2159</v>
      </c>
      <c r="C2429" s="64" t="n">
        <v>1141</v>
      </c>
      <c r="D2429" s="80" t="n">
        <v>468.10166520596</v>
      </c>
      <c r="E2429" s="80" t="n">
        <v>0</v>
      </c>
      <c r="F2429" s="80" t="n">
        <v>0</v>
      </c>
      <c r="G2429" s="51" t="n">
        <f aca="false">D2429+E2429+F2429</f>
        <v>468.10166520596</v>
      </c>
      <c r="H2429" s="80" t="n">
        <v>374.754579273694</v>
      </c>
      <c r="I2429" s="80" t="n">
        <v>405.485886472149</v>
      </c>
      <c r="J2429" s="80" t="n">
        <v>464.845446275197</v>
      </c>
      <c r="K2429" s="32" t="n">
        <f aca="false">(H2429+I2429+J2429)/3</f>
        <v>415.028637340346</v>
      </c>
    </row>
    <row r="2430" customFormat="false" ht="12.75" hidden="false" customHeight="false" outlineLevel="0" collapsed="false">
      <c r="A2430" s="64" t="s">
        <v>428</v>
      </c>
      <c r="B2430" s="118" t="s">
        <v>2359</v>
      </c>
      <c r="C2430" s="64" t="n">
        <v>1575</v>
      </c>
      <c r="D2430" s="80" t="n">
        <v>285.714285714286</v>
      </c>
      <c r="E2430" s="80" t="n">
        <v>5.27936507936508</v>
      </c>
      <c r="F2430" s="80" t="n">
        <v>0</v>
      </c>
      <c r="G2430" s="51" t="n">
        <f aca="false">D2430+E2430+F2430</f>
        <v>290.993650793651</v>
      </c>
      <c r="H2430" s="80" t="n">
        <v>353.321536945813</v>
      </c>
      <c r="I2430" s="80" t="n">
        <v>369.611461204221</v>
      </c>
      <c r="J2430" s="80" t="n">
        <v>415.834246730159</v>
      </c>
      <c r="K2430" s="32" t="n">
        <f aca="false">(H2430+I2430+J2430)/3</f>
        <v>379.589081626731</v>
      </c>
    </row>
    <row r="2431" customFormat="false" ht="12.75" hidden="false" customHeight="false" outlineLevel="0" collapsed="false">
      <c r="A2431" s="64" t="s">
        <v>722</v>
      </c>
      <c r="B2431" s="118" t="s">
        <v>2360</v>
      </c>
      <c r="C2431" s="64" t="n">
        <v>3859</v>
      </c>
      <c r="D2431" s="80" t="n">
        <v>1023.774552993</v>
      </c>
      <c r="E2431" s="80" t="n">
        <v>0</v>
      </c>
      <c r="F2431" s="80" t="n">
        <v>0</v>
      </c>
      <c r="G2431" s="51" t="n">
        <f aca="false">D2431+E2431+F2431</f>
        <v>1023.774552993</v>
      </c>
      <c r="H2431" s="80" t="n">
        <v>351.388974733919</v>
      </c>
      <c r="I2431" s="80" t="n">
        <v>371.444097884085</v>
      </c>
      <c r="J2431" s="80" t="n">
        <v>452.86141186836</v>
      </c>
      <c r="K2431" s="32" t="n">
        <f aca="false">(H2431+I2431+J2431)/3</f>
        <v>391.898161495455</v>
      </c>
    </row>
    <row r="2432" customFormat="false" ht="12.75" hidden="false" customHeight="false" outlineLevel="0" collapsed="false">
      <c r="A2432" s="64" t="s">
        <v>56</v>
      </c>
      <c r="B2432" s="118" t="s">
        <v>2361</v>
      </c>
      <c r="C2432" s="64" t="n">
        <v>1194</v>
      </c>
      <c r="D2432" s="80" t="n">
        <v>718.00837520938</v>
      </c>
      <c r="E2432" s="80" t="n">
        <v>0</v>
      </c>
      <c r="F2432" s="80" t="n">
        <v>0</v>
      </c>
      <c r="G2432" s="51" t="n">
        <f aca="false">D2432+E2432+F2432</f>
        <v>718.00837520938</v>
      </c>
      <c r="H2432" s="80" t="n">
        <v>332.428706796117</v>
      </c>
      <c r="I2432" s="80" t="n">
        <v>347.177638992689</v>
      </c>
      <c r="J2432" s="80" t="n">
        <v>409.432526633166</v>
      </c>
      <c r="K2432" s="32" t="n">
        <f aca="false">(H2432+I2432+J2432)/3</f>
        <v>363.01295747399</v>
      </c>
    </row>
    <row r="2433" customFormat="false" ht="12.75" hidden="false" customHeight="false" outlineLevel="0" collapsed="false">
      <c r="A2433" s="64" t="s">
        <v>58</v>
      </c>
      <c r="B2433" s="118" t="s">
        <v>2362</v>
      </c>
      <c r="C2433" s="64" t="n">
        <v>1303</v>
      </c>
      <c r="D2433" s="80" t="n">
        <v>940.184190330008</v>
      </c>
      <c r="E2433" s="80" t="n">
        <v>0</v>
      </c>
      <c r="F2433" s="80" t="n">
        <v>0</v>
      </c>
      <c r="G2433" s="51" t="n">
        <f aca="false">D2433+E2433+F2433</f>
        <v>940.184190330008</v>
      </c>
      <c r="H2433" s="80" t="n">
        <v>355.364996191927</v>
      </c>
      <c r="I2433" s="80" t="n">
        <v>376.568343202417</v>
      </c>
      <c r="J2433" s="80" t="n">
        <v>408.195511895626</v>
      </c>
      <c r="K2433" s="32" t="n">
        <f aca="false">(H2433+I2433+J2433)/3</f>
        <v>380.04295042999</v>
      </c>
    </row>
    <row r="2434" customFormat="false" ht="12.75" hidden="false" customHeight="false" outlineLevel="0" collapsed="false">
      <c r="A2434" s="64" t="s">
        <v>60</v>
      </c>
      <c r="B2434" s="118" t="s">
        <v>2363</v>
      </c>
      <c r="C2434" s="64" t="n">
        <v>2521</v>
      </c>
      <c r="D2434" s="80" t="n">
        <v>446.317731059104</v>
      </c>
      <c r="E2434" s="80" t="n">
        <v>178.500595001983</v>
      </c>
      <c r="F2434" s="80" t="n">
        <v>0</v>
      </c>
      <c r="G2434" s="51" t="n">
        <f aca="false">D2434+E2434+F2434</f>
        <v>624.818326061087</v>
      </c>
      <c r="H2434" s="80" t="n">
        <v>341.138856609642</v>
      </c>
      <c r="I2434" s="80" t="n">
        <v>372.919418980392</v>
      </c>
      <c r="J2434" s="80" t="n">
        <v>402.648099960333</v>
      </c>
      <c r="K2434" s="32" t="n">
        <f aca="false">(H2434+I2434+J2434)/3</f>
        <v>372.235458516789</v>
      </c>
    </row>
    <row r="2435" customFormat="false" ht="12.75" hidden="false" customHeight="false" outlineLevel="0" collapsed="false">
      <c r="A2435" s="64" t="s">
        <v>64</v>
      </c>
      <c r="B2435" s="118" t="s">
        <v>2364</v>
      </c>
      <c r="C2435" s="64" t="n">
        <v>840</v>
      </c>
      <c r="D2435" s="80" t="n">
        <v>736.004761904762</v>
      </c>
      <c r="E2435" s="80" t="n">
        <v>0</v>
      </c>
      <c r="F2435" s="80" t="n">
        <v>0</v>
      </c>
      <c r="G2435" s="51" t="n">
        <f aca="false">D2435+E2435+F2435</f>
        <v>736.004761904762</v>
      </c>
      <c r="H2435" s="80" t="n">
        <v>341.628081024447</v>
      </c>
      <c r="I2435" s="80" t="n">
        <v>359.732019557625</v>
      </c>
      <c r="J2435" s="80" t="n">
        <v>414.757532380952</v>
      </c>
      <c r="K2435" s="32" t="n">
        <f aca="false">(H2435+I2435+J2435)/3</f>
        <v>372.039210987675</v>
      </c>
    </row>
    <row r="2436" customFormat="false" ht="12.75" hidden="false" customHeight="false" outlineLevel="0" collapsed="false">
      <c r="A2436" s="64" t="s">
        <v>66</v>
      </c>
      <c r="B2436" s="118" t="s">
        <v>2365</v>
      </c>
      <c r="C2436" s="64" t="n">
        <v>3813</v>
      </c>
      <c r="D2436" s="80" t="n">
        <v>711.83320220299</v>
      </c>
      <c r="E2436" s="80" t="n">
        <v>0</v>
      </c>
      <c r="F2436" s="80" t="n">
        <v>0</v>
      </c>
      <c r="G2436" s="51" t="n">
        <f aca="false">D2436+E2436+F2436</f>
        <v>711.83320220299</v>
      </c>
      <c r="H2436" s="80" t="n">
        <v>674.24325323475</v>
      </c>
      <c r="I2436" s="80" t="n">
        <v>688.350194957109</v>
      </c>
      <c r="J2436" s="80" t="n">
        <v>751.814579858379</v>
      </c>
      <c r="K2436" s="32" t="n">
        <f aca="false">(H2436+I2436+J2436)/3</f>
        <v>704.802676016746</v>
      </c>
    </row>
    <row r="2437" customFormat="false" ht="12.75" hidden="false" customHeight="false" outlineLevel="0" collapsed="false">
      <c r="A2437" s="64" t="s">
        <v>72</v>
      </c>
      <c r="B2437" s="118" t="s">
        <v>2366</v>
      </c>
      <c r="C2437" s="64" t="n">
        <v>1403</v>
      </c>
      <c r="D2437" s="80" t="n">
        <v>314.755523877406</v>
      </c>
      <c r="E2437" s="80" t="n">
        <v>0</v>
      </c>
      <c r="F2437" s="80" t="n">
        <v>0</v>
      </c>
      <c r="G2437" s="51" t="n">
        <f aca="false">D2437+E2437+F2437</f>
        <v>314.755523877406</v>
      </c>
      <c r="H2437" s="80" t="n">
        <v>372.983117119765</v>
      </c>
      <c r="I2437" s="80" t="n">
        <v>396.327913417346</v>
      </c>
      <c r="J2437" s="80" t="n">
        <v>413.506897790449</v>
      </c>
      <c r="K2437" s="32" t="n">
        <f aca="false">(H2437+I2437+J2437)/3</f>
        <v>394.272642775853</v>
      </c>
    </row>
    <row r="2438" customFormat="false" ht="12.75" hidden="false" customHeight="false" outlineLevel="0" collapsed="false">
      <c r="A2438" s="64" t="s">
        <v>74</v>
      </c>
      <c r="B2438" s="118" t="s">
        <v>2367</v>
      </c>
      <c r="C2438" s="64" t="n">
        <v>2413</v>
      </c>
      <c r="D2438" s="80" t="n">
        <v>110.785743887277</v>
      </c>
      <c r="E2438" s="80" t="n">
        <v>0</v>
      </c>
      <c r="F2438" s="80" t="n">
        <v>0</v>
      </c>
      <c r="G2438" s="51" t="n">
        <f aca="false">D2438+E2438+F2438</f>
        <v>110.785743887277</v>
      </c>
      <c r="H2438" s="80" t="n">
        <v>366.536740122699</v>
      </c>
      <c r="I2438" s="80" t="n">
        <v>354.899663089431</v>
      </c>
      <c r="J2438" s="80" t="n">
        <v>431.263721094074</v>
      </c>
      <c r="K2438" s="32" t="n">
        <f aca="false">(H2438+I2438+J2438)/3</f>
        <v>384.233374768735</v>
      </c>
    </row>
    <row r="2439" customFormat="false" ht="12.75" hidden="false" customHeight="false" outlineLevel="0" collapsed="false">
      <c r="A2439" s="64" t="s">
        <v>76</v>
      </c>
      <c r="B2439" s="118" t="s">
        <v>2368</v>
      </c>
      <c r="C2439" s="64" t="n">
        <v>4932</v>
      </c>
      <c r="D2439" s="80" t="n">
        <v>210.005068937551</v>
      </c>
      <c r="E2439" s="80" t="n">
        <v>0</v>
      </c>
      <c r="F2439" s="80" t="n">
        <v>0</v>
      </c>
      <c r="G2439" s="51" t="n">
        <f aca="false">D2439+E2439+F2439</f>
        <v>210.005068937551</v>
      </c>
      <c r="H2439" s="80" t="n">
        <v>780.156771375078</v>
      </c>
      <c r="I2439" s="80" t="n">
        <v>769.304728781905</v>
      </c>
      <c r="J2439" s="80" t="n">
        <v>657.391476277372</v>
      </c>
      <c r="K2439" s="32" t="n">
        <f aca="false">(H2439+I2439+J2439)/3</f>
        <v>735.617658811452</v>
      </c>
    </row>
    <row r="2440" customFormat="false" ht="12.75" hidden="false" customHeight="false" outlineLevel="0" collapsed="false">
      <c r="A2440" s="64" t="s">
        <v>78</v>
      </c>
      <c r="B2440" s="118" t="s">
        <v>2369</v>
      </c>
      <c r="C2440" s="64" t="n">
        <v>1237</v>
      </c>
      <c r="D2440" s="80" t="n">
        <v>0</v>
      </c>
      <c r="E2440" s="80" t="n">
        <v>0</v>
      </c>
      <c r="F2440" s="80" t="n">
        <v>0</v>
      </c>
      <c r="G2440" s="51" t="n">
        <f aca="false">D2440+E2440+F2440</f>
        <v>0</v>
      </c>
      <c r="H2440" s="80" t="n">
        <v>363.836257680872</v>
      </c>
      <c r="I2440" s="80" t="n">
        <v>399.526382205746</v>
      </c>
      <c r="J2440" s="80" t="n">
        <v>359.432841067098</v>
      </c>
      <c r="K2440" s="32" t="n">
        <f aca="false">(H2440+I2440+J2440)/3</f>
        <v>374.265160317905</v>
      </c>
    </row>
    <row r="2441" customFormat="false" ht="12.75" hidden="false" customHeight="false" outlineLevel="0" collapsed="false">
      <c r="A2441" s="64" t="s">
        <v>80</v>
      </c>
      <c r="B2441" s="118" t="s">
        <v>2370</v>
      </c>
      <c r="C2441" s="64" t="n">
        <v>1772</v>
      </c>
      <c r="D2441" s="80" t="n">
        <v>756.479119638826</v>
      </c>
      <c r="E2441" s="80" t="n">
        <v>0</v>
      </c>
      <c r="F2441" s="80" t="n">
        <v>0</v>
      </c>
      <c r="G2441" s="51" t="n">
        <f aca="false">D2441+E2441+F2441</f>
        <v>756.479119638826</v>
      </c>
      <c r="H2441" s="80" t="n">
        <v>340.50673729485</v>
      </c>
      <c r="I2441" s="80" t="n">
        <v>378.41294271012</v>
      </c>
      <c r="J2441" s="80" t="n">
        <v>407.888172460497</v>
      </c>
      <c r="K2441" s="32" t="n">
        <f aca="false">(H2441+I2441+J2441)/3</f>
        <v>375.602617488489</v>
      </c>
    </row>
    <row r="2442" customFormat="false" ht="12.75" hidden="false" customHeight="false" outlineLevel="0" collapsed="false">
      <c r="A2442" s="64" t="s">
        <v>1063</v>
      </c>
      <c r="B2442" s="118" t="s">
        <v>2371</v>
      </c>
      <c r="C2442" s="64" t="n">
        <v>1369</v>
      </c>
      <c r="D2442" s="80" t="n">
        <v>29.218407596786</v>
      </c>
      <c r="E2442" s="80" t="n">
        <v>0</v>
      </c>
      <c r="F2442" s="80" t="n">
        <v>0</v>
      </c>
      <c r="G2442" s="51" t="n">
        <f aca="false">D2442+E2442+F2442</f>
        <v>29.218407596786</v>
      </c>
      <c r="H2442" s="80" t="n">
        <v>343.644634763636</v>
      </c>
      <c r="I2442" s="80" t="n">
        <v>363.258675942029</v>
      </c>
      <c r="J2442" s="80" t="n">
        <v>398.179195178963</v>
      </c>
      <c r="K2442" s="32" t="n">
        <f aca="false">(H2442+I2442+J2442)/3</f>
        <v>368.360835294876</v>
      </c>
    </row>
    <row r="2443" customFormat="false" ht="12.75" hidden="false" customHeight="false" outlineLevel="0" collapsed="false">
      <c r="A2443" s="64" t="s">
        <v>932</v>
      </c>
      <c r="B2443" s="118" t="s">
        <v>2372</v>
      </c>
      <c r="C2443" s="64" t="n">
        <v>19299</v>
      </c>
      <c r="D2443" s="80" t="n">
        <v>336.390123840614</v>
      </c>
      <c r="E2443" s="80" t="n">
        <v>0</v>
      </c>
      <c r="F2443" s="80" t="n">
        <v>981.320120213483</v>
      </c>
      <c r="G2443" s="51" t="n">
        <f aca="false">D2443+E2443+F2443</f>
        <v>1317.7102440541</v>
      </c>
      <c r="H2443" s="80" t="n">
        <v>478.754280548694</v>
      </c>
      <c r="I2443" s="80" t="n">
        <v>475.876129787345</v>
      </c>
      <c r="J2443" s="80" t="n">
        <v>488.68404259288</v>
      </c>
      <c r="K2443" s="32" t="n">
        <f aca="false">(H2443+I2443+J2443)/3</f>
        <v>481.104817642973</v>
      </c>
    </row>
    <row r="2444" customFormat="false" ht="12.75" hidden="false" customHeight="false" outlineLevel="0" collapsed="false">
      <c r="A2444" s="64" t="s">
        <v>1242</v>
      </c>
      <c r="B2444" s="118" t="s">
        <v>2373</v>
      </c>
      <c r="C2444" s="64" t="n">
        <v>2401</v>
      </c>
      <c r="D2444" s="80" t="n">
        <v>135.360266555602</v>
      </c>
      <c r="E2444" s="80" t="n">
        <v>0</v>
      </c>
      <c r="F2444" s="80" t="n">
        <v>0</v>
      </c>
      <c r="G2444" s="51" t="n">
        <f aca="false">D2444+E2444+F2444</f>
        <v>135.360266555602</v>
      </c>
      <c r="H2444" s="80" t="n">
        <v>427.005384744342</v>
      </c>
      <c r="I2444" s="80" t="n">
        <v>336.969871773522</v>
      </c>
      <c r="J2444" s="80" t="n">
        <v>390.24056426489</v>
      </c>
      <c r="K2444" s="32" t="n">
        <f aca="false">(H2444+I2444+J2444)/3</f>
        <v>384.738606927585</v>
      </c>
    </row>
    <row r="2445" customFormat="false" ht="12.75" hidden="false" customHeight="false" outlineLevel="0" collapsed="false">
      <c r="A2445" s="64" t="s">
        <v>1065</v>
      </c>
      <c r="B2445" s="118" t="s">
        <v>2374</v>
      </c>
      <c r="C2445" s="64" t="n">
        <v>5102</v>
      </c>
      <c r="D2445" s="80" t="n">
        <v>970.386319090553</v>
      </c>
      <c r="E2445" s="80" t="n">
        <v>0</v>
      </c>
      <c r="F2445" s="80" t="n">
        <v>0</v>
      </c>
      <c r="G2445" s="51" t="n">
        <f aca="false">D2445+E2445+F2445</f>
        <v>970.386319090553</v>
      </c>
      <c r="H2445" s="80" t="n">
        <v>370.052575427435</v>
      </c>
      <c r="I2445" s="80" t="n">
        <v>405.432779746835</v>
      </c>
      <c r="J2445" s="80" t="n">
        <v>431.977670442964</v>
      </c>
      <c r="K2445" s="32" t="n">
        <f aca="false">(H2445+I2445+J2445)/3</f>
        <v>402.487675205745</v>
      </c>
    </row>
    <row r="2446" customFormat="false" ht="12.75" hidden="false" customHeight="false" outlineLevel="0" collapsed="false">
      <c r="A2446" s="64" t="s">
        <v>1067</v>
      </c>
      <c r="B2446" s="118" t="s">
        <v>2375</v>
      </c>
      <c r="C2446" s="64" t="n">
        <v>764</v>
      </c>
      <c r="D2446" s="80" t="n">
        <v>137.434554973822</v>
      </c>
      <c r="E2446" s="80" t="n">
        <v>0</v>
      </c>
      <c r="F2446" s="80" t="n">
        <v>0</v>
      </c>
      <c r="G2446" s="51" t="n">
        <f aca="false">D2446+E2446+F2446</f>
        <v>137.434554973822</v>
      </c>
      <c r="H2446" s="80" t="n">
        <v>360.045015823606</v>
      </c>
      <c r="I2446" s="80" t="n">
        <v>362.293821882952</v>
      </c>
      <c r="J2446" s="80" t="n">
        <v>410.94979973822</v>
      </c>
      <c r="K2446" s="32" t="n">
        <f aca="false">(H2446+I2446+J2446)/3</f>
        <v>377.762879148259</v>
      </c>
    </row>
    <row r="2447" customFormat="false" ht="12.75" hidden="false" customHeight="false" outlineLevel="0" collapsed="false">
      <c r="A2447" s="64" t="s">
        <v>1246</v>
      </c>
      <c r="B2447" s="118" t="s">
        <v>2376</v>
      </c>
      <c r="C2447" s="64" t="n">
        <v>8603</v>
      </c>
      <c r="D2447" s="80" t="n">
        <v>787.62780425433</v>
      </c>
      <c r="E2447" s="80" t="n">
        <v>0</v>
      </c>
      <c r="F2447" s="80" t="n">
        <v>0</v>
      </c>
      <c r="G2447" s="51" t="n">
        <f aca="false">D2447+E2447+F2447</f>
        <v>787.62780425433</v>
      </c>
      <c r="H2447" s="80" t="n">
        <v>390.663508607864</v>
      </c>
      <c r="I2447" s="80" t="n">
        <v>418.596319534613</v>
      </c>
      <c r="J2447" s="80" t="n">
        <v>442.701163454609</v>
      </c>
      <c r="K2447" s="32" t="n">
        <f aca="false">(H2447+I2447+J2447)/3</f>
        <v>417.320330532362</v>
      </c>
    </row>
    <row r="2448" customFormat="false" ht="12.75" hidden="false" customHeight="false" outlineLevel="0" collapsed="false">
      <c r="A2448" s="64" t="s">
        <v>1988</v>
      </c>
      <c r="B2448" s="118" t="s">
        <v>2377</v>
      </c>
      <c r="C2448" s="64" t="n">
        <v>1336</v>
      </c>
      <c r="D2448" s="80" t="n">
        <v>245.714820359281</v>
      </c>
      <c r="E2448" s="80" t="n">
        <v>0</v>
      </c>
      <c r="F2448" s="80" t="n">
        <v>0</v>
      </c>
      <c r="G2448" s="51" t="n">
        <f aca="false">D2448+E2448+F2448</f>
        <v>245.714820359281</v>
      </c>
      <c r="H2448" s="80" t="n">
        <v>358.325685207101</v>
      </c>
      <c r="I2448" s="80" t="n">
        <v>354.089597620818</v>
      </c>
      <c r="J2448" s="80" t="n">
        <v>409.715101197605</v>
      </c>
      <c r="K2448" s="32" t="n">
        <f aca="false">(H2448+I2448+J2448)/3</f>
        <v>374.043461341841</v>
      </c>
    </row>
    <row r="2449" customFormat="false" ht="12.75" hidden="false" customHeight="false" outlineLevel="0" collapsed="false">
      <c r="A2449" s="64" t="s">
        <v>2072</v>
      </c>
      <c r="B2449" s="118" t="s">
        <v>2378</v>
      </c>
      <c r="C2449" s="64" t="n">
        <v>639</v>
      </c>
      <c r="D2449" s="80" t="n">
        <v>7.84976525821596</v>
      </c>
      <c r="E2449" s="80" t="n">
        <v>0</v>
      </c>
      <c r="F2449" s="80" t="n">
        <v>0</v>
      </c>
      <c r="G2449" s="51" t="n">
        <f aca="false">D2449+E2449+F2449</f>
        <v>7.84976525821596</v>
      </c>
      <c r="H2449" s="80" t="n">
        <v>358.02248</v>
      </c>
      <c r="I2449" s="80" t="n">
        <v>385.54911342812</v>
      </c>
      <c r="J2449" s="80" t="n">
        <v>421.913782472614</v>
      </c>
      <c r="K2449" s="32" t="n">
        <f aca="false">(H2449+I2449+J2449)/3</f>
        <v>388.495125300245</v>
      </c>
    </row>
    <row r="2450" customFormat="false" ht="12.75" hidden="false" customHeight="false" outlineLevel="0" collapsed="false">
      <c r="A2450" s="64" t="s">
        <v>1589</v>
      </c>
      <c r="B2450" s="118" t="s">
        <v>2379</v>
      </c>
      <c r="C2450" s="64" t="n">
        <v>1060</v>
      </c>
      <c r="D2450" s="80" t="n">
        <v>42.4528301886792</v>
      </c>
      <c r="E2450" s="80" t="n">
        <v>0</v>
      </c>
      <c r="F2450" s="80" t="n">
        <v>0</v>
      </c>
      <c r="G2450" s="51" t="n">
        <f aca="false">D2450+E2450+F2450</f>
        <v>42.4528301886792</v>
      </c>
      <c r="H2450" s="80" t="n">
        <v>357.298977606178</v>
      </c>
      <c r="I2450" s="80" t="n">
        <v>382.052356148713</v>
      </c>
      <c r="J2450" s="80" t="n">
        <v>415.527740943396</v>
      </c>
      <c r="K2450" s="32" t="n">
        <f aca="false">(H2450+I2450+J2450)/3</f>
        <v>384.959691566096</v>
      </c>
    </row>
    <row r="2451" customFormat="false" ht="12.75" hidden="false" customHeight="false" outlineLevel="0" collapsed="false">
      <c r="A2451" s="64" t="s">
        <v>1591</v>
      </c>
      <c r="B2451" s="118" t="s">
        <v>2380</v>
      </c>
      <c r="C2451" s="64" t="n">
        <v>3881</v>
      </c>
      <c r="D2451" s="80" t="n">
        <v>401.809327492914</v>
      </c>
      <c r="E2451" s="80" t="n">
        <v>0</v>
      </c>
      <c r="F2451" s="80" t="n">
        <v>0</v>
      </c>
      <c r="G2451" s="51" t="n">
        <f aca="false">D2451+E2451+F2451</f>
        <v>401.809327492914</v>
      </c>
      <c r="H2451" s="80" t="n">
        <v>367.517208374875</v>
      </c>
      <c r="I2451" s="80" t="n">
        <v>380.998705297514</v>
      </c>
      <c r="J2451" s="80" t="n">
        <v>427.425357330585</v>
      </c>
      <c r="K2451" s="32" t="n">
        <f aca="false">(H2451+I2451+J2451)/3</f>
        <v>391.980423667658</v>
      </c>
    </row>
    <row r="2452" customFormat="false" ht="12.75" hidden="false" customHeight="false" outlineLevel="0" collapsed="false">
      <c r="A2452" s="64" t="s">
        <v>1597</v>
      </c>
      <c r="B2452" s="118" t="s">
        <v>2381</v>
      </c>
      <c r="C2452" s="64" t="n">
        <v>3300</v>
      </c>
      <c r="D2452" s="80" t="n">
        <v>806.647272727273</v>
      </c>
      <c r="E2452" s="80" t="n">
        <v>0</v>
      </c>
      <c r="F2452" s="80" t="n">
        <v>0</v>
      </c>
      <c r="G2452" s="51" t="n">
        <f aca="false">D2452+E2452+F2452</f>
        <v>806.647272727273</v>
      </c>
      <c r="H2452" s="80" t="n">
        <v>345.667386243386</v>
      </c>
      <c r="I2452" s="80" t="n">
        <v>372.989280047156</v>
      </c>
      <c r="J2452" s="80" t="n">
        <v>434.810674969697</v>
      </c>
      <c r="K2452" s="32" t="n">
        <f aca="false">(H2452+I2452+J2452)/3</f>
        <v>384.489113753413</v>
      </c>
    </row>
    <row r="2453" customFormat="false" ht="12.75" hidden="false" customHeight="false" outlineLevel="0" collapsed="false">
      <c r="A2453" s="64" t="s">
        <v>1601</v>
      </c>
      <c r="B2453" s="118" t="s">
        <v>2382</v>
      </c>
      <c r="C2453" s="64" t="n">
        <v>1391</v>
      </c>
      <c r="D2453" s="80" t="n">
        <v>209.818835370237</v>
      </c>
      <c r="E2453" s="80" t="n">
        <v>0</v>
      </c>
      <c r="F2453" s="80" t="n">
        <v>0</v>
      </c>
      <c r="G2453" s="51" t="n">
        <f aca="false">D2453+E2453+F2453</f>
        <v>209.818835370237</v>
      </c>
      <c r="H2453" s="80" t="n">
        <v>350.267662733813</v>
      </c>
      <c r="I2453" s="80" t="n">
        <v>373.1409408</v>
      </c>
      <c r="J2453" s="80" t="n">
        <v>412.742405607477</v>
      </c>
      <c r="K2453" s="32" t="n">
        <f aca="false">(H2453+I2453+J2453)/3</f>
        <v>378.717003047097</v>
      </c>
    </row>
    <row r="2454" customFormat="false" ht="12.75" hidden="false" customHeight="false" outlineLevel="0" collapsed="false">
      <c r="A2454" s="64" t="s">
        <v>1605</v>
      </c>
      <c r="B2454" s="118" t="s">
        <v>2383</v>
      </c>
      <c r="C2454" s="64" t="n">
        <v>5763</v>
      </c>
      <c r="D2454" s="80" t="n">
        <v>917.047371160854</v>
      </c>
      <c r="E2454" s="80" t="n">
        <v>0</v>
      </c>
      <c r="F2454" s="80" t="n">
        <v>0</v>
      </c>
      <c r="G2454" s="51" t="n">
        <f aca="false">D2454+E2454+F2454</f>
        <v>917.047371160854</v>
      </c>
      <c r="H2454" s="80" t="n">
        <v>527.966087264988</v>
      </c>
      <c r="I2454" s="80" t="n">
        <v>444.413524517614</v>
      </c>
      <c r="J2454" s="80" t="n">
        <v>433.545509977442</v>
      </c>
      <c r="K2454" s="32" t="n">
        <f aca="false">(H2454+I2454+J2454)/3</f>
        <v>468.641707253348</v>
      </c>
    </row>
    <row r="2455" customFormat="false" ht="12.75" hidden="false" customHeight="false" outlineLevel="0" collapsed="false">
      <c r="A2455" s="64" t="s">
        <v>2384</v>
      </c>
      <c r="B2455" s="118" t="s">
        <v>2385</v>
      </c>
      <c r="C2455" s="64" t="n">
        <v>1077</v>
      </c>
      <c r="D2455" s="80" t="n">
        <v>0</v>
      </c>
      <c r="E2455" s="80" t="n">
        <v>0</v>
      </c>
      <c r="F2455" s="80" t="n">
        <v>0</v>
      </c>
      <c r="G2455" s="51" t="n">
        <f aca="false">D2455+E2455+F2455</f>
        <v>0</v>
      </c>
      <c r="H2455" s="80" t="n">
        <v>342.064457971014</v>
      </c>
      <c r="I2455" s="80" t="n">
        <v>353.965764065336</v>
      </c>
      <c r="J2455" s="80" t="n">
        <v>421.322988115135</v>
      </c>
      <c r="K2455" s="32" t="n">
        <f aca="false">(H2455+I2455+J2455)/3</f>
        <v>372.451070050495</v>
      </c>
    </row>
    <row r="2456" customFormat="false" ht="12.75" hidden="false" customHeight="false" outlineLevel="0" collapsed="false">
      <c r="A2456" s="64"/>
      <c r="B2456" s="118"/>
      <c r="C2456" s="64"/>
      <c r="D2456" s="80"/>
      <c r="E2456" s="80"/>
      <c r="F2456" s="80"/>
      <c r="G2456" s="90"/>
      <c r="H2456" s="80"/>
      <c r="I2456" s="80"/>
      <c r="J2456" s="80"/>
      <c r="K2456" s="32"/>
    </row>
    <row r="2457" customFormat="false" ht="12.75" hidden="false" customHeight="false" outlineLevel="0" collapsed="false">
      <c r="A2457" s="64"/>
      <c r="B2457" s="118" t="s">
        <v>298</v>
      </c>
      <c r="C2457" s="64" t="n">
        <v>129208</v>
      </c>
      <c r="D2457" s="80" t="n">
        <v>525.582076961179</v>
      </c>
      <c r="E2457" s="80" t="n">
        <v>4.38890780756609</v>
      </c>
      <c r="F2457" s="80" t="n">
        <v>175.236719088601</v>
      </c>
      <c r="G2457" s="90"/>
      <c r="H2457" s="80" t="n">
        <v>456.697443923029</v>
      </c>
      <c r="I2457" s="80" t="n">
        <v>480.994618197546</v>
      </c>
      <c r="J2457" s="80" t="n">
        <v>482.457487979073</v>
      </c>
      <c r="K2457" s="32"/>
    </row>
    <row r="2458" customFormat="false" ht="12.75" hidden="false" customHeight="false" outlineLevel="0" collapsed="false">
      <c r="A2458" s="64"/>
      <c r="B2458" s="118"/>
      <c r="C2458" s="64"/>
      <c r="D2458" s="80"/>
      <c r="E2458" s="80"/>
      <c r="F2458" s="80"/>
      <c r="G2458" s="90"/>
      <c r="H2458" s="80"/>
      <c r="I2458" s="80"/>
      <c r="J2458" s="80"/>
      <c r="K2458" s="32"/>
    </row>
    <row r="2459" customFormat="false" ht="12.75" hidden="false" customHeight="false" outlineLevel="0" collapsed="false">
      <c r="A2459" s="64"/>
      <c r="B2459" s="118"/>
      <c r="C2459" s="64"/>
      <c r="D2459" s="80"/>
      <c r="E2459" s="80"/>
      <c r="F2459" s="80"/>
      <c r="G2459" s="90"/>
      <c r="H2459" s="80"/>
      <c r="I2459" s="80"/>
      <c r="J2459" s="80"/>
      <c r="K2459" s="32"/>
    </row>
    <row r="2460" customFormat="false" ht="12.75" hidden="false" customHeight="false" outlineLevel="0" collapsed="false">
      <c r="A2460" s="117" t="s">
        <v>192</v>
      </c>
      <c r="B2460" s="73" t="s">
        <v>2386</v>
      </c>
      <c r="C2460" s="73"/>
      <c r="D2460" s="80"/>
      <c r="E2460" s="80"/>
      <c r="F2460" s="80"/>
      <c r="G2460" s="90"/>
      <c r="H2460" s="80"/>
      <c r="I2460" s="80"/>
      <c r="J2460" s="80"/>
      <c r="K2460" s="32"/>
    </row>
    <row r="2461" customFormat="false" ht="12.75" hidden="false" customHeight="false" outlineLevel="0" collapsed="false">
      <c r="A2461" s="64"/>
      <c r="B2461" s="118"/>
      <c r="C2461" s="64"/>
      <c r="D2461" s="80"/>
      <c r="E2461" s="80"/>
      <c r="F2461" s="80"/>
      <c r="G2461" s="90"/>
      <c r="H2461" s="80"/>
      <c r="I2461" s="80"/>
      <c r="J2461" s="80"/>
      <c r="K2461" s="32"/>
    </row>
    <row r="2462" customFormat="false" ht="12.75" hidden="false" customHeight="false" outlineLevel="0" collapsed="false">
      <c r="A2462" s="64" t="s">
        <v>252</v>
      </c>
      <c r="B2462" s="118" t="s">
        <v>2387</v>
      </c>
      <c r="C2462" s="64" t="n">
        <v>9893</v>
      </c>
      <c r="D2462" s="80" t="n">
        <v>1270.28990195087</v>
      </c>
      <c r="E2462" s="80" t="n">
        <v>0</v>
      </c>
      <c r="F2462" s="80" t="n">
        <v>0</v>
      </c>
      <c r="G2462" s="51" t="n">
        <f aca="false">D2462+E2462+F2462</f>
        <v>1270.28990195087</v>
      </c>
      <c r="H2462" s="80" t="n">
        <v>360.50326469111</v>
      </c>
      <c r="I2462" s="80" t="n">
        <v>375.462553960446</v>
      </c>
      <c r="J2462" s="80" t="n">
        <v>398.008288688972</v>
      </c>
      <c r="K2462" s="32" t="n">
        <f aca="false">(H2462+I2462+J2462)/3</f>
        <v>377.991369113509</v>
      </c>
    </row>
    <row r="2463" customFormat="false" ht="12.75" hidden="false" customHeight="false" outlineLevel="0" collapsed="false">
      <c r="A2463" s="64" t="s">
        <v>254</v>
      </c>
      <c r="B2463" s="118" t="s">
        <v>2388</v>
      </c>
      <c r="C2463" s="64" t="n">
        <v>312</v>
      </c>
      <c r="D2463" s="80" t="n">
        <v>2596.03525641026</v>
      </c>
      <c r="E2463" s="80" t="n">
        <v>0</v>
      </c>
      <c r="F2463" s="80" t="n">
        <v>0</v>
      </c>
      <c r="G2463" s="51" t="n">
        <f aca="false">D2463+E2463+F2463</f>
        <v>2596.03525641026</v>
      </c>
      <c r="H2463" s="80" t="n">
        <v>603.065040650407</v>
      </c>
      <c r="I2463" s="80" t="n">
        <v>634.469803921569</v>
      </c>
      <c r="J2463" s="80" t="n">
        <v>587.014102564103</v>
      </c>
      <c r="K2463" s="32" t="n">
        <f aca="false">(H2463+I2463+J2463)/3</f>
        <v>608.182982378693</v>
      </c>
    </row>
    <row r="2464" customFormat="false" ht="12.75" hidden="false" customHeight="false" outlineLevel="0" collapsed="false">
      <c r="A2464" s="64" t="s">
        <v>256</v>
      </c>
      <c r="B2464" s="118" t="s">
        <v>2389</v>
      </c>
      <c r="C2464" s="64" t="n">
        <v>2770</v>
      </c>
      <c r="D2464" s="80" t="n">
        <v>1478.2559566787</v>
      </c>
      <c r="E2464" s="80" t="n">
        <v>0</v>
      </c>
      <c r="F2464" s="80" t="n">
        <v>0</v>
      </c>
      <c r="G2464" s="51" t="n">
        <f aca="false">D2464+E2464+F2464</f>
        <v>1478.2559566787</v>
      </c>
      <c r="H2464" s="80" t="n">
        <v>328.301563067975</v>
      </c>
      <c r="I2464" s="80" t="n">
        <v>359.608986340762</v>
      </c>
      <c r="J2464" s="80" t="n">
        <v>411.414296028881</v>
      </c>
      <c r="K2464" s="32" t="n">
        <f aca="false">(H2464+I2464+J2464)/3</f>
        <v>366.441615145873</v>
      </c>
    </row>
    <row r="2465" customFormat="false" ht="12.75" hidden="false" customHeight="false" outlineLevel="0" collapsed="false">
      <c r="A2465" s="64" t="s">
        <v>258</v>
      </c>
      <c r="B2465" s="118" t="s">
        <v>2390</v>
      </c>
      <c r="C2465" s="64" t="n">
        <v>5684</v>
      </c>
      <c r="D2465" s="80" t="n">
        <v>1454.70109078114</v>
      </c>
      <c r="E2465" s="80" t="n">
        <v>0</v>
      </c>
      <c r="F2465" s="80" t="n">
        <v>0</v>
      </c>
      <c r="G2465" s="51" t="n">
        <f aca="false">D2465+E2465+F2465</f>
        <v>1454.70109078114</v>
      </c>
      <c r="H2465" s="80" t="n">
        <v>362.542739921513</v>
      </c>
      <c r="I2465" s="80" t="n">
        <v>359.653160511364</v>
      </c>
      <c r="J2465" s="80" t="n">
        <v>389.49672765658</v>
      </c>
      <c r="K2465" s="32" t="n">
        <f aca="false">(H2465+I2465+J2465)/3</f>
        <v>370.564209363152</v>
      </c>
    </row>
    <row r="2466" customFormat="false" ht="12.75" hidden="false" customHeight="false" outlineLevel="0" collapsed="false">
      <c r="A2466" s="64" t="s">
        <v>260</v>
      </c>
      <c r="B2466" s="118" t="s">
        <v>2391</v>
      </c>
      <c r="C2466" s="64" t="n">
        <v>1044</v>
      </c>
      <c r="D2466" s="80" t="n">
        <v>1640.60153256705</v>
      </c>
      <c r="E2466" s="80" t="n">
        <v>0</v>
      </c>
      <c r="F2466" s="80" t="n">
        <v>0</v>
      </c>
      <c r="G2466" s="51" t="n">
        <f aca="false">D2466+E2466+F2466</f>
        <v>1640.60153256705</v>
      </c>
      <c r="H2466" s="80" t="n">
        <v>395.160499537465</v>
      </c>
      <c r="I2466" s="80" t="n">
        <v>410.287940630798</v>
      </c>
      <c r="J2466" s="80" t="n">
        <v>486.269252873563</v>
      </c>
      <c r="K2466" s="32" t="n">
        <f aca="false">(H2466+I2466+J2466)/3</f>
        <v>430.572564347275</v>
      </c>
    </row>
    <row r="2467" customFormat="false" ht="12.75" hidden="false" customHeight="false" outlineLevel="0" collapsed="false">
      <c r="A2467" s="64" t="s">
        <v>262</v>
      </c>
      <c r="B2467" s="118" t="s">
        <v>2392</v>
      </c>
      <c r="C2467" s="64" t="n">
        <v>3952</v>
      </c>
      <c r="D2467" s="80" t="n">
        <v>906.661437246964</v>
      </c>
      <c r="E2467" s="80" t="n">
        <v>159.412955465587</v>
      </c>
      <c r="F2467" s="80" t="n">
        <v>0</v>
      </c>
      <c r="G2467" s="51" t="n">
        <f aca="false">D2467+E2467+F2467</f>
        <v>1066.07439271255</v>
      </c>
      <c r="H2467" s="80" t="n">
        <v>338.461986822098</v>
      </c>
      <c r="I2467" s="80" t="n">
        <v>356.103423288356</v>
      </c>
      <c r="J2467" s="80" t="n">
        <v>406.605212550607</v>
      </c>
      <c r="K2467" s="32" t="n">
        <f aca="false">(H2467+I2467+J2467)/3</f>
        <v>367.056874220354</v>
      </c>
    </row>
    <row r="2468" customFormat="false" ht="12.75" hidden="false" customHeight="false" outlineLevel="0" collapsed="false">
      <c r="A2468" s="64" t="s">
        <v>264</v>
      </c>
      <c r="B2468" s="118" t="s">
        <v>2393</v>
      </c>
      <c r="C2468" s="64" t="n">
        <v>3163</v>
      </c>
      <c r="D2468" s="80" t="n">
        <v>1645.76794182738</v>
      </c>
      <c r="E2468" s="80" t="n">
        <v>47.2573506165033</v>
      </c>
      <c r="F2468" s="80" t="n">
        <v>0</v>
      </c>
      <c r="G2468" s="51" t="n">
        <f aca="false">D2468+E2468+F2468</f>
        <v>1693.02529244388</v>
      </c>
      <c r="H2468" s="80" t="n">
        <v>373.318643522983</v>
      </c>
      <c r="I2468" s="80" t="n">
        <v>384.337955498226</v>
      </c>
      <c r="J2468" s="80" t="n">
        <v>431.242965539045</v>
      </c>
      <c r="K2468" s="32" t="n">
        <f aca="false">(H2468+I2468+J2468)/3</f>
        <v>396.299854853418</v>
      </c>
    </row>
    <row r="2469" customFormat="false" ht="12.75" hidden="false" customHeight="false" outlineLevel="0" collapsed="false">
      <c r="A2469" s="64" t="s">
        <v>266</v>
      </c>
      <c r="B2469" s="118" t="s">
        <v>2394</v>
      </c>
      <c r="C2469" s="64" t="n">
        <v>7813</v>
      </c>
      <c r="D2469" s="80" t="n">
        <v>1200.561500064</v>
      </c>
      <c r="E2469" s="80" t="n">
        <v>0</v>
      </c>
      <c r="F2469" s="80" t="n">
        <v>0</v>
      </c>
      <c r="G2469" s="51" t="n">
        <f aca="false">D2469+E2469+F2469</f>
        <v>1200.561500064</v>
      </c>
      <c r="H2469" s="80" t="n">
        <v>347.86592178771</v>
      </c>
      <c r="I2469" s="80" t="n">
        <v>350.985689001264</v>
      </c>
      <c r="J2469" s="80" t="n">
        <v>393.717189299885</v>
      </c>
      <c r="K2469" s="32" t="n">
        <f aca="false">(H2469+I2469+J2469)/3</f>
        <v>364.18960002962</v>
      </c>
    </row>
    <row r="2470" customFormat="false" ht="12.75" hidden="false" customHeight="false" outlineLevel="0" collapsed="false">
      <c r="A2470" s="64" t="s">
        <v>322</v>
      </c>
      <c r="B2470" s="118" t="s">
        <v>2395</v>
      </c>
      <c r="C2470" s="64" t="n">
        <v>6737</v>
      </c>
      <c r="D2470" s="80" t="n">
        <v>1135.13433278908</v>
      </c>
      <c r="E2470" s="80" t="n">
        <v>0</v>
      </c>
      <c r="F2470" s="80" t="n">
        <v>34.3773192815793</v>
      </c>
      <c r="G2470" s="51" t="n">
        <f aca="false">D2470+E2470+F2470</f>
        <v>1169.51165207065</v>
      </c>
      <c r="H2470" s="80" t="n">
        <v>375.412989297757</v>
      </c>
      <c r="I2470" s="80" t="n">
        <v>386.898508564678</v>
      </c>
      <c r="J2470" s="80" t="n">
        <v>426.06605313938</v>
      </c>
      <c r="K2470" s="32" t="n">
        <f aca="false">(H2470+I2470+J2470)/3</f>
        <v>396.125850333938</v>
      </c>
    </row>
    <row r="2471" customFormat="false" ht="12.75" hidden="false" customHeight="false" outlineLevel="0" collapsed="false">
      <c r="A2471" s="64" t="s">
        <v>268</v>
      </c>
      <c r="B2471" s="118" t="s">
        <v>2396</v>
      </c>
      <c r="C2471" s="64" t="n">
        <v>2996</v>
      </c>
      <c r="D2471" s="80" t="n">
        <v>2817.91889185581</v>
      </c>
      <c r="E2471" s="80" t="n">
        <v>0</v>
      </c>
      <c r="F2471" s="80" t="n">
        <v>0</v>
      </c>
      <c r="G2471" s="51" t="n">
        <f aca="false">D2471+E2471+F2471</f>
        <v>2817.91889185581</v>
      </c>
      <c r="H2471" s="80" t="n">
        <v>359.774032786885</v>
      </c>
      <c r="I2471" s="80" t="n">
        <v>371.287081967213</v>
      </c>
      <c r="J2471" s="80" t="n">
        <v>442.711548731642</v>
      </c>
      <c r="K2471" s="32" t="n">
        <f aca="false">(H2471+I2471+J2471)/3</f>
        <v>391.257554495247</v>
      </c>
    </row>
    <row r="2472" customFormat="false" ht="12.75" hidden="false" customHeight="false" outlineLevel="0" collapsed="false">
      <c r="A2472" s="64" t="s">
        <v>270</v>
      </c>
      <c r="B2472" s="118" t="s">
        <v>2189</v>
      </c>
      <c r="C2472" s="64" t="n">
        <v>3707</v>
      </c>
      <c r="D2472" s="80" t="n">
        <v>0</v>
      </c>
      <c r="E2472" s="80" t="n">
        <v>0</v>
      </c>
      <c r="F2472" s="80" t="n">
        <v>0</v>
      </c>
      <c r="G2472" s="51" t="n">
        <f aca="false">D2472+E2472+F2472</f>
        <v>0</v>
      </c>
      <c r="H2472" s="80" t="n">
        <v>373.627226119806</v>
      </c>
      <c r="I2472" s="80" t="n">
        <v>340.398328912467</v>
      </c>
      <c r="J2472" s="80" t="n">
        <v>420.456460749933</v>
      </c>
      <c r="K2472" s="32" t="n">
        <f aca="false">(H2472+I2472+J2472)/3</f>
        <v>378.160671927402</v>
      </c>
    </row>
    <row r="2473" customFormat="false" ht="12.75" hidden="false" customHeight="false" outlineLevel="0" collapsed="false">
      <c r="A2473" s="64" t="s">
        <v>272</v>
      </c>
      <c r="B2473" s="118" t="s">
        <v>2397</v>
      </c>
      <c r="C2473" s="64" t="n">
        <v>4880</v>
      </c>
      <c r="D2473" s="80" t="n">
        <v>2250.08995901639</v>
      </c>
      <c r="E2473" s="80" t="n">
        <v>261.829918032787</v>
      </c>
      <c r="F2473" s="80" t="n">
        <v>428.520901639344</v>
      </c>
      <c r="G2473" s="51" t="n">
        <f aca="false">D2473+E2473+F2473</f>
        <v>2940.44077868852</v>
      </c>
      <c r="H2473" s="80" t="n">
        <v>387.638472682119</v>
      </c>
      <c r="I2473" s="80" t="n">
        <v>415.117140485578</v>
      </c>
      <c r="J2473" s="80" t="n">
        <v>457.600163934426</v>
      </c>
      <c r="K2473" s="32" t="n">
        <f aca="false">(H2473+I2473+J2473)/3</f>
        <v>420.118592367374</v>
      </c>
    </row>
    <row r="2474" customFormat="false" ht="12.75" hidden="false" customHeight="false" outlineLevel="0" collapsed="false">
      <c r="A2474" s="64" t="s">
        <v>274</v>
      </c>
      <c r="B2474" s="118" t="s">
        <v>2398</v>
      </c>
      <c r="C2474" s="64" t="n">
        <v>13966</v>
      </c>
      <c r="D2474" s="80" t="n">
        <v>2009.04160103108</v>
      </c>
      <c r="E2474" s="80" t="n">
        <v>28.0001432049263</v>
      </c>
      <c r="F2474" s="80" t="n">
        <v>453.796362594873</v>
      </c>
      <c r="G2474" s="51" t="n">
        <f aca="false">D2474+E2474+F2474</f>
        <v>2490.83810683088</v>
      </c>
      <c r="H2474" s="80" t="n">
        <v>388.533939264328</v>
      </c>
      <c r="I2474" s="80" t="n">
        <v>418.508528464017</v>
      </c>
      <c r="J2474" s="80" t="n">
        <v>436.257904911929</v>
      </c>
      <c r="K2474" s="32" t="n">
        <f aca="false">(H2474+I2474+J2474)/3</f>
        <v>414.433457546758</v>
      </c>
    </row>
    <row r="2475" customFormat="false" ht="12.75" hidden="false" customHeight="false" outlineLevel="0" collapsed="false">
      <c r="A2475" s="64" t="s">
        <v>276</v>
      </c>
      <c r="B2475" s="118" t="s">
        <v>2312</v>
      </c>
      <c r="C2475" s="64" t="n">
        <v>3274</v>
      </c>
      <c r="D2475" s="80" t="n">
        <v>221.321930360415</v>
      </c>
      <c r="E2475" s="80" t="n">
        <v>0</v>
      </c>
      <c r="F2475" s="80" t="n">
        <v>0</v>
      </c>
      <c r="G2475" s="51" t="n">
        <f aca="false">D2475+E2475+F2475</f>
        <v>221.321930360415</v>
      </c>
      <c r="H2475" s="80" t="n">
        <v>392.746121718377</v>
      </c>
      <c r="I2475" s="80" t="n">
        <v>383.856263142085</v>
      </c>
      <c r="J2475" s="80" t="n">
        <v>444.895846059866</v>
      </c>
      <c r="K2475" s="32" t="n">
        <f aca="false">(H2475+I2475+J2475)/3</f>
        <v>407.166076973442</v>
      </c>
    </row>
    <row r="2476" customFormat="false" ht="12.75" hidden="false" customHeight="false" outlineLevel="0" collapsed="false">
      <c r="A2476" s="64" t="s">
        <v>280</v>
      </c>
      <c r="B2476" s="118" t="s">
        <v>2399</v>
      </c>
      <c r="C2476" s="64" t="n">
        <v>1430</v>
      </c>
      <c r="D2476" s="80" t="n">
        <v>1093.05244755245</v>
      </c>
      <c r="E2476" s="80" t="n">
        <v>0</v>
      </c>
      <c r="F2476" s="80" t="n">
        <v>0</v>
      </c>
      <c r="G2476" s="51" t="n">
        <f aca="false">D2476+E2476+F2476</f>
        <v>1093.05244755245</v>
      </c>
      <c r="H2476" s="80" t="n">
        <v>326.668635724332</v>
      </c>
      <c r="I2476" s="80" t="n">
        <v>348.736721991701</v>
      </c>
      <c r="J2476" s="80" t="n">
        <v>430.534895104895</v>
      </c>
      <c r="K2476" s="32" t="n">
        <f aca="false">(H2476+I2476+J2476)/3</f>
        <v>368.646750940309</v>
      </c>
    </row>
    <row r="2477" customFormat="false" ht="12.75" hidden="false" customHeight="false" outlineLevel="0" collapsed="false">
      <c r="A2477" s="64" t="s">
        <v>309</v>
      </c>
      <c r="B2477" s="118" t="s">
        <v>2400</v>
      </c>
      <c r="C2477" s="64" t="n">
        <v>4382</v>
      </c>
      <c r="D2477" s="80" t="n">
        <v>2013.96417161114</v>
      </c>
      <c r="E2477" s="80" t="n">
        <v>0</v>
      </c>
      <c r="F2477" s="80" t="n">
        <v>0</v>
      </c>
      <c r="G2477" s="51" t="n">
        <f aca="false">D2477+E2477+F2477</f>
        <v>2013.96417161114</v>
      </c>
      <c r="H2477" s="80" t="n">
        <v>381.370572144974</v>
      </c>
      <c r="I2477" s="80" t="n">
        <v>393.064658726523</v>
      </c>
      <c r="J2477" s="80" t="n">
        <v>447.625422181652</v>
      </c>
      <c r="K2477" s="32" t="n">
        <f aca="false">(H2477+I2477+J2477)/3</f>
        <v>407.353551017716</v>
      </c>
    </row>
    <row r="2478" customFormat="false" ht="12.75" hidden="false" customHeight="false" outlineLevel="0" collapsed="false">
      <c r="A2478" s="64" t="s">
        <v>286</v>
      </c>
      <c r="B2478" s="118" t="s">
        <v>2401</v>
      </c>
      <c r="C2478" s="64" t="n">
        <v>931</v>
      </c>
      <c r="D2478" s="80" t="n">
        <v>1458.00322234157</v>
      </c>
      <c r="E2478" s="80" t="n">
        <v>0</v>
      </c>
      <c r="F2478" s="80" t="n">
        <v>0</v>
      </c>
      <c r="G2478" s="51" t="n">
        <f aca="false">D2478+E2478+F2478</f>
        <v>1458.00322234157</v>
      </c>
      <c r="H2478" s="80" t="n">
        <v>359.179274611399</v>
      </c>
      <c r="I2478" s="80" t="n">
        <v>419.054869109948</v>
      </c>
      <c r="J2478" s="80" t="n">
        <v>503.345220193341</v>
      </c>
      <c r="K2478" s="32" t="n">
        <f aca="false">(H2478+I2478+J2478)/3</f>
        <v>427.193121304896</v>
      </c>
    </row>
    <row r="2479" customFormat="false" ht="12.75" hidden="false" customHeight="false" outlineLevel="0" collapsed="false">
      <c r="A2479" s="64" t="s">
        <v>288</v>
      </c>
      <c r="B2479" s="118" t="s">
        <v>2402</v>
      </c>
      <c r="C2479" s="64" t="n">
        <v>7277</v>
      </c>
      <c r="D2479" s="80" t="n">
        <v>1547.54074481242</v>
      </c>
      <c r="E2479" s="80" t="n">
        <v>0</v>
      </c>
      <c r="F2479" s="80" t="n">
        <v>0</v>
      </c>
      <c r="G2479" s="51" t="n">
        <f aca="false">D2479+E2479+F2479</f>
        <v>1547.54074481242</v>
      </c>
      <c r="H2479" s="80" t="n">
        <v>478.204364194088</v>
      </c>
      <c r="I2479" s="80" t="n">
        <v>515.420512106874</v>
      </c>
      <c r="J2479" s="80" t="n">
        <v>536.223938436169</v>
      </c>
      <c r="K2479" s="32" t="n">
        <f aca="false">(H2479+I2479+J2479)/3</f>
        <v>509.949604912377</v>
      </c>
    </row>
    <row r="2480" customFormat="false" ht="12.75" hidden="false" customHeight="false" outlineLevel="0" collapsed="false">
      <c r="A2480" s="64" t="s">
        <v>290</v>
      </c>
      <c r="B2480" s="118" t="s">
        <v>2403</v>
      </c>
      <c r="C2480" s="64" t="n">
        <v>9533</v>
      </c>
      <c r="D2480" s="80" t="n">
        <v>3357.21640616805</v>
      </c>
      <c r="E2480" s="80" t="n">
        <v>11.5044581978391</v>
      </c>
      <c r="F2480" s="80" t="n">
        <v>3067.8778978286</v>
      </c>
      <c r="G2480" s="51" t="n">
        <f aca="false">D2480+E2480+F2480</f>
        <v>6436.59876219448</v>
      </c>
      <c r="H2480" s="80" t="n">
        <v>406.589728584401</v>
      </c>
      <c r="I2480" s="80" t="n">
        <v>426.685052271813</v>
      </c>
      <c r="J2480" s="80" t="n">
        <v>509.101216825763</v>
      </c>
      <c r="K2480" s="32" t="n">
        <f aca="false">(H2480+I2480+J2480)/3</f>
        <v>447.458665893993</v>
      </c>
    </row>
    <row r="2481" customFormat="false" ht="12.75" hidden="false" customHeight="false" outlineLevel="0" collapsed="false">
      <c r="A2481" s="64" t="s">
        <v>292</v>
      </c>
      <c r="B2481" s="118" t="s">
        <v>2404</v>
      </c>
      <c r="C2481" s="64" t="n">
        <v>1927</v>
      </c>
      <c r="D2481" s="80" t="n">
        <v>1382.88064348729</v>
      </c>
      <c r="E2481" s="80" t="n">
        <v>0</v>
      </c>
      <c r="F2481" s="80" t="n">
        <v>0</v>
      </c>
      <c r="G2481" s="51" t="n">
        <f aca="false">D2481+E2481+F2481</f>
        <v>1382.88064348729</v>
      </c>
      <c r="H2481" s="80" t="n">
        <v>326.257635232168</v>
      </c>
      <c r="I2481" s="80" t="n">
        <v>401.131955252918</v>
      </c>
      <c r="J2481" s="80" t="n">
        <v>462.029008822003</v>
      </c>
      <c r="K2481" s="32" t="n">
        <f aca="false">(H2481+I2481+J2481)/3</f>
        <v>396.472866435697</v>
      </c>
    </row>
    <row r="2482" customFormat="false" ht="12.75" hidden="false" customHeight="false" outlineLevel="0" collapsed="false">
      <c r="A2482" s="64" t="s">
        <v>296</v>
      </c>
      <c r="B2482" s="118" t="s">
        <v>2405</v>
      </c>
      <c r="C2482" s="64" t="n">
        <v>4253</v>
      </c>
      <c r="D2482" s="80" t="n">
        <v>2020.61180343287</v>
      </c>
      <c r="E2482" s="80" t="n">
        <v>0</v>
      </c>
      <c r="F2482" s="80" t="n">
        <v>0</v>
      </c>
      <c r="G2482" s="51" t="n">
        <f aca="false">D2482+E2482+F2482</f>
        <v>2020.61180343287</v>
      </c>
      <c r="H2482" s="80" t="n">
        <v>335.33287928605</v>
      </c>
      <c r="I2482" s="80" t="n">
        <v>358.563364705882</v>
      </c>
      <c r="J2482" s="80" t="n">
        <v>401.800023512815</v>
      </c>
      <c r="K2482" s="32" t="n">
        <f aca="false">(H2482+I2482+J2482)/3</f>
        <v>365.232089168249</v>
      </c>
    </row>
    <row r="2483" customFormat="false" ht="12.75" hidden="false" customHeight="false" outlineLevel="0" collapsed="false">
      <c r="A2483" s="64" t="s">
        <v>388</v>
      </c>
      <c r="B2483" s="118" t="s">
        <v>2406</v>
      </c>
      <c r="C2483" s="64" t="n">
        <v>21311</v>
      </c>
      <c r="D2483" s="80" t="n">
        <v>1783.435127399</v>
      </c>
      <c r="E2483" s="80" t="n">
        <v>0</v>
      </c>
      <c r="F2483" s="80" t="n">
        <v>737.140396978086</v>
      </c>
      <c r="G2483" s="51" t="n">
        <f aca="false">D2483+E2483+F2483</f>
        <v>2520.57552437708</v>
      </c>
      <c r="H2483" s="80" t="n">
        <v>405.960230920328</v>
      </c>
      <c r="I2483" s="80" t="n">
        <v>407.079734551163</v>
      </c>
      <c r="J2483" s="80" t="n">
        <v>451.230153441885</v>
      </c>
      <c r="K2483" s="32" t="n">
        <f aca="false">(H2483+I2483+J2483)/3</f>
        <v>421.423372971125</v>
      </c>
    </row>
    <row r="2484" customFormat="false" ht="12.75" hidden="false" customHeight="false" outlineLevel="0" collapsed="false">
      <c r="A2484" s="64" t="s">
        <v>334</v>
      </c>
      <c r="B2484" s="118" t="s">
        <v>2407</v>
      </c>
      <c r="C2484" s="64" t="n">
        <v>4768</v>
      </c>
      <c r="D2484" s="80" t="n">
        <v>0</v>
      </c>
      <c r="E2484" s="80" t="n">
        <v>0</v>
      </c>
      <c r="F2484" s="80" t="n">
        <v>0</v>
      </c>
      <c r="G2484" s="51" t="n">
        <f aca="false">D2484+E2484+F2484</f>
        <v>0</v>
      </c>
      <c r="H2484" s="80" t="n">
        <v>359.372393162393</v>
      </c>
      <c r="I2484" s="80" t="n">
        <v>364.668565941101</v>
      </c>
      <c r="J2484" s="80" t="n">
        <v>409.421623322148</v>
      </c>
      <c r="K2484" s="32" t="n">
        <f aca="false">(H2484+I2484+J2484)/3</f>
        <v>377.820860808547</v>
      </c>
    </row>
    <row r="2485" customFormat="false" ht="12.75" hidden="false" customHeight="false" outlineLevel="0" collapsed="false">
      <c r="A2485" s="64" t="s">
        <v>358</v>
      </c>
      <c r="B2485" s="118" t="s">
        <v>2408</v>
      </c>
      <c r="C2485" s="64" t="n">
        <v>8860</v>
      </c>
      <c r="D2485" s="80" t="n">
        <v>693.405417607224</v>
      </c>
      <c r="E2485" s="80" t="n">
        <v>0</v>
      </c>
      <c r="F2485" s="80" t="n">
        <v>0</v>
      </c>
      <c r="G2485" s="51" t="n">
        <f aca="false">D2485+E2485+F2485</f>
        <v>693.405417607224</v>
      </c>
      <c r="H2485" s="80" t="n">
        <v>366.443752105086</v>
      </c>
      <c r="I2485" s="80" t="n">
        <v>380.447731843575</v>
      </c>
      <c r="J2485" s="80" t="n">
        <v>439.690282167043</v>
      </c>
      <c r="K2485" s="32" t="n">
        <f aca="false">(H2485+I2485+J2485)/3</f>
        <v>395.527255371901</v>
      </c>
    </row>
    <row r="2486" customFormat="false" ht="12.75" hidden="false" customHeight="false" outlineLevel="0" collapsed="false">
      <c r="A2486" s="64" t="s">
        <v>456</v>
      </c>
      <c r="B2486" s="118" t="s">
        <v>2409</v>
      </c>
      <c r="C2486" s="64" t="n">
        <v>5092</v>
      </c>
      <c r="D2486" s="80" t="n">
        <v>1806.84721131186</v>
      </c>
      <c r="E2486" s="80" t="n">
        <v>0</v>
      </c>
      <c r="F2486" s="80" t="n">
        <v>0</v>
      </c>
      <c r="G2486" s="51" t="n">
        <f aca="false">D2486+E2486+F2486</f>
        <v>1806.84721131186</v>
      </c>
      <c r="H2486" s="80" t="n">
        <v>334.082532239156</v>
      </c>
      <c r="I2486" s="80" t="n">
        <v>354.671652780469</v>
      </c>
      <c r="J2486" s="80" t="n">
        <v>400.869363707777</v>
      </c>
      <c r="K2486" s="32" t="n">
        <f aca="false">(H2486+I2486+J2486)/3</f>
        <v>363.207849575801</v>
      </c>
    </row>
    <row r="2487" customFormat="false" ht="12.75" hidden="false" customHeight="false" outlineLevel="0" collapsed="false">
      <c r="A2487" s="64" t="s">
        <v>340</v>
      </c>
      <c r="B2487" s="118" t="s">
        <v>2410</v>
      </c>
      <c r="C2487" s="64" t="n">
        <v>2491</v>
      </c>
      <c r="D2487" s="80" t="n">
        <v>3950.51304696909</v>
      </c>
      <c r="E2487" s="80" t="n">
        <v>0</v>
      </c>
      <c r="F2487" s="80" t="n">
        <v>0</v>
      </c>
      <c r="G2487" s="51" t="n">
        <f aca="false">D2487+E2487+F2487</f>
        <v>3950.51304696909</v>
      </c>
      <c r="H2487" s="80" t="n">
        <v>388.345043964828</v>
      </c>
      <c r="I2487" s="80" t="n">
        <v>410.270004004806</v>
      </c>
      <c r="J2487" s="80" t="n">
        <v>415.006503412284</v>
      </c>
      <c r="K2487" s="32" t="n">
        <f aca="false">(H2487+I2487+J2487)/3</f>
        <v>404.540517127306</v>
      </c>
    </row>
    <row r="2488" customFormat="false" ht="12.75" hidden="false" customHeight="false" outlineLevel="0" collapsed="false">
      <c r="A2488" s="64" t="s">
        <v>360</v>
      </c>
      <c r="B2488" s="118" t="s">
        <v>2411</v>
      </c>
      <c r="C2488" s="64" t="n">
        <v>4842</v>
      </c>
      <c r="D2488" s="80" t="n">
        <v>0</v>
      </c>
      <c r="E2488" s="80" t="n">
        <v>0</v>
      </c>
      <c r="F2488" s="80" t="n">
        <v>0</v>
      </c>
      <c r="G2488" s="51" t="n">
        <f aca="false">D2488+E2488+F2488</f>
        <v>0</v>
      </c>
      <c r="H2488" s="80" t="n">
        <v>457.446911795084</v>
      </c>
      <c r="I2488" s="80" t="n">
        <v>660.471056439942</v>
      </c>
      <c r="J2488" s="80" t="n">
        <v>412.838083436596</v>
      </c>
      <c r="K2488" s="32" t="n">
        <f aca="false">(H2488+I2488+J2488)/3</f>
        <v>510.252017223874</v>
      </c>
    </row>
    <row r="2489" customFormat="false" ht="12.75" hidden="false" customHeight="false" outlineLevel="0" collapsed="false">
      <c r="A2489" s="64" t="s">
        <v>342</v>
      </c>
      <c r="B2489" s="118" t="s">
        <v>2412</v>
      </c>
      <c r="C2489" s="64" t="n">
        <v>2469</v>
      </c>
      <c r="D2489" s="80" t="n">
        <v>338.781287970838</v>
      </c>
      <c r="E2489" s="80" t="n">
        <v>688.537869582827</v>
      </c>
      <c r="F2489" s="80" t="n">
        <v>0</v>
      </c>
      <c r="G2489" s="51" t="n">
        <f aca="false">D2489+E2489+F2489</f>
        <v>1027.31915755367</v>
      </c>
      <c r="H2489" s="80" t="n">
        <v>323.735495283019</v>
      </c>
      <c r="I2489" s="80" t="n">
        <v>348.514380617429</v>
      </c>
      <c r="J2489" s="80" t="n">
        <v>397.187282300527</v>
      </c>
      <c r="K2489" s="32" t="n">
        <f aca="false">(H2489+I2489+J2489)/3</f>
        <v>356.479052733658</v>
      </c>
    </row>
    <row r="2490" customFormat="false" ht="12.75" hidden="false" customHeight="false" outlineLevel="0" collapsed="false">
      <c r="A2490" s="64"/>
      <c r="B2490" s="118"/>
      <c r="C2490" s="64"/>
      <c r="D2490" s="80"/>
      <c r="E2490" s="80"/>
      <c r="F2490" s="80"/>
      <c r="G2490" s="90"/>
      <c r="H2490" s="80"/>
      <c r="I2490" s="80"/>
      <c r="J2490" s="80"/>
    </row>
    <row r="2491" customFormat="false" ht="12.75" hidden="false" customHeight="false" outlineLevel="0" collapsed="false">
      <c r="A2491" s="64"/>
      <c r="B2491" s="118" t="s">
        <v>298</v>
      </c>
      <c r="C2491" s="64" t="n">
        <v>149757</v>
      </c>
      <c r="D2491" s="80" t="n">
        <v>1547.65943495129</v>
      </c>
      <c r="E2491" s="109" t="n">
        <v>28.4322402291713</v>
      </c>
      <c r="F2491" s="80" t="n">
        <v>358.01853001863</v>
      </c>
      <c r="G2491" s="90"/>
      <c r="H2491" s="80" t="n">
        <v>381.331557688462</v>
      </c>
      <c r="I2491" s="80" t="n">
        <v>402.091900574682</v>
      </c>
      <c r="J2491" s="80" t="n">
        <v>437.279158904091</v>
      </c>
    </row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>
      <c r="A2495" s="44" t="s">
        <v>28</v>
      </c>
    </row>
    <row r="2496" customFormat="false" ht="12.75" hidden="false" customHeight="true" outlineLevel="0" collapsed="false">
      <c r="A2496" s="47" t="s">
        <v>29</v>
      </c>
    </row>
    <row r="2497" customFormat="false" ht="12.75" hidden="false" customHeight="true" outlineLevel="0" collapsed="false">
      <c r="A2497" s="47" t="s">
        <v>30</v>
      </c>
    </row>
    <row r="2498" customFormat="false" ht="12.75" hidden="false" customHeight="true" outlineLevel="0" collapsed="false">
      <c r="A2498" s="47" t="s">
        <v>31</v>
      </c>
    </row>
    <row r="2499" s="110" customFormat="true" ht="12.75" hidden="false" customHeight="true" outlineLevel="0" collapsed="false">
      <c r="A2499" s="91" t="s">
        <v>32</v>
      </c>
    </row>
  </sheetData>
  <mergeCells count="13">
    <mergeCell ref="A4:A10"/>
    <mergeCell ref="B4:B10"/>
    <mergeCell ref="C4:C9"/>
    <mergeCell ref="D4:G4"/>
    <mergeCell ref="H4:K4"/>
    <mergeCell ref="D5:D8"/>
    <mergeCell ref="E5:E8"/>
    <mergeCell ref="F5:F8"/>
    <mergeCell ref="G5:G8"/>
    <mergeCell ref="H5:H8"/>
    <mergeCell ref="I5:I8"/>
    <mergeCell ref="J5:J8"/>
    <mergeCell ref="K5:K8"/>
  </mergeCells>
  <hyperlinks>
    <hyperlink ref="A2499" r:id="rId1" display="https://www.statistik.bayern.de/veroeffentlichungen/advanced_search_result.php?XTCsid=a81a3a2eef3de82ececc0bd6e3247ee4&amp;keywords=Staats-+und+Kommunalschulden+i&amp;x=23&amp;y=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92" man="true" max="16383" min="0"/>
    <brk id="178" man="true" max="16383" min="0"/>
    <brk id="269" man="true" max="16383" min="0"/>
    <brk id="357" man="true" max="16383" min="0"/>
    <brk id="429" man="true" max="16383" min="0"/>
    <brk id="478" man="true" max="16383" min="0"/>
    <brk id="550" man="true" max="16383" min="0"/>
    <brk id="632" man="true" max="16383" min="0"/>
    <brk id="726" man="true" max="16383" min="0"/>
    <brk id="812" man="true" max="16383" min="0"/>
    <brk id="879" man="true" max="16383" min="0"/>
    <brk id="944" man="true" max="16383" min="0"/>
    <brk id="1024" man="true" max="16383" min="0"/>
    <brk id="1094" man="true" max="16383" min="0"/>
    <brk id="1182" man="true" max="16383" min="0"/>
    <brk id="1215" man="true" max="16383" min="0"/>
    <brk id="1298" man="true" max="16383" min="0"/>
    <brk id="1389" man="true" max="16383" min="0"/>
    <brk id="1482" man="true" max="16383" min="0"/>
    <brk id="1548" man="true" max="16383" min="0"/>
    <brk id="1632" man="true" max="16383" min="0"/>
    <brk id="1698" man="true" max="16383" min="0"/>
    <brk id="1732" man="true" max="16383" min="0"/>
    <brk id="1804" man="true" max="16383" min="0"/>
    <brk id="1879" man="true" max="16383" min="0"/>
    <brk id="1954" man="true" max="16383" min="0"/>
    <brk id="2036" man="true" max="16383" min="0"/>
    <brk id="2095" man="true" max="16383" min="0"/>
    <brk id="2179" man="true" max="16383" min="0"/>
    <brk id="2252" man="true" max="16383" min="0"/>
    <brk id="2300" man="true" max="16383" min="0"/>
    <brk id="2351" man="true" max="16383" min="0"/>
    <brk id="24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3:33:26Z</dcterms:created>
  <dc:creator>LfStaD</dc:creator>
  <dc:description/>
  <dc:language>en-US</dc:language>
  <cp:lastModifiedBy>OBB/IIC3/Rieger</cp:lastModifiedBy>
  <cp:lastPrinted>2015-09-24T15:15:18Z</cp:lastPrinted>
  <dcterms:modified xsi:type="dcterms:W3CDTF">2015-09-28T08:45:43Z</dcterms:modified>
  <cp:revision>0</cp:revision>
  <dc:subject>Zusammenfassung der statistischen Werte und Vergleichswerte zu Finanzkraft, Umlagekraft und Verschuldung</dc:subject>
  <dc:title>Zusammenfassung der statistischen Werte und Vergleichswerte zu Finanzkraft, Umlagekraft und Verschuldung</dc:title>
</cp:coreProperties>
</file>